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10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人口成長趨勢" sheetId="1" state="visible" r:id="rId2"/>
    <sheet name="成長數暨比率統計" sheetId="2" state="visible" r:id="rId3"/>
  </sheets>
  <definedNames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1" name="_xlnm.Print_Area" vbProcedure="false">成長數暨比率統計!$A:$P</definedName>
    <definedName function="false" hidden="false" localSheetId="1" name="_xlnm.Print_Titles" vbProcedure="false">成長數暨比率統計!$1:$3</definedName>
    <definedName function="false" hidden="false" name="每月各類人口成長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"/>
        <family val="2"/>
      </rPr>
      <t xml:space="preserve">臺南縣永康市歷年村鄰人口數及性別比統計表　　</t>
    </r>
    <r>
      <rPr>
        <b val="true"/>
        <sz val="10"/>
        <rFont val="Noto Sans"/>
        <family val="2"/>
      </rPr>
      <t xml:space="preserve">依據年終人口統計</t>
    </r>
  </si>
  <si>
    <t xml:space="preserve">年份</t>
  </si>
  <si>
    <t xml:space="preserve">村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起增設復興村</t>
    </r>
    <r>
      <rPr>
        <sz val="10"/>
        <rFont val="標楷體"/>
        <family val="4"/>
        <charset val="136"/>
      </rPr>
      <t xml:space="preserve">1~30</t>
    </r>
    <r>
      <rPr>
        <sz val="10"/>
        <rFont val="Noto Sans"/>
        <family val="2"/>
      </rPr>
      <t xml:space="preserve">鄰；網寮村原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鄰減為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鄰</t>
    </r>
  </si>
  <si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起塩行村原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鄰；復興村原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鄰</t>
    </r>
  </si>
  <si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起增設建國村</t>
    </r>
    <r>
      <rPr>
        <sz val="10"/>
        <rFont val="標楷體"/>
        <family val="4"/>
        <charset val="136"/>
      </rPr>
      <t xml:space="preserve">1~28</t>
    </r>
    <r>
      <rPr>
        <sz val="10"/>
        <rFont val="Noto Sans"/>
        <family val="2"/>
      </rPr>
      <t xml:space="preserve">鄰及成功村</t>
    </r>
    <r>
      <rPr>
        <sz val="10"/>
        <rFont val="標楷體"/>
        <family val="4"/>
        <charset val="136"/>
      </rPr>
      <t xml:space="preserve">1~29</t>
    </r>
    <r>
      <rPr>
        <sz val="10"/>
        <rFont val="Noto Sans"/>
        <family val="2"/>
      </rPr>
      <t xml:space="preserve">鄰；復興村原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鄰減為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鄰。                        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起復興村原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鄰</t>
    </r>
  </si>
  <si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增設神洲村</t>
    </r>
    <r>
      <rPr>
        <sz val="10"/>
        <rFont val="標楷體"/>
        <family val="4"/>
        <charset val="136"/>
      </rPr>
      <t xml:space="preserve">1~10</t>
    </r>
    <r>
      <rPr>
        <sz val="10"/>
        <rFont val="Noto Sans"/>
        <family val="2"/>
      </rPr>
      <t xml:space="preserve">鄰、光復村</t>
    </r>
    <r>
      <rPr>
        <sz val="10"/>
        <rFont val="標楷體"/>
        <family val="4"/>
        <charset val="136"/>
      </rPr>
      <t xml:space="preserve">1~21</t>
    </r>
    <r>
      <rPr>
        <sz val="10"/>
        <rFont val="Noto Sans"/>
        <family val="2"/>
      </rPr>
      <t xml:space="preserve">鄰及勝利村</t>
    </r>
    <r>
      <rPr>
        <sz val="10"/>
        <rFont val="標楷體"/>
        <family val="4"/>
        <charset val="136"/>
      </rPr>
      <t xml:space="preserve">1~10</t>
    </r>
    <r>
      <rPr>
        <sz val="10"/>
        <rFont val="Noto Sans"/>
        <family val="2"/>
      </rPr>
      <t xml:space="preserve">鄰。建國村原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鄰減為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鄰；成功村原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鄰減為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鄰</t>
    </r>
  </si>
  <si>
    <r>
      <rPr>
        <sz val="9"/>
        <rFont val="標楷體"/>
        <family val="4"/>
        <charset val="136"/>
      </rPr>
      <t xml:space="preserve">7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起增設大橋村</t>
    </r>
    <r>
      <rPr>
        <sz val="9"/>
        <rFont val="標楷體"/>
        <family val="4"/>
        <charset val="136"/>
      </rPr>
      <t xml:space="preserve">1~27</t>
    </r>
    <r>
      <rPr>
        <sz val="9"/>
        <rFont val="Noto Sans"/>
        <family val="2"/>
      </rPr>
      <t xml:space="preserve">鄰；五王村</t>
    </r>
    <r>
      <rPr>
        <sz val="9"/>
        <rFont val="標楷體"/>
        <family val="4"/>
        <charset val="136"/>
      </rPr>
      <t xml:space="preserve">1~48</t>
    </r>
    <r>
      <rPr>
        <sz val="9"/>
        <rFont val="Noto Sans"/>
        <family val="2"/>
      </rPr>
      <t xml:space="preserve">鄰；崑山村</t>
    </r>
    <r>
      <rPr>
        <sz val="9"/>
        <rFont val="標楷體"/>
        <family val="4"/>
        <charset val="136"/>
      </rPr>
      <t xml:space="preserve">1~32</t>
    </r>
    <r>
      <rPr>
        <sz val="9"/>
        <rFont val="Noto Sans"/>
        <family val="2"/>
      </rPr>
      <t xml:space="preserve">鄰；塩洲村</t>
    </r>
    <r>
      <rPr>
        <sz val="9"/>
        <rFont val="標楷體"/>
        <family val="4"/>
        <charset val="136"/>
      </rPr>
      <t xml:space="preserve">1~35</t>
    </r>
    <r>
      <rPr>
        <sz val="9"/>
        <rFont val="Noto Sans"/>
        <family val="2"/>
      </rPr>
      <t xml:space="preserve">鄰；甲頂村</t>
    </r>
    <r>
      <rPr>
        <sz val="9"/>
        <rFont val="標楷體"/>
        <family val="4"/>
        <charset val="136"/>
      </rPr>
      <t xml:space="preserve">1~35</t>
    </r>
    <r>
      <rPr>
        <sz val="9"/>
        <rFont val="Noto Sans"/>
        <family val="2"/>
      </rPr>
      <t xml:space="preserve">鄰；復國村</t>
    </r>
    <r>
      <rPr>
        <sz val="9"/>
        <rFont val="標楷體"/>
        <family val="4"/>
        <charset val="136"/>
      </rPr>
      <t xml:space="preserve">1~25</t>
    </r>
    <r>
      <rPr>
        <sz val="9"/>
        <rFont val="Noto Sans"/>
        <family val="2"/>
      </rPr>
      <t xml:space="preserve">鄰；中興村</t>
    </r>
    <r>
      <rPr>
        <sz val="9"/>
        <rFont val="標楷體"/>
        <family val="4"/>
        <charset val="136"/>
      </rPr>
      <t xml:space="preserve">1~17</t>
    </r>
    <r>
      <rPr>
        <sz val="9"/>
        <rFont val="Noto Sans"/>
        <family val="2"/>
      </rPr>
      <t xml:space="preserve">鄰。埔園村原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鄰；網寮村原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鄰；南灣村原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鄰；塩行村原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35</t>
    </r>
    <r>
      <rPr>
        <sz val="9"/>
        <rFont val="Noto Sans"/>
        <family val="2"/>
      </rPr>
      <t xml:space="preserve">鄰；建國村原</t>
    </r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鄰；成功村原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42</t>
    </r>
    <r>
      <rPr>
        <sz val="9"/>
        <rFont val="Noto Sans"/>
        <family val="2"/>
      </rPr>
      <t xml:space="preserve">鄰。                                           </t>
    </r>
    <r>
      <rPr>
        <sz val="9"/>
        <rFont val="標楷體"/>
        <family val="4"/>
        <charset val="136"/>
      </rPr>
      <t xml:space="preserve">7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起建國村原</t>
    </r>
    <r>
      <rPr>
        <sz val="9"/>
        <rFont val="標楷體"/>
        <family val="4"/>
        <charset val="136"/>
      </rPr>
      <t xml:space="preserve">32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鄰。</t>
    </r>
  </si>
  <si>
    <r>
      <rPr>
        <sz val="8"/>
        <rFont val="標楷體"/>
        <family val="4"/>
        <charset val="136"/>
      </rPr>
      <t xml:space="preserve">7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起永康村原</t>
    </r>
    <r>
      <rPr>
        <sz val="8"/>
        <rFont val="標楷體"/>
        <family val="4"/>
        <charset val="136"/>
      </rPr>
      <t xml:space="preserve">22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1</t>
    </r>
    <r>
      <rPr>
        <sz val="8"/>
        <rFont val="Noto Sans"/>
        <family val="2"/>
      </rPr>
      <t xml:space="preserve">鄰、龍潭村原</t>
    </r>
    <r>
      <rPr>
        <sz val="8"/>
        <rFont val="標楷體"/>
        <family val="4"/>
        <charset val="136"/>
      </rPr>
      <t xml:space="preserve">22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3</t>
    </r>
    <r>
      <rPr>
        <sz val="8"/>
        <rFont val="Noto Sans"/>
        <family val="2"/>
      </rPr>
      <t xml:space="preserve">鄰、大灣村原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1</t>
    </r>
    <r>
      <rPr>
        <sz val="8"/>
        <rFont val="Noto Sans"/>
        <family val="2"/>
      </rPr>
      <t xml:space="preserve">鄰、東灣村原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鄰、西灣村原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鄰、北灣村原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鄰、西勢村原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鄰、烏竹村原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鄰、復興村原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鄰、建國村原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2</t>
    </r>
    <r>
      <rPr>
        <sz val="8"/>
        <rFont val="Noto Sans"/>
        <family val="2"/>
      </rPr>
      <t xml:space="preserve">鄰、神洲村原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鄰、光復村原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鄰、勝利村原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3</t>
    </r>
    <r>
      <rPr>
        <sz val="8"/>
        <rFont val="Noto Sans"/>
        <family val="2"/>
      </rPr>
      <t xml:space="preserve">鄰、復國村原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7</t>
    </r>
    <r>
      <rPr>
        <sz val="8"/>
        <rFont val="Noto Sans"/>
        <family val="2"/>
      </rPr>
      <t xml:space="preserve">鄰、中興村原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22</t>
    </r>
    <r>
      <rPr>
        <sz val="8"/>
        <rFont val="Noto Sans"/>
        <family val="2"/>
      </rPr>
      <t xml:space="preserve">鄰。                                               </t>
    </r>
    <r>
      <rPr>
        <sz val="8"/>
        <rFont val="標楷體"/>
        <family val="4"/>
        <charset val="136"/>
      </rPr>
      <t xml:space="preserve">7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起東灣村原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31</t>
    </r>
    <r>
      <rPr>
        <sz val="8"/>
        <rFont val="Noto Sans"/>
        <family val="2"/>
      </rPr>
      <t xml:space="preserve">鄰、神洲村原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鄰、復國村原</t>
    </r>
    <r>
      <rPr>
        <sz val="8"/>
        <rFont val="標楷體"/>
        <family val="4"/>
        <charset val="136"/>
      </rPr>
      <t xml:space="preserve">27</t>
    </r>
    <r>
      <rPr>
        <sz val="8"/>
        <rFont val="Noto Sans"/>
        <family val="2"/>
      </rPr>
      <t xml:space="preserve">鄰增為</t>
    </r>
    <r>
      <rPr>
        <sz val="8"/>
        <rFont val="標楷體"/>
        <family val="4"/>
        <charset val="136"/>
      </rPr>
      <t xml:space="preserve">50</t>
    </r>
    <r>
      <rPr>
        <sz val="8"/>
        <rFont val="Noto Sans"/>
        <family val="2"/>
      </rPr>
      <t xml:space="preserve">鄰。</t>
    </r>
  </si>
  <si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蔦松村原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鄰、神洲村原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鄰、大橋村原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鄰                         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起永康村原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鄰</t>
    </r>
  </si>
  <si>
    <r>
      <rPr>
        <sz val="9"/>
        <rFont val="標楷體"/>
        <family val="4"/>
        <charset val="136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起增設正強里</t>
    </r>
    <r>
      <rPr>
        <sz val="9"/>
        <rFont val="標楷體"/>
        <family val="4"/>
        <charset val="136"/>
      </rPr>
      <t xml:space="preserve">1~39</t>
    </r>
    <r>
      <rPr>
        <sz val="9"/>
        <rFont val="Noto Sans"/>
        <family val="2"/>
      </rPr>
      <t xml:space="preserve">鄰、二王里</t>
    </r>
    <r>
      <rPr>
        <sz val="9"/>
        <rFont val="標楷體"/>
        <family val="4"/>
        <charset val="136"/>
      </rPr>
      <t xml:space="preserve">1~47</t>
    </r>
    <r>
      <rPr>
        <sz val="9"/>
        <rFont val="Noto Sans"/>
        <family val="2"/>
      </rPr>
      <t xml:space="preserve">鄰、中華里</t>
    </r>
    <r>
      <rPr>
        <sz val="9"/>
        <rFont val="標楷體"/>
        <family val="4"/>
        <charset val="136"/>
      </rPr>
      <t xml:space="preserve">1~25</t>
    </r>
    <r>
      <rPr>
        <sz val="9"/>
        <rFont val="Noto Sans"/>
        <family val="2"/>
      </rPr>
      <t xml:space="preserve">鄰、東橋里</t>
    </r>
    <r>
      <rPr>
        <sz val="9"/>
        <rFont val="標楷體"/>
        <family val="4"/>
        <charset val="136"/>
      </rPr>
      <t xml:space="preserve">1~27</t>
    </r>
    <r>
      <rPr>
        <sz val="9"/>
        <rFont val="Noto Sans"/>
        <family val="2"/>
      </rPr>
      <t xml:space="preserve">鄰、安康里</t>
    </r>
    <r>
      <rPr>
        <sz val="9"/>
        <rFont val="標楷體"/>
        <family val="4"/>
        <charset val="136"/>
      </rPr>
      <t xml:space="preserve">1~26</t>
    </r>
    <r>
      <rPr>
        <sz val="9"/>
        <rFont val="Noto Sans"/>
        <family val="2"/>
      </rPr>
      <t xml:space="preserve">鄰、西橋里</t>
    </r>
    <r>
      <rPr>
        <sz val="9"/>
        <rFont val="標楷體"/>
        <family val="4"/>
        <charset val="136"/>
      </rPr>
      <t xml:space="preserve">1~25</t>
    </r>
    <r>
      <rPr>
        <sz val="9"/>
        <rFont val="Noto Sans"/>
        <family val="2"/>
      </rPr>
      <t xml:space="preserve">鄰、六合里</t>
    </r>
    <r>
      <rPr>
        <sz val="9"/>
        <rFont val="標楷體"/>
        <family val="4"/>
        <charset val="136"/>
      </rPr>
      <t xml:space="preserve">1~26</t>
    </r>
    <r>
      <rPr>
        <sz val="9"/>
        <rFont val="Noto Sans"/>
        <family val="2"/>
      </rPr>
      <t xml:space="preserve">鄰、三合里</t>
    </r>
    <r>
      <rPr>
        <sz val="9"/>
        <rFont val="標楷體"/>
        <family val="4"/>
        <charset val="136"/>
      </rPr>
      <t xml:space="preserve">1~25</t>
    </r>
    <r>
      <rPr>
        <sz val="9"/>
        <rFont val="Noto Sans"/>
        <family val="2"/>
      </rPr>
      <t xml:space="preserve">鄰、尚頂里</t>
    </r>
    <r>
      <rPr>
        <sz val="9"/>
        <rFont val="標楷體"/>
        <family val="4"/>
        <charset val="136"/>
      </rPr>
      <t xml:space="preserve">1~35</t>
    </r>
    <r>
      <rPr>
        <sz val="9"/>
        <rFont val="Noto Sans"/>
        <family val="2"/>
      </rPr>
      <t xml:space="preserve">鄰、復華里</t>
    </r>
    <r>
      <rPr>
        <sz val="9"/>
        <rFont val="標楷體"/>
        <family val="4"/>
        <charset val="136"/>
      </rPr>
      <t xml:space="preserve">1~35</t>
    </r>
    <r>
      <rPr>
        <sz val="9"/>
        <rFont val="Noto Sans"/>
        <family val="2"/>
      </rPr>
      <t xml:space="preserve">鄰。埔園里原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39</t>
    </r>
    <r>
      <rPr>
        <sz val="9"/>
        <rFont val="Noto Sans"/>
        <family val="2"/>
      </rPr>
      <t xml:space="preserve">鄰、網寮里原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鄰、大橋里原</t>
    </r>
    <r>
      <rPr>
        <sz val="9"/>
        <rFont val="標楷體"/>
        <family val="4"/>
        <charset val="136"/>
      </rPr>
      <t xml:space="preserve">75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鄰、五王里原</t>
    </r>
    <r>
      <rPr>
        <sz val="9"/>
        <rFont val="標楷體"/>
        <family val="4"/>
        <charset val="136"/>
      </rPr>
      <t xml:space="preserve">48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42</t>
    </r>
    <r>
      <rPr>
        <sz val="9"/>
        <rFont val="Noto Sans"/>
        <family val="2"/>
      </rPr>
      <t xml:space="preserve">鄰、甲頂里原</t>
    </r>
    <r>
      <rPr>
        <sz val="9"/>
        <rFont val="標楷體"/>
        <family val="4"/>
        <charset val="136"/>
      </rPr>
      <t xml:space="preserve">35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鄰、復國里原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21</t>
    </r>
    <r>
      <rPr>
        <sz val="9"/>
        <rFont val="Noto Sans"/>
        <family val="2"/>
      </rPr>
      <t xml:space="preserve">鄰。</t>
    </r>
    <r>
      <rPr>
        <sz val="9"/>
        <rFont val="標楷體"/>
        <family val="4"/>
        <charset val="136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成功里原</t>
    </r>
    <r>
      <rPr>
        <sz val="9"/>
        <rFont val="標楷體"/>
        <family val="4"/>
        <charset val="136"/>
      </rPr>
      <t xml:space="preserve">42</t>
    </r>
    <r>
      <rPr>
        <sz val="9"/>
        <rFont val="Noto Sans"/>
        <family val="2"/>
      </rPr>
      <t xml:space="preserve">鄰增為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鄰                                       </t>
    </r>
    <r>
      <rPr>
        <sz val="9"/>
        <rFont val="標楷體"/>
        <family val="4"/>
        <charset val="136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成功里原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鄰減為</t>
    </r>
    <r>
      <rPr>
        <sz val="9"/>
        <rFont val="標楷體"/>
        <family val="4"/>
        <charset val="136"/>
      </rPr>
      <t xml:space="preserve">42</t>
    </r>
    <r>
      <rPr>
        <sz val="9"/>
        <rFont val="Noto Sans"/>
        <family val="2"/>
      </rPr>
      <t xml:space="preserve">鄰                          </t>
    </r>
  </si>
  <si>
    <r>
      <rPr>
        <sz val="10"/>
        <rFont val="標楷體"/>
        <family val="4"/>
        <charset val="136"/>
      </rPr>
      <t xml:space="preserve">8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起永康里原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鄰、王行里原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鄰、龍潭里原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鄰、東灣里原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鄰、西灣里原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鄰、南灣里原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鄰、北灣里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鄰、西勢里原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鄰、三民里原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鄰、塩行里原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鄰、烏竹里原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鄰、勝利里原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鄰、崑山里原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鄰、塩洲里原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鄰、建國里原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鄰、中興里原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鄰、正強里原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鄰、復華里原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鄰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起六合里原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鄰、復國里原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鄰、復華里原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鄰減為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鄰                                    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六合里原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鄰增為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鄰</t>
    </r>
  </si>
  <si>
    <r>
      <rPr>
        <b val="true"/>
        <sz val="18"/>
        <rFont val="Noto Sans"/>
        <family val="2"/>
      </rPr>
      <t xml:space="preserve">台南市南區</t>
    </r>
    <r>
      <rPr>
        <b val="true"/>
        <sz val="18"/>
        <rFont val="標楷體"/>
        <family val="4"/>
        <charset val="136"/>
      </rPr>
      <t xml:space="preserve">88</t>
    </r>
    <r>
      <rPr>
        <b val="true"/>
        <sz val="18"/>
        <rFont val="Noto Sans"/>
        <family val="2"/>
      </rPr>
      <t xml:space="preserve">年迄今人口動態、成長數暨比率統計表　　　</t>
    </r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 ‰</t>
  </si>
  <si>
    <t xml:space="preserve">死亡率 ‰</t>
  </si>
  <si>
    <t xml:space="preserve">遷入率 ‰</t>
  </si>
  <si>
    <t xml:space="preserve">遷出率 ‰</t>
  </si>
  <si>
    <t xml:space="preserve">成長率 ‰</t>
  </si>
  <si>
    <t xml:space="preserve">對數</t>
  </si>
  <si>
    <t xml:space="preserve">結婚率 ‰</t>
  </si>
  <si>
    <t xml:space="preserve">離婚率 ‰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資料來源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年終戶籍人口統計表及月統計表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成長數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出生數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遷入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死亡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遷出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_ "/>
    <numFmt numFmtId="168" formatCode="0.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.5"/>
      <color rgb="FF0000FF"/>
      <name val="DejaVu Sans"/>
      <family val="2"/>
    </font>
    <font>
      <b val="true"/>
      <sz val="10.5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0.75"/>
      <color rgb="FF0000FF"/>
      <name val="標楷體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標楷體"/>
      <family val="2"/>
    </font>
    <font>
      <b val="true"/>
      <sz val="12.85"/>
      <color rgb="FF0000FF"/>
      <name val="標楷體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1"/>
      <color rgb="FFFF0000"/>
      <name val="Noto Sans"/>
      <family val="2"/>
    </font>
    <font>
      <sz val="21"/>
      <color rgb="FFFF0000"/>
      <name val="標楷體"/>
      <family val="2"/>
    </font>
    <font>
      <b val="true"/>
      <sz val="12.5"/>
      <color rgb="FF800080"/>
      <name val="標楷體"/>
      <family val="2"/>
    </font>
    <font>
      <b val="true"/>
      <sz val="14"/>
      <color rgb="FF800080"/>
      <name val="Noto Sans"/>
      <family val="2"/>
    </font>
    <font>
      <b val="true"/>
      <sz val="14.7"/>
      <color rgb="FF0000FF"/>
      <name val="標楷體"/>
      <family val="2"/>
    </font>
    <font>
      <b val="true"/>
      <sz val="13.25"/>
      <color rgb="FF333399"/>
      <name val="標楷體"/>
      <family val="2"/>
    </font>
    <font>
      <b val="true"/>
      <sz val="13.25"/>
      <color rgb="FF333399"/>
      <name val="Noto Sans"/>
      <family val="2"/>
    </font>
    <font>
      <b val="true"/>
      <sz val="12.25"/>
      <color rgb="FF333399"/>
      <name val="標楷體"/>
      <family val="2"/>
    </font>
    <font>
      <b val="true"/>
      <sz val="14.25"/>
      <color rgb="FF333399"/>
      <name val="Noto Sans"/>
      <family val="2"/>
    </font>
    <font>
      <b val="true"/>
      <sz val="14.25"/>
      <color rgb="FF333399"/>
      <name val="標楷體"/>
      <family val="2"/>
    </font>
    <font>
      <b val="true"/>
      <sz val="14.7"/>
      <color rgb="FF333399"/>
      <name val="標楷體"/>
      <family val="2"/>
    </font>
    <font>
      <sz val="21"/>
      <color rgb="FFFF00FF"/>
      <name val="Noto Sans"/>
      <family val="2"/>
    </font>
    <font>
      <sz val="21"/>
      <color rgb="FFFF00FF"/>
      <name val="標楷體"/>
      <family val="2"/>
    </font>
    <font>
      <b val="true"/>
      <sz val="13.25"/>
      <color rgb="FF993366"/>
      <name val="標楷體"/>
      <family val="2"/>
    </font>
    <font>
      <b val="true"/>
      <sz val="17"/>
      <color rgb="FF993366"/>
      <name val="Noto Sans"/>
      <family val="2"/>
    </font>
    <font>
      <b val="true"/>
      <sz val="15.25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8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ff0000"/>
                </a:solidFill>
                <a:latin typeface="標楷體"/>
              </a:rPr>
              <a:t>臺南縣永康市歷年人口成長趨勢圖</a:t>
            </a:r>
          </a:p>
        </c:rich>
      </c:tx>
      <c:layout>
        <c:manualLayout>
          <c:xMode val="edge"/>
          <c:yMode val="edge"/>
          <c:x val="0.207695509411275"/>
          <c:y val="0.023116691285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76561994173"/>
          <c:y val="0.133087149187592"/>
          <c:w val="0.897100309855247"/>
          <c:h val="0.861152141802068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6</c:v>
                </c:pt>
                <c:pt idx="52">
                  <c:v>87</c:v>
                </c:pt>
                <c:pt idx="53">
                  <c:v>88</c:v>
                </c:pt>
                <c:pt idx="54">
                  <c:v>89</c:v>
                </c:pt>
                <c:pt idx="55">
                  <c:v>90</c:v>
                </c:pt>
                <c:pt idx="56">
                  <c:v>91</c:v>
                </c:pt>
                <c:pt idx="57">
                  <c:v>92</c:v>
                </c:pt>
                <c:pt idx="58">
                  <c:v>93</c:v>
                </c:pt>
                <c:pt idx="59">
                  <c:v>94</c:v>
                </c:pt>
                <c:pt idx="60">
                  <c:v>95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</c:v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12">
                  <c:v>15019</c:v>
                </c:pt>
                <c:pt idx="13">
                  <c:v>15525</c:v>
                </c:pt>
                <c:pt idx="14">
                  <c:v>15980</c:v>
                </c:pt>
                <c:pt idx="15">
                  <c:v>16500</c:v>
                </c:pt>
                <c:pt idx="16">
                  <c:v>17119</c:v>
                </c:pt>
                <c:pt idx="17">
                  <c:v>17636</c:v>
                </c:pt>
                <c:pt idx="18">
                  <c:v>18229</c:v>
                </c:pt>
                <c:pt idx="19">
                  <c:v>18960</c:v>
                </c:pt>
                <c:pt idx="20">
                  <c:v>20395</c:v>
                </c:pt>
                <c:pt idx="21">
                  <c:v>21186</c:v>
                </c:pt>
                <c:pt idx="22">
                  <c:v>22070</c:v>
                </c:pt>
                <c:pt idx="23">
                  <c:v>23926</c:v>
                </c:pt>
                <c:pt idx="24">
                  <c:v>25273</c:v>
                </c:pt>
                <c:pt idx="25">
                  <c:v>26482</c:v>
                </c:pt>
                <c:pt idx="26">
                  <c:v>27589</c:v>
                </c:pt>
                <c:pt idx="27">
                  <c:v>28941</c:v>
                </c:pt>
                <c:pt idx="28">
                  <c:v>31131</c:v>
                </c:pt>
                <c:pt idx="29">
                  <c:v>32926</c:v>
                </c:pt>
                <c:pt idx="30">
                  <c:v>34768</c:v>
                </c:pt>
                <c:pt idx="31">
                  <c:v>35773</c:v>
                </c:pt>
                <c:pt idx="32">
                  <c:v>36939</c:v>
                </c:pt>
                <c:pt idx="33">
                  <c:v>37813</c:v>
                </c:pt>
                <c:pt idx="34">
                  <c:v>40454</c:v>
                </c:pt>
                <c:pt idx="35">
                  <c:v>42696</c:v>
                </c:pt>
                <c:pt idx="36">
                  <c:v>45008</c:v>
                </c:pt>
                <c:pt idx="37">
                  <c:v>47355</c:v>
                </c:pt>
                <c:pt idx="38">
                  <c:v>50489</c:v>
                </c:pt>
                <c:pt idx="39">
                  <c:v>53924</c:v>
                </c:pt>
                <c:pt idx="40">
                  <c:v>56154</c:v>
                </c:pt>
                <c:pt idx="41">
                  <c:v>59494</c:v>
                </c:pt>
                <c:pt idx="42">
                  <c:v>63681</c:v>
                </c:pt>
                <c:pt idx="43">
                  <c:v>66745</c:v>
                </c:pt>
                <c:pt idx="44">
                  <c:v>70404</c:v>
                </c:pt>
                <c:pt idx="45">
                  <c:v>72695</c:v>
                </c:pt>
                <c:pt idx="46">
                  <c:v>75567</c:v>
                </c:pt>
                <c:pt idx="47">
                  <c:v>79533</c:v>
                </c:pt>
                <c:pt idx="48">
                  <c:v>84879</c:v>
                </c:pt>
                <c:pt idx="49">
                  <c:v>88258</c:v>
                </c:pt>
                <c:pt idx="50">
                  <c:v>90820</c:v>
                </c:pt>
                <c:pt idx="51">
                  <c:v>93541</c:v>
                </c:pt>
                <c:pt idx="52">
                  <c:v>95944</c:v>
                </c:pt>
                <c:pt idx="53">
                  <c:v>97529</c:v>
                </c:pt>
                <c:pt idx="54">
                  <c:v>99488</c:v>
                </c:pt>
                <c:pt idx="55">
                  <c:v>99951</c:v>
                </c:pt>
                <c:pt idx="56">
                  <c:v>100936</c:v>
                </c:pt>
                <c:pt idx="57">
                  <c:v>101815</c:v>
                </c:pt>
                <c:pt idx="58">
                  <c:v>102441</c:v>
                </c:pt>
                <c:pt idx="59">
                  <c:v>103518</c:v>
                </c:pt>
                <c:pt idx="60">
                  <c:v>104653</c:v>
                </c:pt>
                <c:pt idx="61">
                  <c:v>105348</c:v>
                </c:pt>
                <c:pt idx="62">
                  <c:v>106168</c:v>
                </c:pt>
                <c:pt idx="63">
                  <c:v>106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6</c:v>
                </c:pt>
                <c:pt idx="52">
                  <c:v>87</c:v>
                </c:pt>
                <c:pt idx="53">
                  <c:v>88</c:v>
                </c:pt>
                <c:pt idx="54">
                  <c:v>89</c:v>
                </c:pt>
                <c:pt idx="55">
                  <c:v>90</c:v>
                </c:pt>
                <c:pt idx="56">
                  <c:v>91</c:v>
                </c:pt>
                <c:pt idx="57">
                  <c:v>92</c:v>
                </c:pt>
                <c:pt idx="58">
                  <c:v>93</c:v>
                </c:pt>
                <c:pt idx="59">
                  <c:v>94</c:v>
                </c:pt>
                <c:pt idx="60">
                  <c:v>95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</c:v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12">
                  <c:v>14428</c:v>
                </c:pt>
                <c:pt idx="13">
                  <c:v>14833</c:v>
                </c:pt>
                <c:pt idx="14">
                  <c:v>15140</c:v>
                </c:pt>
                <c:pt idx="15">
                  <c:v>15631</c:v>
                </c:pt>
                <c:pt idx="16">
                  <c:v>16126</c:v>
                </c:pt>
                <c:pt idx="17">
                  <c:v>16718</c:v>
                </c:pt>
                <c:pt idx="18">
                  <c:v>17274</c:v>
                </c:pt>
                <c:pt idx="19">
                  <c:v>17900</c:v>
                </c:pt>
                <c:pt idx="20">
                  <c:v>19177</c:v>
                </c:pt>
                <c:pt idx="21">
                  <c:v>20099</c:v>
                </c:pt>
                <c:pt idx="22">
                  <c:v>21032</c:v>
                </c:pt>
                <c:pt idx="23">
                  <c:v>21868</c:v>
                </c:pt>
                <c:pt idx="24">
                  <c:v>23044</c:v>
                </c:pt>
                <c:pt idx="25">
                  <c:v>23902</c:v>
                </c:pt>
                <c:pt idx="26">
                  <c:v>24791</c:v>
                </c:pt>
                <c:pt idx="27">
                  <c:v>26050</c:v>
                </c:pt>
                <c:pt idx="28">
                  <c:v>28019</c:v>
                </c:pt>
                <c:pt idx="29">
                  <c:v>29649</c:v>
                </c:pt>
                <c:pt idx="30">
                  <c:v>31274</c:v>
                </c:pt>
                <c:pt idx="31">
                  <c:v>31990</c:v>
                </c:pt>
                <c:pt idx="32">
                  <c:v>33059</c:v>
                </c:pt>
                <c:pt idx="33">
                  <c:v>34086</c:v>
                </c:pt>
                <c:pt idx="34">
                  <c:v>36621</c:v>
                </c:pt>
                <c:pt idx="35">
                  <c:v>39158</c:v>
                </c:pt>
                <c:pt idx="36">
                  <c:v>41528</c:v>
                </c:pt>
                <c:pt idx="37">
                  <c:v>43572</c:v>
                </c:pt>
                <c:pt idx="38">
                  <c:v>46535</c:v>
                </c:pt>
                <c:pt idx="39">
                  <c:v>49873</c:v>
                </c:pt>
                <c:pt idx="40">
                  <c:v>51828</c:v>
                </c:pt>
                <c:pt idx="41">
                  <c:v>55410</c:v>
                </c:pt>
                <c:pt idx="42">
                  <c:v>59302</c:v>
                </c:pt>
                <c:pt idx="43">
                  <c:v>62435</c:v>
                </c:pt>
                <c:pt idx="44">
                  <c:v>66301</c:v>
                </c:pt>
                <c:pt idx="45">
                  <c:v>68784</c:v>
                </c:pt>
                <c:pt idx="46">
                  <c:v>71705</c:v>
                </c:pt>
                <c:pt idx="47">
                  <c:v>76212</c:v>
                </c:pt>
                <c:pt idx="48">
                  <c:v>81480</c:v>
                </c:pt>
                <c:pt idx="49">
                  <c:v>85294</c:v>
                </c:pt>
                <c:pt idx="50">
                  <c:v>88394</c:v>
                </c:pt>
                <c:pt idx="51">
                  <c:v>91199</c:v>
                </c:pt>
                <c:pt idx="52">
                  <c:v>93687</c:v>
                </c:pt>
                <c:pt idx="53">
                  <c:v>95476</c:v>
                </c:pt>
                <c:pt idx="54">
                  <c:v>97706</c:v>
                </c:pt>
                <c:pt idx="55">
                  <c:v>98421</c:v>
                </c:pt>
                <c:pt idx="56">
                  <c:v>99783</c:v>
                </c:pt>
                <c:pt idx="57">
                  <c:v>100737</c:v>
                </c:pt>
                <c:pt idx="58">
                  <c:v>101755</c:v>
                </c:pt>
                <c:pt idx="59">
                  <c:v>102893</c:v>
                </c:pt>
                <c:pt idx="60">
                  <c:v>104266</c:v>
                </c:pt>
                <c:pt idx="61">
                  <c:v>105237</c:v>
                </c:pt>
                <c:pt idx="62">
                  <c:v>106372</c:v>
                </c:pt>
                <c:pt idx="63">
                  <c:v>107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6</c:v>
                </c:pt>
                <c:pt idx="52">
                  <c:v>87</c:v>
                </c:pt>
                <c:pt idx="53">
                  <c:v>88</c:v>
                </c:pt>
                <c:pt idx="54">
                  <c:v>89</c:v>
                </c:pt>
                <c:pt idx="55">
                  <c:v>90</c:v>
                </c:pt>
                <c:pt idx="56">
                  <c:v>91</c:v>
                </c:pt>
                <c:pt idx="57">
                  <c:v>92</c:v>
                </c:pt>
                <c:pt idx="58">
                  <c:v>93</c:v>
                </c:pt>
                <c:pt idx="59">
                  <c:v>94</c:v>
                </c:pt>
                <c:pt idx="60">
                  <c:v>95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</c:v>
                </c:pt>
              </c:strCache>
            </c:strRef>
          </c:cat>
          <c:val>
            <c:numRef>
              <c:f>人口成長趨勢!$E$4:$E$72</c:f>
              <c:numCache>
                <c:formatCode>General</c:formatCode>
                <c:ptCount val="69"/>
                <c:pt idx="12">
                  <c:v>29447</c:v>
                </c:pt>
                <c:pt idx="13">
                  <c:v>30358</c:v>
                </c:pt>
                <c:pt idx="14">
                  <c:v>31120</c:v>
                </c:pt>
                <c:pt idx="15">
                  <c:v>32131</c:v>
                </c:pt>
                <c:pt idx="16">
                  <c:v>33245</c:v>
                </c:pt>
                <c:pt idx="17">
                  <c:v>34354</c:v>
                </c:pt>
                <c:pt idx="18">
                  <c:v>35503</c:v>
                </c:pt>
                <c:pt idx="19">
                  <c:v>36860</c:v>
                </c:pt>
                <c:pt idx="20">
                  <c:v>39572</c:v>
                </c:pt>
                <c:pt idx="21">
                  <c:v>41285</c:v>
                </c:pt>
                <c:pt idx="22">
                  <c:v>43102</c:v>
                </c:pt>
                <c:pt idx="23">
                  <c:v>45794</c:v>
                </c:pt>
                <c:pt idx="24">
                  <c:v>48317</c:v>
                </c:pt>
                <c:pt idx="25">
                  <c:v>50384</c:v>
                </c:pt>
                <c:pt idx="26">
                  <c:v>52380</c:v>
                </c:pt>
                <c:pt idx="27">
                  <c:v>54991</c:v>
                </c:pt>
                <c:pt idx="28">
                  <c:v>59150</c:v>
                </c:pt>
                <c:pt idx="29">
                  <c:v>62575</c:v>
                </c:pt>
                <c:pt idx="30">
                  <c:v>66042</c:v>
                </c:pt>
                <c:pt idx="31">
                  <c:v>67763</c:v>
                </c:pt>
                <c:pt idx="32">
                  <c:v>69998</c:v>
                </c:pt>
                <c:pt idx="33">
                  <c:v>71899</c:v>
                </c:pt>
                <c:pt idx="34">
                  <c:v>77075</c:v>
                </c:pt>
                <c:pt idx="35">
                  <c:v>81854</c:v>
                </c:pt>
                <c:pt idx="36">
                  <c:v>86536</c:v>
                </c:pt>
                <c:pt idx="37">
                  <c:v>90927</c:v>
                </c:pt>
                <c:pt idx="38">
                  <c:v>97024</c:v>
                </c:pt>
                <c:pt idx="39">
                  <c:v>103797</c:v>
                </c:pt>
                <c:pt idx="40">
                  <c:v>107982</c:v>
                </c:pt>
                <c:pt idx="41">
                  <c:v>114904</c:v>
                </c:pt>
                <c:pt idx="42">
                  <c:v>122983</c:v>
                </c:pt>
                <c:pt idx="43">
                  <c:v>129180</c:v>
                </c:pt>
                <c:pt idx="44">
                  <c:v>136705</c:v>
                </c:pt>
                <c:pt idx="45">
                  <c:v>141479</c:v>
                </c:pt>
                <c:pt idx="46">
                  <c:v>147272</c:v>
                </c:pt>
                <c:pt idx="47">
                  <c:v>155745</c:v>
                </c:pt>
                <c:pt idx="48">
                  <c:v>166359</c:v>
                </c:pt>
                <c:pt idx="49">
                  <c:v>173552</c:v>
                </c:pt>
                <c:pt idx="50">
                  <c:v>179214</c:v>
                </c:pt>
                <c:pt idx="51">
                  <c:v>184740</c:v>
                </c:pt>
                <c:pt idx="52">
                  <c:v>189631</c:v>
                </c:pt>
                <c:pt idx="53">
                  <c:v>193005</c:v>
                </c:pt>
                <c:pt idx="54">
                  <c:v>197194</c:v>
                </c:pt>
                <c:pt idx="55">
                  <c:v>198372</c:v>
                </c:pt>
                <c:pt idx="56">
                  <c:v>200719</c:v>
                </c:pt>
                <c:pt idx="57">
                  <c:v>202552</c:v>
                </c:pt>
                <c:pt idx="58">
                  <c:v>204196</c:v>
                </c:pt>
                <c:pt idx="59">
                  <c:v>206411</c:v>
                </c:pt>
                <c:pt idx="60">
                  <c:v>208919</c:v>
                </c:pt>
                <c:pt idx="61">
                  <c:v>210585</c:v>
                </c:pt>
                <c:pt idx="62">
                  <c:v>212540</c:v>
                </c:pt>
                <c:pt idx="63">
                  <c:v>214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9358"/>
        <c:axId val="53012345"/>
      </c:lineChart>
      <c:catAx>
        <c:axId val="3114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5424779170328"/>
              <c:y val="0.92474150664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ff"/>
                </a:solidFill>
                <a:latin typeface="標楷體"/>
              </a:defRPr>
            </a:pPr>
          </a:p>
        </c:txPr>
        <c:crossAx val="53012345"/>
        <c:crossesAt val="0"/>
        <c:auto val="1"/>
        <c:lblAlgn val="ctr"/>
        <c:lblOffset val="100"/>
        <c:noMultiLvlLbl val="0"/>
      </c:catAx>
      <c:valAx>
        <c:axId val="53012345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標楷體"/>
              </a:defRPr>
            </a:pPr>
          </a:p>
        </c:txPr>
        <c:crossAx val="31149358"/>
        <c:crossesAt val="1"/>
        <c:crossBetween val="midCat"/>
        <c:majorUnit val="20000"/>
        <c:minorUnit val="5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08338343430606"/>
          <c:y val="0.265288035450517"/>
          <c:w val="0.0620172963973547"/>
          <c:h val="0.286632200886263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ff"/>
              </a:solidFill>
              <a:latin typeface="標楷體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ff0000"/>
                </a:solidFill>
                <a:latin typeface="標楷體"/>
              </a:defRPr>
            </a:pPr>
            <a:r>
              <a:rPr b="0" sz="2100" spc="-1" strike="noStrike">
                <a:solidFill>
                  <a:srgbClr val="ff0000"/>
                </a:solidFill>
                <a:latin typeface="標楷體"/>
              </a:rPr>
              <a:t>臺南市南區 出生、死亡成長趨勢圖</a:t>
            </a:r>
          </a:p>
        </c:rich>
      </c:tx>
      <c:layout>
        <c:manualLayout>
          <c:xMode val="edge"/>
          <c:yMode val="edge"/>
          <c:x val="0.295423445339821"/>
          <c:y val="0.0353109178242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54204044397"/>
          <c:y val="0.17830715305725"/>
          <c:w val="0.886787289037555"/>
          <c:h val="0.81903154615085"/>
        </c:manualLayout>
      </c:layout>
      <c:lineChart>
        <c:grouping val="standard"/>
        <c:varyColors val="0"/>
        <c:ser>
          <c:idx val="0"/>
          <c:order val="0"/>
          <c:tx>
            <c:strRef>
              <c:f>成長數暨比率統計!$C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C$4:$C$23</c:f>
              <c:numCache>
                <c:formatCode>General</c:formatCode>
                <c:ptCount val="20"/>
                <c:pt idx="0">
                  <c:v>1371</c:v>
                </c:pt>
                <c:pt idx="1">
                  <c:v>1424</c:v>
                </c:pt>
                <c:pt idx="2">
                  <c:v>1223</c:v>
                </c:pt>
                <c:pt idx="3">
                  <c:v>1078</c:v>
                </c:pt>
                <c:pt idx="4">
                  <c:v>1000</c:v>
                </c:pt>
                <c:pt idx="5">
                  <c:v>1011</c:v>
                </c:pt>
                <c:pt idx="6">
                  <c:v>852</c:v>
                </c:pt>
                <c:pt idx="7">
                  <c:v>967</c:v>
                </c:pt>
                <c:pt idx="8">
                  <c:v>931</c:v>
                </c:pt>
                <c:pt idx="9">
                  <c:v>893</c:v>
                </c:pt>
                <c:pt idx="10">
                  <c:v>879</c:v>
                </c:pt>
                <c:pt idx="11">
                  <c:v>716</c:v>
                </c:pt>
                <c:pt idx="12">
                  <c:v>886</c:v>
                </c:pt>
                <c:pt idx="13">
                  <c:v>1085</c:v>
                </c:pt>
                <c:pt idx="14">
                  <c:v>895</c:v>
                </c:pt>
                <c:pt idx="15">
                  <c:v>964</c:v>
                </c:pt>
                <c:pt idx="16">
                  <c:v>986</c:v>
                </c:pt>
                <c:pt idx="17">
                  <c:v>883</c:v>
                </c:pt>
                <c:pt idx="18">
                  <c:v>897</c:v>
                </c:pt>
                <c:pt idx="19">
                  <c:v>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成長數暨比率統計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E$4:$E$23</c:f>
              <c:numCache>
                <c:formatCode>General</c:formatCode>
                <c:ptCount val="20"/>
                <c:pt idx="0">
                  <c:v>742</c:v>
                </c:pt>
                <c:pt idx="1">
                  <c:v>818</c:v>
                </c:pt>
                <c:pt idx="2">
                  <c:v>780</c:v>
                </c:pt>
                <c:pt idx="3">
                  <c:v>744</c:v>
                </c:pt>
                <c:pt idx="4">
                  <c:v>839</c:v>
                </c:pt>
                <c:pt idx="5">
                  <c:v>793</c:v>
                </c:pt>
                <c:pt idx="6">
                  <c:v>888</c:v>
                </c:pt>
                <c:pt idx="7">
                  <c:v>851</c:v>
                </c:pt>
                <c:pt idx="8">
                  <c:v>756</c:v>
                </c:pt>
                <c:pt idx="9">
                  <c:v>806</c:v>
                </c:pt>
                <c:pt idx="10">
                  <c:v>789</c:v>
                </c:pt>
                <c:pt idx="11">
                  <c:v>836</c:v>
                </c:pt>
                <c:pt idx="12">
                  <c:v>909</c:v>
                </c:pt>
                <c:pt idx="13">
                  <c:v>880</c:v>
                </c:pt>
                <c:pt idx="14">
                  <c:v>941</c:v>
                </c:pt>
                <c:pt idx="15">
                  <c:v>900</c:v>
                </c:pt>
                <c:pt idx="16">
                  <c:v>908</c:v>
                </c:pt>
                <c:pt idx="17">
                  <c:v>937</c:v>
                </c:pt>
                <c:pt idx="18">
                  <c:v>958</c:v>
                </c:pt>
                <c:pt idx="19">
                  <c:v>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2429"/>
        <c:axId val="39337576"/>
      </c:lineChart>
      <c:catAx>
        <c:axId val="1571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38041660331458"/>
              <c:y val="0.92256263793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800080"/>
                </a:solidFill>
                <a:latin typeface="標楷體"/>
              </a:defRPr>
            </a:pPr>
          </a:p>
        </c:txPr>
        <c:crossAx val="39337576"/>
        <c:crossesAt val="0"/>
        <c:auto val="1"/>
        <c:lblAlgn val="ctr"/>
        <c:lblOffset val="100"/>
        <c:noMultiLvlLbl val="0"/>
      </c:catAx>
      <c:valAx>
        <c:axId val="39337576"/>
        <c:scaling>
          <c:orientation val="minMax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816846586589631"/>
              <c:y val="0.0938595352460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800080"/>
                </a:solidFill>
                <a:latin typeface="標楷體"/>
              </a:defRPr>
            </a:pPr>
          </a:p>
        </c:txPr>
        <c:crossAx val="15712429"/>
        <c:crosses val="max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04272464649536"/>
          <c:y val="0.472153706348176"/>
          <c:w val="0.0740155085905428"/>
          <c:h val="0.15571855121381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ff"/>
              </a:solidFill>
              <a:latin typeface="標楷體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ff0000"/>
                </a:solidFill>
                <a:latin typeface="標楷體"/>
              </a:defRPr>
            </a:pPr>
            <a:r>
              <a:rPr b="0" sz="2100" spc="-1" strike="noStrike">
                <a:solidFill>
                  <a:srgbClr val="ff0000"/>
                </a:solidFill>
                <a:latin typeface="標楷體"/>
              </a:rPr>
              <a:t>臺南市南區 遷入、遷出成長趨勢圖</a:t>
            </a:r>
          </a:p>
        </c:rich>
      </c:tx>
      <c:layout>
        <c:manualLayout>
          <c:xMode val="edge"/>
          <c:yMode val="edge"/>
          <c:x val="0.291954440809403"/>
          <c:y val="0.0561429336188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7300375620986"/>
          <c:y val="0.195061563169165"/>
          <c:w val="0.893947655398037"/>
          <c:h val="0.804938436830835"/>
        </c:manualLayout>
      </c:layout>
      <c:lineChart>
        <c:grouping val="standard"/>
        <c:varyColors val="0"/>
        <c:ser>
          <c:idx val="0"/>
          <c:order val="0"/>
          <c:tx>
            <c:strRef>
              <c:f>成長數暨比率統計!$G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G$4:$G$23</c:f>
              <c:numCache>
                <c:formatCode>General</c:formatCode>
                <c:ptCount val="20"/>
                <c:pt idx="0">
                  <c:v>8023</c:v>
                </c:pt>
                <c:pt idx="1">
                  <c:v>7536</c:v>
                </c:pt>
                <c:pt idx="2">
                  <c:v>7659</c:v>
                </c:pt>
                <c:pt idx="3">
                  <c:v>8427</c:v>
                </c:pt>
                <c:pt idx="4">
                  <c:v>6956</c:v>
                </c:pt>
                <c:pt idx="5">
                  <c:v>6547</c:v>
                </c:pt>
                <c:pt idx="6">
                  <c:v>6726</c:v>
                </c:pt>
                <c:pt idx="7">
                  <c:v>7355</c:v>
                </c:pt>
                <c:pt idx="8">
                  <c:v>5705</c:v>
                </c:pt>
                <c:pt idx="9">
                  <c:v>5806</c:v>
                </c:pt>
                <c:pt idx="10">
                  <c:v>5653</c:v>
                </c:pt>
                <c:pt idx="11">
                  <c:v>5633</c:v>
                </c:pt>
                <c:pt idx="12">
                  <c:v>5776</c:v>
                </c:pt>
                <c:pt idx="13">
                  <c:v>5322</c:v>
                </c:pt>
                <c:pt idx="14">
                  <c:v>5101</c:v>
                </c:pt>
                <c:pt idx="15">
                  <c:v>5352</c:v>
                </c:pt>
                <c:pt idx="16">
                  <c:v>4760</c:v>
                </c:pt>
                <c:pt idx="17">
                  <c:v>4633</c:v>
                </c:pt>
                <c:pt idx="18">
                  <c:v>4671</c:v>
                </c:pt>
                <c:pt idx="19">
                  <c:v>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成長數暨比率統計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I$4:$I$23</c:f>
              <c:numCache>
                <c:formatCode>General</c:formatCode>
                <c:ptCount val="20"/>
                <c:pt idx="0">
                  <c:v>9640</c:v>
                </c:pt>
                <c:pt idx="1">
                  <c:v>8834</c:v>
                </c:pt>
                <c:pt idx="2">
                  <c:v>9232</c:v>
                </c:pt>
                <c:pt idx="3">
                  <c:v>8966</c:v>
                </c:pt>
                <c:pt idx="4">
                  <c:v>7808</c:v>
                </c:pt>
                <c:pt idx="5">
                  <c:v>8434</c:v>
                </c:pt>
                <c:pt idx="6">
                  <c:v>8768</c:v>
                </c:pt>
                <c:pt idx="7">
                  <c:v>7844</c:v>
                </c:pt>
                <c:pt idx="8">
                  <c:v>6355</c:v>
                </c:pt>
                <c:pt idx="9">
                  <c:v>6253</c:v>
                </c:pt>
                <c:pt idx="10">
                  <c:v>6522</c:v>
                </c:pt>
                <c:pt idx="11">
                  <c:v>5911</c:v>
                </c:pt>
                <c:pt idx="12">
                  <c:v>5797</c:v>
                </c:pt>
                <c:pt idx="13">
                  <c:v>5638</c:v>
                </c:pt>
                <c:pt idx="14">
                  <c:v>5462</c:v>
                </c:pt>
                <c:pt idx="15">
                  <c:v>5336</c:v>
                </c:pt>
                <c:pt idx="16">
                  <c:v>4791</c:v>
                </c:pt>
                <c:pt idx="17">
                  <c:v>4549</c:v>
                </c:pt>
                <c:pt idx="18">
                  <c:v>4984</c:v>
                </c:pt>
                <c:pt idx="19">
                  <c:v>5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5615"/>
        <c:axId val="74344876"/>
      </c:lineChart>
      <c:catAx>
        <c:axId val="1381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333399"/>
                    </a:solidFill>
                    <a:latin typeface="標楷體"/>
                  </a:defRPr>
                </a:pPr>
                <a:r>
                  <a:rPr b="1" sz="1325" spc="-1" strike="noStrike">
                    <a:solidFill>
                      <a:srgbClr val="333399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444686780565"/>
              <c:y val="0.9217077087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333399"/>
                </a:solidFill>
                <a:latin typeface="標楷體"/>
              </a:defRPr>
            </a:pPr>
          </a:p>
        </c:txPr>
        <c:crossAx val="74344876"/>
        <c:crossesAt val="0"/>
        <c:auto val="1"/>
        <c:lblAlgn val="ctr"/>
        <c:lblOffset val="100"/>
        <c:noMultiLvlLbl val="0"/>
      </c:catAx>
      <c:valAx>
        <c:axId val="74344876"/>
        <c:scaling>
          <c:orientation val="minMax"/>
        </c:scaling>
        <c:delete val="0"/>
        <c:axPos val="l"/>
        <c:majorGridlines>
          <c:spPr>
            <a:ln w="0">
              <a:solidFill>
                <a:srgbClr val="ff99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33399"/>
                    </a:solidFill>
                    <a:latin typeface="標楷體"/>
                  </a:defRPr>
                </a:pPr>
                <a:r>
                  <a:rPr b="1" sz="1425" spc="-1" strike="noStrike">
                    <a:solidFill>
                      <a:srgbClr val="333399"/>
                    </a:solidFill>
                    <a:latin typeface="標楷體"/>
                  </a:rPr>
                  <a:t>人口數(百)</a:t>
                </a:r>
              </a:p>
            </c:rich>
          </c:tx>
          <c:layout>
            <c:manualLayout>
              <c:xMode val="edge"/>
              <c:yMode val="edge"/>
              <c:x val="0.728250333212165"/>
              <c:y val="0.13095556745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333399"/>
                </a:solidFill>
                <a:latin typeface="標楷體"/>
              </a:defRPr>
            </a:pPr>
          </a:p>
        </c:txPr>
        <c:crossAx val="13815615"/>
        <c:crosses val="max"/>
        <c:crossBetween val="midCat"/>
        <c:majorUnit val="30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03065551920514"/>
          <c:y val="0.473434154175589"/>
          <c:w val="0.0716103235187205"/>
          <c:h val="0.153439507494647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333399"/>
              </a:solidFill>
              <a:latin typeface="標楷體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ff00ff"/>
                </a:solidFill>
                <a:latin typeface="標楷體"/>
              </a:defRPr>
            </a:pPr>
            <a:r>
              <a:rPr b="0" sz="2100" spc="-1" strike="noStrike">
                <a:solidFill>
                  <a:srgbClr val="ff00ff"/>
                </a:solidFill>
                <a:latin typeface="標楷體"/>
              </a:rPr>
              <a:t>臺南市南區 結婚、離婚對數成長趨勢圖</a:t>
            </a:r>
          </a:p>
        </c:rich>
      </c:tx>
      <c:layout>
        <c:manualLayout>
          <c:xMode val="edge"/>
          <c:yMode val="edge"/>
          <c:x val="0.269541697058108"/>
          <c:y val="0.035506952882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786044249939"/>
          <c:y val="0.17652220872148"/>
          <c:w val="0.893417213712619"/>
          <c:h val="0.806061833400837"/>
        </c:manualLayout>
      </c:layout>
      <c:lineChart>
        <c:grouping val="standard"/>
        <c:varyColors val="0"/>
        <c:ser>
          <c:idx val="0"/>
          <c:order val="0"/>
          <c:tx>
            <c:strRef>
              <c:f>成長數暨比率統計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M$4:$M$23</c:f>
              <c:numCache>
                <c:formatCode>General</c:formatCode>
                <c:ptCount val="20"/>
                <c:pt idx="0">
                  <c:v>951</c:v>
                </c:pt>
                <c:pt idx="1">
                  <c:v>955</c:v>
                </c:pt>
                <c:pt idx="2">
                  <c:v>924</c:v>
                </c:pt>
                <c:pt idx="3">
                  <c:v>927</c:v>
                </c:pt>
                <c:pt idx="4">
                  <c:v>883</c:v>
                </c:pt>
                <c:pt idx="5">
                  <c:v>706</c:v>
                </c:pt>
                <c:pt idx="6">
                  <c:v>728</c:v>
                </c:pt>
                <c:pt idx="7">
                  <c:v>710</c:v>
                </c:pt>
                <c:pt idx="8">
                  <c:v>714</c:v>
                </c:pt>
                <c:pt idx="9">
                  <c:v>802</c:v>
                </c:pt>
                <c:pt idx="10">
                  <c:v>637</c:v>
                </c:pt>
                <c:pt idx="11">
                  <c:v>766</c:v>
                </c:pt>
                <c:pt idx="12">
                  <c:v>886</c:v>
                </c:pt>
                <c:pt idx="13">
                  <c:v>783</c:v>
                </c:pt>
                <c:pt idx="14">
                  <c:v>794</c:v>
                </c:pt>
                <c:pt idx="15">
                  <c:v>827</c:v>
                </c:pt>
                <c:pt idx="16">
                  <c:v>817</c:v>
                </c:pt>
                <c:pt idx="17">
                  <c:v>802</c:v>
                </c:pt>
                <c:pt idx="18">
                  <c:v>726</c:v>
                </c:pt>
                <c:pt idx="19">
                  <c:v>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成長數暨比率統計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長數暨比率統計!$A$4:$A$23</c:f>
              <c:strCache>
                <c:ptCount val="20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3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107</c:v>
                </c:pt>
              </c:strCache>
            </c:strRef>
          </c:cat>
          <c:val>
            <c:numRef>
              <c:f>成長數暨比率統計!$O$4:$O$23</c:f>
              <c:numCache>
                <c:formatCode>General</c:formatCode>
                <c:ptCount val="20"/>
                <c:pt idx="0">
                  <c:v>323</c:v>
                </c:pt>
                <c:pt idx="1">
                  <c:v>320</c:v>
                </c:pt>
                <c:pt idx="2">
                  <c:v>333</c:v>
                </c:pt>
                <c:pt idx="3">
                  <c:v>327</c:v>
                </c:pt>
                <c:pt idx="4">
                  <c:v>362</c:v>
                </c:pt>
                <c:pt idx="5">
                  <c:v>327</c:v>
                </c:pt>
                <c:pt idx="6">
                  <c:v>346</c:v>
                </c:pt>
                <c:pt idx="7">
                  <c:v>351</c:v>
                </c:pt>
                <c:pt idx="8">
                  <c:v>281</c:v>
                </c:pt>
                <c:pt idx="9">
                  <c:v>298</c:v>
                </c:pt>
                <c:pt idx="10">
                  <c:v>312</c:v>
                </c:pt>
                <c:pt idx="11">
                  <c:v>352</c:v>
                </c:pt>
                <c:pt idx="12">
                  <c:v>316</c:v>
                </c:pt>
                <c:pt idx="13">
                  <c:v>266</c:v>
                </c:pt>
                <c:pt idx="14">
                  <c:v>267</c:v>
                </c:pt>
                <c:pt idx="15">
                  <c:v>277</c:v>
                </c:pt>
                <c:pt idx="16">
                  <c:v>277</c:v>
                </c:pt>
                <c:pt idx="17">
                  <c:v>295</c:v>
                </c:pt>
                <c:pt idx="18">
                  <c:v>315</c:v>
                </c:pt>
                <c:pt idx="19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8622"/>
        <c:axId val="36064195"/>
      </c:lineChart>
      <c:catAx>
        <c:axId val="1870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993366"/>
                    </a:solidFill>
                    <a:latin typeface="標楷體"/>
                  </a:defRPr>
                </a:pPr>
                <a:r>
                  <a:rPr b="1" sz="1700" spc="-1" strike="noStrike">
                    <a:solidFill>
                      <a:srgbClr val="993366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32391198638463"/>
              <c:y val="0.907857432158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993366"/>
                </a:solidFill>
                <a:latin typeface="標楷體"/>
              </a:defRPr>
            </a:pPr>
          </a:p>
        </c:txPr>
        <c:crossAx val="36064195"/>
        <c:crossesAt val="0"/>
        <c:auto val="1"/>
        <c:lblAlgn val="ctr"/>
        <c:lblOffset val="100"/>
        <c:noMultiLvlLbl val="0"/>
      </c:catAx>
      <c:valAx>
        <c:axId val="36064195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800080"/>
                    </a:solidFill>
                    <a:latin typeface="標楷體"/>
                  </a:defRPr>
                </a:pPr>
                <a:r>
                  <a:rPr b="1" sz="1525" spc="-1" strike="noStrike">
                    <a:solidFill>
                      <a:srgbClr val="800080"/>
                    </a:solidFill>
                    <a:latin typeface="標楷體"/>
                  </a:rPr>
                  <a:t>對數</a:t>
                </a:r>
              </a:p>
            </c:rich>
          </c:tx>
          <c:layout>
            <c:manualLayout>
              <c:xMode val="edge"/>
              <c:yMode val="edge"/>
              <c:x val="0.854029905178702"/>
              <c:y val="0.11597137842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993366"/>
                </a:solidFill>
                <a:latin typeface="標楷體"/>
              </a:defRPr>
            </a:pPr>
          </a:p>
        </c:txPr>
        <c:crossAx val="1870862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07214928276197"/>
          <c:y val="0.474416092885109"/>
          <c:w val="0.0718453683442743"/>
          <c:h val="0.15714864317537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ff"/>
              </a:solidFill>
              <a:latin typeface="標楷體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.xml"/><Relationship Id="rId3" Type="http://schemas.openxmlformats.org/officeDocument/2006/relationships/image" Target="../media/image6.png"/><Relationship Id="rId4" Type="http://schemas.openxmlformats.org/officeDocument/2006/relationships/chart" Target="../charts/chart3.xml"/><Relationship Id="rId5" Type="http://schemas.openxmlformats.org/officeDocument/2006/relationships/image" Target="../media/image9.jpeg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14400</xdr:rowOff>
    </xdr:from>
    <xdr:to>
      <xdr:col>8</xdr:col>
      <xdr:colOff>3286080</xdr:colOff>
      <xdr:row>92</xdr:row>
      <xdr:rowOff>133560</xdr:rowOff>
    </xdr:to>
    <xdr:grpSp>
      <xdr:nvGrpSpPr>
        <xdr:cNvPr id="0" name="Group 10"/>
        <xdr:cNvGrpSpPr/>
      </xdr:nvGrpSpPr>
      <xdr:grpSpPr>
        <a:xfrm>
          <a:off x="0" y="19803600"/>
          <a:ext cx="8213040" cy="5198400"/>
          <a:chOff x="0" y="19803600"/>
          <a:chExt cx="8213040" cy="5198400"/>
        </a:xfrm>
      </xdr:grpSpPr>
      <xdr:sp>
        <xdr:nvSpPr>
          <xdr:cNvPr id="1" name="Rectangle 9"/>
          <xdr:cNvSpPr/>
        </xdr:nvSpPr>
        <xdr:spPr>
          <a:xfrm>
            <a:off x="0" y="19803600"/>
            <a:ext cx="8213040" cy="51984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" name="圖表 8"/>
          <xdr:cNvGraphicFramePr/>
        </xdr:nvGraphicFramePr>
        <xdr:xfrm>
          <a:off x="214560" y="19954800"/>
          <a:ext cx="7783920" cy="487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7710487444609</cdr:y>
    </cdr:from>
    <cdr:to>
      <cdr:x>0.142487166443139</cdr:x>
      <cdr:y>0.114475627769572</cdr:y>
    </cdr:to>
    <cdr:sp>
      <cdr:nvSpPr>
        <cdr:cNvPr id="3" name="Text Box 2"/>
        <cdr:cNvSpPr/>
      </cdr:nvSpPr>
      <cdr:spPr>
        <a:xfrm>
          <a:off x="0" y="315720"/>
          <a:ext cx="11091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ff"/>
              </a:solidFill>
              <a:latin typeface="標楷體"/>
            </a:rPr>
            <a:t>人口數</a:t>
          </a:r>
          <a:r>
            <a:rPr b="1" sz="1050" spc="-1" strike="noStrike">
              <a:solidFill>
                <a:srgbClr val="0000ff"/>
              </a:solidFill>
              <a:latin typeface="標楷體"/>
            </a:rPr>
            <a:t>(</a:t>
          </a:r>
          <a:r>
            <a:rPr b="1" sz="1050" spc="-1" strike="noStrike">
              <a:solidFill>
                <a:srgbClr val="0000ff"/>
              </a:solidFill>
              <a:latin typeface="標楷體"/>
            </a:rPr>
            <a:t>千</a:t>
          </a:r>
          <a:r>
            <a:rPr b="1" sz="1050" spc="-1" strike="noStrike">
              <a:solidFill>
                <a:srgbClr val="0000ff"/>
              </a:solidFill>
              <a:latin typeface="標楷體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34360</xdr:rowOff>
    </xdr:from>
    <xdr:to>
      <xdr:col>15</xdr:col>
      <xdr:colOff>716040</xdr:colOff>
      <xdr:row>50</xdr:row>
      <xdr:rowOff>9000</xdr:rowOff>
    </xdr:to>
    <xdr:grpSp>
      <xdr:nvGrpSpPr>
        <xdr:cNvPr id="4" name="Group 17"/>
        <xdr:cNvGrpSpPr/>
      </xdr:nvGrpSpPr>
      <xdr:grpSpPr>
        <a:xfrm>
          <a:off x="0" y="8169840"/>
          <a:ext cx="12466080" cy="5995800"/>
          <a:chOff x="0" y="8169840"/>
          <a:chExt cx="12466080" cy="5995800"/>
        </a:xfrm>
      </xdr:grpSpPr>
      <xdr:sp>
        <xdr:nvSpPr>
          <xdr:cNvPr id="5" name="Rectangle 9"/>
          <xdr:cNvSpPr/>
        </xdr:nvSpPr>
        <xdr:spPr>
          <a:xfrm>
            <a:off x="0" y="8169840"/>
            <a:ext cx="12466080" cy="59958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" name="圖表 6"/>
          <xdr:cNvGraphicFramePr/>
        </xdr:nvGraphicFramePr>
        <xdr:xfrm>
          <a:off x="310680" y="8388720"/>
          <a:ext cx="11838240" cy="554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0</xdr:colOff>
      <xdr:row>50</xdr:row>
      <xdr:rowOff>87480</xdr:rowOff>
    </xdr:from>
    <xdr:to>
      <xdr:col>15</xdr:col>
      <xdr:colOff>716040</xdr:colOff>
      <xdr:row>73</xdr:row>
      <xdr:rowOff>228600</xdr:rowOff>
    </xdr:to>
    <xdr:grpSp>
      <xdr:nvGrpSpPr>
        <xdr:cNvPr id="7" name="Group 18"/>
        <xdr:cNvGrpSpPr/>
      </xdr:nvGrpSpPr>
      <xdr:grpSpPr>
        <a:xfrm>
          <a:off x="0" y="14244120"/>
          <a:ext cx="12466080" cy="5866200"/>
          <a:chOff x="0" y="14244120"/>
          <a:chExt cx="12466080" cy="5866200"/>
        </a:xfrm>
      </xdr:grpSpPr>
      <xdr:sp>
        <xdr:nvSpPr>
          <xdr:cNvPr id="8" name="Rectangle 12"/>
          <xdr:cNvSpPr/>
        </xdr:nvSpPr>
        <xdr:spPr>
          <a:xfrm>
            <a:off x="0" y="14244120"/>
            <a:ext cx="12466080" cy="58662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" name="圖表 7"/>
          <xdr:cNvGraphicFramePr/>
        </xdr:nvGraphicFramePr>
        <xdr:xfrm>
          <a:off x="264960" y="14487480"/>
          <a:ext cx="11883960" cy="5379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0</xdr:col>
      <xdr:colOff>26280</xdr:colOff>
      <xdr:row>75</xdr:row>
      <xdr:rowOff>226800</xdr:rowOff>
    </xdr:from>
    <xdr:to>
      <xdr:col>15</xdr:col>
      <xdr:colOff>716040</xdr:colOff>
      <xdr:row>99</xdr:row>
      <xdr:rowOff>111240</xdr:rowOff>
    </xdr:to>
    <xdr:grpSp>
      <xdr:nvGrpSpPr>
        <xdr:cNvPr id="10" name="Group 19"/>
        <xdr:cNvGrpSpPr/>
      </xdr:nvGrpSpPr>
      <xdr:grpSpPr>
        <a:xfrm>
          <a:off x="26280" y="20606400"/>
          <a:ext cx="12439800" cy="5858640"/>
          <a:chOff x="26280" y="20606400"/>
          <a:chExt cx="12439800" cy="5858640"/>
        </a:xfrm>
      </xdr:grpSpPr>
      <xdr:sp>
        <xdr:nvSpPr>
          <xdr:cNvPr id="11" name="Rectangle 15"/>
          <xdr:cNvSpPr/>
        </xdr:nvSpPr>
        <xdr:spPr>
          <a:xfrm>
            <a:off x="26280" y="20606400"/>
            <a:ext cx="12439800" cy="58586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" name="圖表 8"/>
          <xdr:cNvGraphicFramePr/>
        </xdr:nvGraphicFramePr>
        <xdr:xfrm>
          <a:off x="290880" y="20860560"/>
          <a:ext cx="11845080" cy="5332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80" activeCellId="0" sqref="K80"/>
    </sheetView>
  </sheetViews>
  <sheetFormatPr defaultColWidth="8.99609375" defaultRowHeight="21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9"/>
    <col collapsed="false" customWidth="true" hidden="false" outlineLevel="0" max="3" min="3" style="2" width="5.99"/>
    <col collapsed="false" customWidth="true" hidden="false" outlineLevel="0" max="4" min="4" style="2" width="7.09"/>
    <col collapsed="false" customWidth="true" hidden="false" outlineLevel="0" max="5" min="5" style="3" width="8.39"/>
    <col collapsed="false" customWidth="true" hidden="false" outlineLevel="0" max="6" min="6" style="2" width="8.39"/>
    <col collapsed="false" customWidth="true" hidden="false" outlineLevel="0" max="7" min="7" style="2" width="8.29"/>
    <col collapsed="false" customWidth="true" hidden="false" outlineLevel="0" max="8" min="8" style="4" width="8.29"/>
    <col collapsed="false" customWidth="true" hidden="false" outlineLevel="0" max="9" min="9" style="5" width="37.99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8" t="s">
        <v>6</v>
      </c>
      <c r="I2" s="9" t="s">
        <v>7</v>
      </c>
    </row>
    <row r="3" customFormat="false" ht="21.05" hidden="false" customHeight="true" outlineLevel="0" collapsed="false">
      <c r="A3" s="7"/>
      <c r="B3" s="7"/>
      <c r="C3" s="7"/>
      <c r="D3" s="7"/>
      <c r="E3" s="10" t="s">
        <v>8</v>
      </c>
      <c r="F3" s="7" t="s">
        <v>9</v>
      </c>
      <c r="G3" s="7" t="s">
        <v>10</v>
      </c>
      <c r="H3" s="8"/>
      <c r="I3" s="9"/>
    </row>
    <row r="4" customFormat="false" ht="21.05" hidden="false" customHeight="true" outlineLevel="0" collapsed="false">
      <c r="A4" s="11" t="n">
        <v>35</v>
      </c>
      <c r="B4" s="11"/>
      <c r="C4" s="12"/>
      <c r="D4" s="12"/>
      <c r="E4" s="13" t="str">
        <f aca="false">IF(F4="","",SUM(F4:G4))</f>
        <v/>
      </c>
      <c r="F4" s="14"/>
      <c r="G4" s="14"/>
      <c r="H4" s="15" t="str">
        <f aca="false">IF(G4="","",F4/G4*100)</f>
        <v/>
      </c>
      <c r="I4" s="16"/>
      <c r="J4" s="17"/>
    </row>
    <row r="5" customFormat="false" ht="21.05" hidden="false" customHeight="true" outlineLevel="0" collapsed="false">
      <c r="A5" s="11" t="n">
        <v>36</v>
      </c>
      <c r="B5" s="11"/>
      <c r="C5" s="12"/>
      <c r="D5" s="12"/>
      <c r="E5" s="13" t="str">
        <f aca="false">IF(F5="","",SUM(F5:G5))</f>
        <v/>
      </c>
      <c r="F5" s="14"/>
      <c r="G5" s="14"/>
      <c r="H5" s="15" t="str">
        <f aca="false">IF(G5="","",F5/G5*100)</f>
        <v/>
      </c>
      <c r="I5" s="16"/>
      <c r="J5" s="17"/>
    </row>
    <row r="6" customFormat="false" ht="21.05" hidden="false" customHeight="true" outlineLevel="0" collapsed="false">
      <c r="A6" s="11" t="n">
        <v>37</v>
      </c>
      <c r="B6" s="11"/>
      <c r="C6" s="12"/>
      <c r="D6" s="12"/>
      <c r="E6" s="13" t="str">
        <f aca="false">IF(F6="","",SUM(F6:G6))</f>
        <v/>
      </c>
      <c r="F6" s="14"/>
      <c r="G6" s="14"/>
      <c r="H6" s="15" t="str">
        <f aca="false">IF(G6="","",F6/G6*100)</f>
        <v/>
      </c>
      <c r="I6" s="16"/>
      <c r="J6" s="17"/>
    </row>
    <row r="7" customFormat="false" ht="21.05" hidden="false" customHeight="true" outlineLevel="0" collapsed="false">
      <c r="A7" s="11" t="n">
        <v>38</v>
      </c>
      <c r="B7" s="11"/>
      <c r="C7" s="12"/>
      <c r="D7" s="12"/>
      <c r="E7" s="13" t="str">
        <f aca="false">IF(F7="","",SUM(F7:G7))</f>
        <v/>
      </c>
      <c r="F7" s="14"/>
      <c r="G7" s="14"/>
      <c r="H7" s="15" t="str">
        <f aca="false">IF(G7="","",F7/G7*100)</f>
        <v/>
      </c>
      <c r="I7" s="16"/>
      <c r="J7" s="17"/>
    </row>
    <row r="8" customFormat="false" ht="21.05" hidden="false" customHeight="true" outlineLevel="0" collapsed="false">
      <c r="A8" s="11" t="n">
        <v>39</v>
      </c>
      <c r="B8" s="11"/>
      <c r="C8" s="12"/>
      <c r="D8" s="12"/>
      <c r="E8" s="13" t="str">
        <f aca="false">IF(F8="","",SUM(F8:G8))</f>
        <v/>
      </c>
      <c r="F8" s="14"/>
      <c r="G8" s="14"/>
      <c r="H8" s="15" t="str">
        <f aca="false">IF(G8="","",F8/G8*100)</f>
        <v/>
      </c>
      <c r="I8" s="16"/>
      <c r="J8" s="17"/>
    </row>
    <row r="9" customFormat="false" ht="21.05" hidden="false" customHeight="true" outlineLevel="0" collapsed="false">
      <c r="A9" s="11" t="n">
        <v>40</v>
      </c>
      <c r="B9" s="11"/>
      <c r="C9" s="12"/>
      <c r="D9" s="12"/>
      <c r="E9" s="13" t="str">
        <f aca="false">IF(F9="","",SUM(F9:G9))</f>
        <v/>
      </c>
      <c r="F9" s="14"/>
      <c r="G9" s="14"/>
      <c r="H9" s="15" t="str">
        <f aca="false">IF(G9="","",F9/G9*100)</f>
        <v/>
      </c>
      <c r="I9" s="16"/>
      <c r="J9" s="17"/>
    </row>
    <row r="10" customFormat="false" ht="21.05" hidden="false" customHeight="true" outlineLevel="0" collapsed="false">
      <c r="A10" s="11" t="n">
        <v>41</v>
      </c>
      <c r="B10" s="11"/>
      <c r="C10" s="12"/>
      <c r="D10" s="12"/>
      <c r="E10" s="13" t="str">
        <f aca="false">IF(F10="","",SUM(F10:G10))</f>
        <v/>
      </c>
      <c r="F10" s="14"/>
      <c r="G10" s="14"/>
      <c r="H10" s="15" t="str">
        <f aca="false">IF(G10="","",F10/G10*100)</f>
        <v/>
      </c>
      <c r="I10" s="18"/>
      <c r="J10" s="17"/>
    </row>
    <row r="11" customFormat="false" ht="21.05" hidden="false" customHeight="true" outlineLevel="0" collapsed="false">
      <c r="A11" s="11" t="n">
        <v>42</v>
      </c>
      <c r="B11" s="11"/>
      <c r="C11" s="12"/>
      <c r="D11" s="12"/>
      <c r="E11" s="13" t="str">
        <f aca="false">IF(F11="","",SUM(F11:G11))</f>
        <v/>
      </c>
      <c r="F11" s="14"/>
      <c r="G11" s="14"/>
      <c r="H11" s="15" t="str">
        <f aca="false">IF(G11="","",F11/G11*100)</f>
        <v/>
      </c>
      <c r="I11" s="18"/>
      <c r="J11" s="17"/>
    </row>
    <row r="12" customFormat="false" ht="21.05" hidden="false" customHeight="true" outlineLevel="0" collapsed="false">
      <c r="A12" s="11" t="n">
        <v>43</v>
      </c>
      <c r="B12" s="11"/>
      <c r="C12" s="12"/>
      <c r="D12" s="12"/>
      <c r="E12" s="13" t="str">
        <f aca="false">IF(F12="","",SUM(F12:G12))</f>
        <v/>
      </c>
      <c r="F12" s="14"/>
      <c r="G12" s="14"/>
      <c r="H12" s="15" t="str">
        <f aca="false">IF(G12="","",F12/G12*100)</f>
        <v/>
      </c>
      <c r="I12" s="18"/>
      <c r="J12" s="17"/>
    </row>
    <row r="13" customFormat="false" ht="21.05" hidden="false" customHeight="true" outlineLevel="0" collapsed="false">
      <c r="A13" s="11" t="n">
        <v>44</v>
      </c>
      <c r="B13" s="11"/>
      <c r="C13" s="12"/>
      <c r="D13" s="12"/>
      <c r="E13" s="13" t="str">
        <f aca="false">IF(F13="","",SUM(F13:G13))</f>
        <v/>
      </c>
      <c r="F13" s="14"/>
      <c r="G13" s="14"/>
      <c r="H13" s="15" t="str">
        <f aca="false">IF(G13="","",F13/G13*100)</f>
        <v/>
      </c>
      <c r="I13" s="18"/>
      <c r="J13" s="17"/>
    </row>
    <row r="14" customFormat="false" ht="21.05" hidden="false" customHeight="true" outlineLevel="0" collapsed="false">
      <c r="A14" s="11" t="n">
        <v>45</v>
      </c>
      <c r="B14" s="11"/>
      <c r="C14" s="12"/>
      <c r="D14" s="12"/>
      <c r="E14" s="13" t="str">
        <f aca="false">IF(F14="","",SUM(F14:G14))</f>
        <v/>
      </c>
      <c r="F14" s="14"/>
      <c r="G14" s="14"/>
      <c r="H14" s="15" t="str">
        <f aca="false">IF(G14="","",F14/G14*100)</f>
        <v/>
      </c>
      <c r="I14" s="18"/>
      <c r="J14" s="17"/>
    </row>
    <row r="15" customFormat="false" ht="21.05" hidden="false" customHeight="true" outlineLevel="0" collapsed="false">
      <c r="A15" s="11" t="n">
        <v>46</v>
      </c>
      <c r="B15" s="11"/>
      <c r="C15" s="12"/>
      <c r="D15" s="12"/>
      <c r="E15" s="13" t="str">
        <f aca="false">IF(F15="","",SUM(F15:G15))</f>
        <v/>
      </c>
      <c r="F15" s="14"/>
      <c r="G15" s="14"/>
      <c r="H15" s="15" t="str">
        <f aca="false">IF(G15="","",F15/G15*100)</f>
        <v/>
      </c>
      <c r="I15" s="18"/>
      <c r="J15" s="17"/>
    </row>
    <row r="16" customFormat="false" ht="21.05" hidden="false" customHeight="true" outlineLevel="0" collapsed="false">
      <c r="A16" s="11" t="n">
        <v>47</v>
      </c>
      <c r="B16" s="11" t="n">
        <v>16</v>
      </c>
      <c r="C16" s="12" t="n">
        <v>254</v>
      </c>
      <c r="D16" s="12" t="n">
        <v>5714</v>
      </c>
      <c r="E16" s="13" t="n">
        <v>29447</v>
      </c>
      <c r="F16" s="14" t="n">
        <v>15019</v>
      </c>
      <c r="G16" s="14" t="n">
        <v>14428</v>
      </c>
      <c r="H16" s="15" t="n">
        <f aca="false">IF(G16="","",F16/G16*100)</f>
        <v>104.096201829775</v>
      </c>
      <c r="I16" s="18"/>
      <c r="J16" s="17"/>
    </row>
    <row r="17" customFormat="false" ht="21.05" hidden="false" customHeight="true" outlineLevel="0" collapsed="false">
      <c r="A17" s="11" t="n">
        <v>48</v>
      </c>
      <c r="B17" s="11" t="n">
        <v>16</v>
      </c>
      <c r="C17" s="12" t="n">
        <v>254</v>
      </c>
      <c r="D17" s="12" t="n">
        <v>5220</v>
      </c>
      <c r="E17" s="13" t="n">
        <v>30358</v>
      </c>
      <c r="F17" s="14" t="n">
        <v>15525</v>
      </c>
      <c r="G17" s="14" t="n">
        <v>14833</v>
      </c>
      <c r="H17" s="15" t="n">
        <f aca="false">IF(G17="","",F17/G17*100)</f>
        <v>104.66527337693</v>
      </c>
      <c r="I17" s="18"/>
      <c r="J17" s="19"/>
    </row>
    <row r="18" customFormat="false" ht="21.05" hidden="false" customHeight="true" outlineLevel="0" collapsed="false">
      <c r="A18" s="11" t="n">
        <v>49</v>
      </c>
      <c r="B18" s="11" t="n">
        <v>17</v>
      </c>
      <c r="C18" s="12" t="n">
        <v>283</v>
      </c>
      <c r="D18" s="12" t="n">
        <v>5287</v>
      </c>
      <c r="E18" s="13" t="n">
        <v>31120</v>
      </c>
      <c r="F18" s="14" t="n">
        <v>15980</v>
      </c>
      <c r="G18" s="14" t="n">
        <v>15140</v>
      </c>
      <c r="H18" s="15" t="n">
        <f aca="false">IF(G18="","",F18/G18*100)</f>
        <v>105.54821664465</v>
      </c>
      <c r="I18" s="20" t="s">
        <v>11</v>
      </c>
      <c r="J18" s="19"/>
    </row>
    <row r="19" customFormat="false" ht="21.05" hidden="false" customHeight="true" outlineLevel="0" collapsed="false">
      <c r="A19" s="11" t="n">
        <v>50</v>
      </c>
      <c r="B19" s="11" t="n">
        <v>17</v>
      </c>
      <c r="C19" s="12" t="n">
        <v>283</v>
      </c>
      <c r="D19" s="12" t="n">
        <v>5426</v>
      </c>
      <c r="E19" s="13" t="n">
        <v>32131</v>
      </c>
      <c r="F19" s="14" t="n">
        <v>16500</v>
      </c>
      <c r="G19" s="14" t="n">
        <v>15631</v>
      </c>
      <c r="H19" s="15" t="n">
        <f aca="false">IF(G19="","",F19/G19*100)</f>
        <v>105.559465165376</v>
      </c>
      <c r="I19" s="20"/>
    </row>
    <row r="20" customFormat="false" ht="21.05" hidden="false" customHeight="true" outlineLevel="0" collapsed="false">
      <c r="A20" s="11" t="n">
        <v>51</v>
      </c>
      <c r="B20" s="11" t="n">
        <v>17</v>
      </c>
      <c r="C20" s="12" t="n">
        <v>289</v>
      </c>
      <c r="D20" s="12" t="n">
        <v>5622</v>
      </c>
      <c r="E20" s="13" t="n">
        <v>33245</v>
      </c>
      <c r="F20" s="14" t="n">
        <v>17119</v>
      </c>
      <c r="G20" s="14" t="n">
        <v>16126</v>
      </c>
      <c r="H20" s="15" t="n">
        <f aca="false">IF(G20="","",F20/G20*100)</f>
        <v>106.15775765844</v>
      </c>
      <c r="I20" s="21" t="s">
        <v>12</v>
      </c>
    </row>
    <row r="21" customFormat="false" ht="21.05" hidden="false" customHeight="true" outlineLevel="0" collapsed="false">
      <c r="A21" s="11" t="n">
        <v>52</v>
      </c>
      <c r="B21" s="11" t="n">
        <v>17</v>
      </c>
      <c r="C21" s="12" t="n">
        <v>289</v>
      </c>
      <c r="D21" s="12" t="n">
        <v>5946</v>
      </c>
      <c r="E21" s="13" t="n">
        <v>34354</v>
      </c>
      <c r="F21" s="14" t="n">
        <v>17636</v>
      </c>
      <c r="G21" s="14" t="n">
        <v>16718</v>
      </c>
      <c r="H21" s="15" t="n">
        <f aca="false">IF(G21="","",F21/G21*100)</f>
        <v>105.491087450652</v>
      </c>
      <c r="I21" s="21"/>
    </row>
    <row r="22" customFormat="false" ht="21.05" hidden="false" customHeight="true" outlineLevel="0" collapsed="false">
      <c r="A22" s="11" t="n">
        <v>53</v>
      </c>
      <c r="B22" s="11" t="n">
        <v>17</v>
      </c>
      <c r="C22" s="12" t="n">
        <v>289</v>
      </c>
      <c r="D22" s="12" t="n">
        <v>6148</v>
      </c>
      <c r="E22" s="13" t="n">
        <v>35503</v>
      </c>
      <c r="F22" s="14" t="n">
        <v>18229</v>
      </c>
      <c r="G22" s="14" t="n">
        <v>17274</v>
      </c>
      <c r="H22" s="15" t="n">
        <f aca="false">IF(G22="","",F22/G22*100)</f>
        <v>105.528540002316</v>
      </c>
      <c r="I22" s="21"/>
    </row>
    <row r="23" customFormat="false" ht="21.05" hidden="false" customHeight="true" outlineLevel="0" collapsed="false">
      <c r="A23" s="11" t="n">
        <v>54</v>
      </c>
      <c r="B23" s="11" t="n">
        <v>17</v>
      </c>
      <c r="C23" s="12" t="n">
        <v>289</v>
      </c>
      <c r="D23" s="12" t="n">
        <v>6466</v>
      </c>
      <c r="E23" s="13" t="n">
        <v>36860</v>
      </c>
      <c r="F23" s="14" t="n">
        <v>18960</v>
      </c>
      <c r="G23" s="14" t="n">
        <v>17900</v>
      </c>
      <c r="H23" s="15" t="n">
        <f aca="false">IF(G23="","",F23/G23*100)</f>
        <v>105.921787709497</v>
      </c>
      <c r="I23" s="21"/>
    </row>
    <row r="24" customFormat="false" ht="21.05" hidden="false" customHeight="true" outlineLevel="0" collapsed="false">
      <c r="A24" s="11" t="n">
        <v>55</v>
      </c>
      <c r="B24" s="11" t="n">
        <v>17</v>
      </c>
      <c r="C24" s="12" t="n">
        <v>289</v>
      </c>
      <c r="D24" s="12" t="n">
        <v>7168</v>
      </c>
      <c r="E24" s="13" t="n">
        <v>39572</v>
      </c>
      <c r="F24" s="14" t="n">
        <v>20395</v>
      </c>
      <c r="G24" s="14" t="n">
        <v>19177</v>
      </c>
      <c r="H24" s="15" t="n">
        <f aca="false">IF(G24="","",F24/G24*100)</f>
        <v>106.351358398081</v>
      </c>
      <c r="I24" s="21"/>
    </row>
    <row r="25" customFormat="false" ht="21.05" hidden="false" customHeight="true" outlineLevel="0" collapsed="false">
      <c r="A25" s="11" t="n">
        <v>56</v>
      </c>
      <c r="B25" s="11" t="n">
        <v>19</v>
      </c>
      <c r="C25" s="12" t="n">
        <v>336</v>
      </c>
      <c r="D25" s="12" t="n">
        <v>7675</v>
      </c>
      <c r="E25" s="13" t="n">
        <v>41285</v>
      </c>
      <c r="F25" s="14" t="n">
        <v>21186</v>
      </c>
      <c r="G25" s="14" t="n">
        <v>20099</v>
      </c>
      <c r="H25" s="15" t="n">
        <f aca="false">IF(G25="","",F25/G25*100)</f>
        <v>105.408229265138</v>
      </c>
      <c r="I25" s="21" t="s">
        <v>13</v>
      </c>
    </row>
    <row r="26" customFormat="false" ht="21.05" hidden="false" customHeight="true" outlineLevel="0" collapsed="false">
      <c r="A26" s="11" t="n">
        <v>57</v>
      </c>
      <c r="B26" s="11" t="n">
        <v>19</v>
      </c>
      <c r="C26" s="12" t="n">
        <v>336</v>
      </c>
      <c r="D26" s="12" t="n">
        <v>8136</v>
      </c>
      <c r="E26" s="13" t="n">
        <v>43102</v>
      </c>
      <c r="F26" s="14" t="n">
        <v>22070</v>
      </c>
      <c r="G26" s="14" t="n">
        <v>21032</v>
      </c>
      <c r="H26" s="15" t="n">
        <f aca="false">IF(G26="","",F26/G26*100)</f>
        <v>104.935336629897</v>
      </c>
      <c r="I26" s="21"/>
    </row>
    <row r="27" customFormat="false" ht="21.05" hidden="false" customHeight="true" outlineLevel="0" collapsed="false">
      <c r="A27" s="11" t="n">
        <v>58</v>
      </c>
      <c r="B27" s="11" t="n">
        <v>19</v>
      </c>
      <c r="C27" s="12" t="n">
        <v>336</v>
      </c>
      <c r="D27" s="12" t="n">
        <v>8649</v>
      </c>
      <c r="E27" s="13" t="n">
        <v>45794</v>
      </c>
      <c r="F27" s="14" t="n">
        <v>23926</v>
      </c>
      <c r="G27" s="14" t="n">
        <v>21868</v>
      </c>
      <c r="H27" s="15" t="n">
        <f aca="false">IF(G27="","",F27/G27*100)</f>
        <v>109.411011523688</v>
      </c>
      <c r="I27" s="21"/>
    </row>
    <row r="28" customFormat="false" ht="21.05" hidden="false" customHeight="true" outlineLevel="0" collapsed="false">
      <c r="A28" s="11" t="n">
        <v>59</v>
      </c>
      <c r="B28" s="11" t="n">
        <v>22</v>
      </c>
      <c r="C28" s="12" t="n">
        <v>370</v>
      </c>
      <c r="D28" s="12" t="n">
        <v>9236</v>
      </c>
      <c r="E28" s="13" t="n">
        <v>48317</v>
      </c>
      <c r="F28" s="14" t="n">
        <v>25273</v>
      </c>
      <c r="G28" s="14" t="n">
        <v>23044</v>
      </c>
      <c r="H28" s="15" t="n">
        <f aca="false">IF(G28="","",F28/G28*100)</f>
        <v>109.672799861135</v>
      </c>
      <c r="I28" s="21" t="s">
        <v>14</v>
      </c>
    </row>
    <row r="29" customFormat="false" ht="21.05" hidden="false" customHeight="true" outlineLevel="0" collapsed="false">
      <c r="A29" s="11" t="n">
        <v>60</v>
      </c>
      <c r="B29" s="11" t="n">
        <v>22</v>
      </c>
      <c r="C29" s="12" t="n">
        <v>370</v>
      </c>
      <c r="D29" s="12" t="n">
        <v>9787</v>
      </c>
      <c r="E29" s="13" t="n">
        <v>50384</v>
      </c>
      <c r="F29" s="14" t="n">
        <v>26482</v>
      </c>
      <c r="G29" s="14" t="n">
        <v>23902</v>
      </c>
      <c r="H29" s="15" t="n">
        <f aca="false">IF(G29="","",F29/G29*100)</f>
        <v>110.794075809556</v>
      </c>
      <c r="I29" s="21"/>
    </row>
    <row r="30" customFormat="false" ht="21.05" hidden="false" customHeight="true" outlineLevel="0" collapsed="false">
      <c r="A30" s="11" t="n">
        <v>61</v>
      </c>
      <c r="B30" s="11" t="n">
        <v>22</v>
      </c>
      <c r="C30" s="12" t="n">
        <v>370</v>
      </c>
      <c r="D30" s="12" t="n">
        <v>10290</v>
      </c>
      <c r="E30" s="13" t="n">
        <v>52380</v>
      </c>
      <c r="F30" s="14" t="n">
        <v>27589</v>
      </c>
      <c r="G30" s="14" t="n">
        <v>24791</v>
      </c>
      <c r="H30" s="15" t="n">
        <f aca="false">IF(G30="","",F30/G30*100)</f>
        <v>111.286353918761</v>
      </c>
      <c r="I30" s="21"/>
    </row>
    <row r="31" customFormat="false" ht="21.05" hidden="false" customHeight="true" outlineLevel="0" collapsed="false">
      <c r="A31" s="11" t="n">
        <v>62</v>
      </c>
      <c r="B31" s="11" t="n">
        <v>22</v>
      </c>
      <c r="C31" s="12" t="n">
        <v>370</v>
      </c>
      <c r="D31" s="12" t="n">
        <v>10950</v>
      </c>
      <c r="E31" s="13" t="n">
        <v>54991</v>
      </c>
      <c r="F31" s="14" t="n">
        <v>28941</v>
      </c>
      <c r="G31" s="14" t="n">
        <v>26050</v>
      </c>
      <c r="H31" s="15" t="n">
        <f aca="false">IF(G31="","",F31/G31*100)</f>
        <v>111.097888675624</v>
      </c>
      <c r="I31" s="21"/>
    </row>
    <row r="32" customFormat="false" ht="21.75" hidden="false" customHeight="true" outlineLevel="0" collapsed="false">
      <c r="A32" s="11" t="n">
        <v>63</v>
      </c>
      <c r="B32" s="11" t="n">
        <v>22</v>
      </c>
      <c r="C32" s="12" t="n">
        <v>370</v>
      </c>
      <c r="D32" s="12" t="n">
        <v>12010</v>
      </c>
      <c r="E32" s="13" t="n">
        <v>59150</v>
      </c>
      <c r="F32" s="14" t="n">
        <v>31131</v>
      </c>
      <c r="G32" s="14" t="n">
        <v>28019</v>
      </c>
      <c r="H32" s="15" t="n">
        <f aca="false">IF(G32="","",F32/G32*100)</f>
        <v>111.106748991756</v>
      </c>
      <c r="I32" s="21"/>
    </row>
    <row r="33" customFormat="false" ht="21.75" hidden="false" customHeight="true" outlineLevel="0" collapsed="false">
      <c r="A33" s="11" t="n">
        <v>64</v>
      </c>
      <c r="B33" s="11" t="n">
        <v>22</v>
      </c>
      <c r="C33" s="12" t="n">
        <v>370</v>
      </c>
      <c r="D33" s="12" t="n">
        <v>12964</v>
      </c>
      <c r="E33" s="13" t="n">
        <v>62575</v>
      </c>
      <c r="F33" s="14" t="n">
        <v>32926</v>
      </c>
      <c r="G33" s="14" t="n">
        <v>29649</v>
      </c>
      <c r="H33" s="15" t="n">
        <f aca="false">IF(G33="","",F33/G33*100)</f>
        <v>111.0526493305</v>
      </c>
      <c r="I33" s="21"/>
    </row>
    <row r="34" customFormat="false" ht="21.75" hidden="false" customHeight="true" outlineLevel="0" collapsed="false">
      <c r="A34" s="11" t="n">
        <v>65</v>
      </c>
      <c r="B34" s="11" t="n">
        <v>22</v>
      </c>
      <c r="C34" s="12" t="n">
        <v>370</v>
      </c>
      <c r="D34" s="12" t="n">
        <v>13815</v>
      </c>
      <c r="E34" s="13" t="n">
        <v>66042</v>
      </c>
      <c r="F34" s="14" t="n">
        <v>34768</v>
      </c>
      <c r="G34" s="14" t="n">
        <v>31274</v>
      </c>
      <c r="H34" s="15" t="n">
        <f aca="false">IF(G34="","",F34/G34*100)</f>
        <v>111.172219735243</v>
      </c>
      <c r="I34" s="21"/>
    </row>
    <row r="35" customFormat="false" ht="21.05" hidden="false" customHeight="true" outlineLevel="0" collapsed="false">
      <c r="A35" s="11" t="n">
        <v>66</v>
      </c>
      <c r="B35" s="11" t="n">
        <v>22</v>
      </c>
      <c r="C35" s="12" t="n">
        <v>370</v>
      </c>
      <c r="D35" s="12" t="n">
        <v>14415</v>
      </c>
      <c r="E35" s="13" t="n">
        <v>67763</v>
      </c>
      <c r="F35" s="14" t="n">
        <v>35773</v>
      </c>
      <c r="G35" s="14" t="n">
        <v>31990</v>
      </c>
      <c r="H35" s="15" t="n">
        <f aca="false">IF(G35="","",F35/G35*100)</f>
        <v>111.825570490778</v>
      </c>
      <c r="I35" s="21"/>
    </row>
    <row r="36" customFormat="false" ht="21.05" hidden="false" customHeight="true" outlineLevel="0" collapsed="false">
      <c r="A36" s="11" t="n">
        <v>67</v>
      </c>
      <c r="B36" s="11" t="n">
        <v>22</v>
      </c>
      <c r="C36" s="12" t="n">
        <v>370</v>
      </c>
      <c r="D36" s="12" t="n">
        <v>15121</v>
      </c>
      <c r="E36" s="13" t="n">
        <v>69998</v>
      </c>
      <c r="F36" s="14" t="n">
        <v>36939</v>
      </c>
      <c r="G36" s="14" t="n">
        <v>33059</v>
      </c>
      <c r="H36" s="15" t="n">
        <f aca="false">IF(G36="","",F36/G36*100)</f>
        <v>111.736592153423</v>
      </c>
      <c r="I36" s="22"/>
    </row>
    <row r="37" customFormat="false" ht="21.05" hidden="false" customHeight="true" outlineLevel="0" collapsed="false">
      <c r="A37" s="11" t="n">
        <v>68</v>
      </c>
      <c r="B37" s="11" t="n">
        <v>22</v>
      </c>
      <c r="C37" s="12" t="n">
        <v>370</v>
      </c>
      <c r="D37" s="12" t="n">
        <v>15827</v>
      </c>
      <c r="E37" s="13" t="n">
        <v>71899</v>
      </c>
      <c r="F37" s="14" t="n">
        <v>37813</v>
      </c>
      <c r="G37" s="14" t="n">
        <v>34086</v>
      </c>
      <c r="H37" s="15" t="n">
        <f aca="false">IF(G37="","",F37/G37*100)</f>
        <v>110.934107844863</v>
      </c>
      <c r="I37" s="22"/>
    </row>
    <row r="38" customFormat="false" ht="21.05" hidden="false" customHeight="true" outlineLevel="0" collapsed="false">
      <c r="A38" s="11" t="n">
        <v>69</v>
      </c>
      <c r="B38" s="11" t="n">
        <v>22</v>
      </c>
      <c r="C38" s="12" t="n">
        <v>370</v>
      </c>
      <c r="D38" s="12" t="n">
        <v>17602</v>
      </c>
      <c r="E38" s="13" t="n">
        <v>77075</v>
      </c>
      <c r="F38" s="14" t="n">
        <v>40454</v>
      </c>
      <c r="G38" s="14" t="n">
        <v>36621</v>
      </c>
      <c r="H38" s="15" t="n">
        <f aca="false">IF(G38="","",F38/G38*100)</f>
        <v>110.466672128014</v>
      </c>
      <c r="I38" s="22"/>
    </row>
    <row r="39" customFormat="false" ht="21.05" hidden="false" customHeight="true" outlineLevel="0" collapsed="false">
      <c r="A39" s="11" t="n">
        <v>70</v>
      </c>
      <c r="B39" s="11" t="n">
        <v>22</v>
      </c>
      <c r="C39" s="12" t="n">
        <v>370</v>
      </c>
      <c r="D39" s="12" t="n">
        <v>19024</v>
      </c>
      <c r="E39" s="13" t="n">
        <v>81854</v>
      </c>
      <c r="F39" s="14" t="n">
        <v>42696</v>
      </c>
      <c r="G39" s="14" t="n">
        <v>39158</v>
      </c>
      <c r="H39" s="15" t="n">
        <f aca="false">IF(G39="","",F39/G39*100)</f>
        <v>109.035190765616</v>
      </c>
      <c r="I39" s="23"/>
    </row>
    <row r="40" customFormat="false" ht="21.05" hidden="false" customHeight="true" outlineLevel="0" collapsed="false">
      <c r="A40" s="11" t="n">
        <v>71</v>
      </c>
      <c r="B40" s="11" t="n">
        <v>29</v>
      </c>
      <c r="C40" s="12" t="n">
        <v>699</v>
      </c>
      <c r="D40" s="12" t="n">
        <v>20360</v>
      </c>
      <c r="E40" s="13" t="n">
        <v>86536</v>
      </c>
      <c r="F40" s="14" t="n">
        <v>45008</v>
      </c>
      <c r="G40" s="14" t="n">
        <v>41528</v>
      </c>
      <c r="H40" s="15" t="n">
        <f aca="false">IF(G40="","",F40/G40*100)</f>
        <v>108.379888268156</v>
      </c>
      <c r="I40" s="24" t="s">
        <v>15</v>
      </c>
    </row>
    <row r="41" customFormat="false" ht="21.05" hidden="false" customHeight="true" outlineLevel="0" collapsed="false">
      <c r="A41" s="11" t="n">
        <v>72</v>
      </c>
      <c r="B41" s="11" t="n">
        <v>29</v>
      </c>
      <c r="C41" s="12" t="n">
        <v>697</v>
      </c>
      <c r="D41" s="12" t="n">
        <v>21787</v>
      </c>
      <c r="E41" s="13" t="n">
        <v>90927</v>
      </c>
      <c r="F41" s="14" t="n">
        <v>47355</v>
      </c>
      <c r="G41" s="14" t="n">
        <v>43572</v>
      </c>
      <c r="H41" s="15" t="n">
        <f aca="false">IF(G41="","",F41/G41*100)</f>
        <v>108.682181217296</v>
      </c>
      <c r="I41" s="24"/>
    </row>
    <row r="42" customFormat="false" ht="21.05" hidden="false" customHeight="true" outlineLevel="0" collapsed="false">
      <c r="A42" s="11" t="n">
        <v>73</v>
      </c>
      <c r="B42" s="11" t="n">
        <v>29</v>
      </c>
      <c r="C42" s="12" t="n">
        <v>697</v>
      </c>
      <c r="D42" s="12" t="n">
        <v>23620</v>
      </c>
      <c r="E42" s="13" t="n">
        <v>97024</v>
      </c>
      <c r="F42" s="14" t="n">
        <v>50489</v>
      </c>
      <c r="G42" s="14" t="n">
        <v>46535</v>
      </c>
      <c r="H42" s="15" t="n">
        <f aca="false">IF(G42="","",F42/G42*100)</f>
        <v>108.496830342753</v>
      </c>
      <c r="I42" s="24"/>
    </row>
    <row r="43" customFormat="false" ht="21.05" hidden="false" customHeight="true" outlineLevel="0" collapsed="false">
      <c r="A43" s="11" t="n">
        <v>74</v>
      </c>
      <c r="B43" s="11" t="n">
        <v>29</v>
      </c>
      <c r="C43" s="12" t="n">
        <v>697</v>
      </c>
      <c r="D43" s="14" t="n">
        <v>25051</v>
      </c>
      <c r="E43" s="13" t="n">
        <v>103797</v>
      </c>
      <c r="F43" s="14" t="n">
        <v>53924</v>
      </c>
      <c r="G43" s="14" t="n">
        <v>49873</v>
      </c>
      <c r="H43" s="15" t="n">
        <f aca="false">IF(G43="","",F43/G43*100)</f>
        <v>108.122631483969</v>
      </c>
      <c r="I43" s="24"/>
    </row>
    <row r="44" customFormat="false" ht="21.05" hidden="false" customHeight="true" outlineLevel="0" collapsed="false">
      <c r="A44" s="11" t="n">
        <v>75</v>
      </c>
      <c r="B44" s="11" t="n">
        <v>29</v>
      </c>
      <c r="C44" s="14" t="n">
        <v>797</v>
      </c>
      <c r="D44" s="14" t="n">
        <v>26698</v>
      </c>
      <c r="E44" s="13" t="n">
        <v>107982</v>
      </c>
      <c r="F44" s="14" t="n">
        <v>56154</v>
      </c>
      <c r="G44" s="14" t="n">
        <v>51828</v>
      </c>
      <c r="H44" s="15" t="n">
        <f aca="false">IF(G44="","",F44/G44*100)</f>
        <v>108.346839546191</v>
      </c>
      <c r="I44" s="25" t="s">
        <v>16</v>
      </c>
    </row>
    <row r="45" customFormat="false" ht="21.05" hidden="false" customHeight="true" outlineLevel="0" collapsed="false">
      <c r="A45" s="11" t="n">
        <v>76</v>
      </c>
      <c r="B45" s="11" t="n">
        <v>29</v>
      </c>
      <c r="C45" s="14" t="n">
        <v>797</v>
      </c>
      <c r="D45" s="14" t="n">
        <v>28788</v>
      </c>
      <c r="E45" s="13" t="n">
        <v>114904</v>
      </c>
      <c r="F45" s="14" t="n">
        <v>59494</v>
      </c>
      <c r="G45" s="14" t="n">
        <v>55410</v>
      </c>
      <c r="H45" s="15" t="n">
        <f aca="false">IF(G45="","",F45/G45*100)</f>
        <v>107.370510738134</v>
      </c>
      <c r="I45" s="25"/>
    </row>
    <row r="46" customFormat="false" ht="21.05" hidden="false" customHeight="true" outlineLevel="0" collapsed="false">
      <c r="A46" s="11" t="n">
        <v>77</v>
      </c>
      <c r="B46" s="11" t="n">
        <v>29</v>
      </c>
      <c r="C46" s="14" t="n">
        <v>823</v>
      </c>
      <c r="D46" s="14" t="n">
        <v>31330</v>
      </c>
      <c r="E46" s="13" t="n">
        <v>122983</v>
      </c>
      <c r="F46" s="14" t="n">
        <v>63681</v>
      </c>
      <c r="G46" s="14" t="n">
        <v>59302</v>
      </c>
      <c r="H46" s="15" t="n">
        <f aca="false">IF(G46="","",F46/G46*100)</f>
        <v>107.384236619338</v>
      </c>
      <c r="I46" s="25"/>
    </row>
    <row r="47" customFormat="false" ht="21.05" hidden="false" customHeight="true" outlineLevel="0" collapsed="false">
      <c r="A47" s="11" t="n">
        <v>78</v>
      </c>
      <c r="B47" s="11" t="n">
        <v>29</v>
      </c>
      <c r="C47" s="14" t="n">
        <v>823</v>
      </c>
      <c r="D47" s="14" t="n">
        <v>33529</v>
      </c>
      <c r="E47" s="13" t="n">
        <v>129180</v>
      </c>
      <c r="F47" s="14" t="n">
        <v>66745</v>
      </c>
      <c r="G47" s="14" t="n">
        <v>62435</v>
      </c>
      <c r="H47" s="15" t="n">
        <f aca="false">IF(G47="","",F47/G47*100)</f>
        <v>106.903179306479</v>
      </c>
      <c r="I47" s="25"/>
    </row>
    <row r="48" customFormat="false" ht="21.05" hidden="false" customHeight="true" outlineLevel="0" collapsed="false">
      <c r="A48" s="11" t="n">
        <v>79</v>
      </c>
      <c r="B48" s="11" t="n">
        <v>29</v>
      </c>
      <c r="C48" s="14" t="n">
        <v>823</v>
      </c>
      <c r="D48" s="26" t="n">
        <v>36229</v>
      </c>
      <c r="E48" s="13" t="n">
        <v>136705</v>
      </c>
      <c r="F48" s="14" t="n">
        <v>70404</v>
      </c>
      <c r="G48" s="14" t="n">
        <v>66301</v>
      </c>
      <c r="H48" s="15" t="n">
        <f aca="false">IF(G48="","",F48/G48*100)</f>
        <v>106.188443613219</v>
      </c>
      <c r="I48" s="25"/>
    </row>
    <row r="49" customFormat="false" ht="21.05" hidden="false" customHeight="true" outlineLevel="0" collapsed="false">
      <c r="A49" s="11" t="n">
        <v>80</v>
      </c>
      <c r="B49" s="11" t="n">
        <v>29</v>
      </c>
      <c r="C49" s="14" t="n">
        <v>877</v>
      </c>
      <c r="D49" s="14" t="n">
        <v>37614</v>
      </c>
      <c r="E49" s="13" t="n">
        <v>141479</v>
      </c>
      <c r="F49" s="14" t="n">
        <v>72695</v>
      </c>
      <c r="G49" s="14" t="n">
        <v>68784</v>
      </c>
      <c r="H49" s="15" t="n">
        <f aca="false">IF(G49="","",F49/G49*100)</f>
        <v>105.685915329146</v>
      </c>
      <c r="I49" s="21" t="s">
        <v>17</v>
      </c>
    </row>
    <row r="50" customFormat="false" ht="21.05" hidden="false" customHeight="true" outlineLevel="0" collapsed="false">
      <c r="A50" s="11" t="n">
        <v>81</v>
      </c>
      <c r="B50" s="11" t="n">
        <v>29</v>
      </c>
      <c r="C50" s="14" t="n">
        <v>877</v>
      </c>
      <c r="D50" s="14" t="n">
        <v>39565</v>
      </c>
      <c r="E50" s="13" t="n">
        <v>147272</v>
      </c>
      <c r="F50" s="14" t="n">
        <v>75567</v>
      </c>
      <c r="G50" s="14" t="n">
        <v>71705</v>
      </c>
      <c r="H50" s="15" t="n">
        <f aca="false">IF(G50="","",F50/G50*100)</f>
        <v>105.38595634893</v>
      </c>
      <c r="I50" s="21"/>
    </row>
    <row r="51" customFormat="false" ht="21.05" hidden="false" customHeight="true" outlineLevel="0" collapsed="false">
      <c r="A51" s="11" t="n">
        <v>82</v>
      </c>
      <c r="B51" s="11" t="n">
        <v>29</v>
      </c>
      <c r="C51" s="14" t="n">
        <v>877</v>
      </c>
      <c r="D51" s="14" t="n">
        <v>42658</v>
      </c>
      <c r="E51" s="13" t="n">
        <v>155745</v>
      </c>
      <c r="F51" s="14" t="n">
        <v>79533</v>
      </c>
      <c r="G51" s="14" t="n">
        <v>76212</v>
      </c>
      <c r="H51" s="15" t="n">
        <f aca="false">IF(G51="","",F51/G51*100)</f>
        <v>104.357581483231</v>
      </c>
      <c r="I51" s="21"/>
    </row>
    <row r="52" customFormat="false" ht="21.05" hidden="false" customHeight="true" outlineLevel="0" collapsed="false">
      <c r="A52" s="11" t="n">
        <v>83</v>
      </c>
      <c r="B52" s="27" t="n">
        <v>39</v>
      </c>
      <c r="C52" s="14" t="n">
        <v>1096</v>
      </c>
      <c r="D52" s="14" t="n">
        <v>47147</v>
      </c>
      <c r="E52" s="13" t="n">
        <v>166359</v>
      </c>
      <c r="F52" s="14" t="n">
        <v>84879</v>
      </c>
      <c r="G52" s="14" t="n">
        <v>81480</v>
      </c>
      <c r="H52" s="15" t="n">
        <f aca="false">IF(G52="","",F52/G52*100)</f>
        <v>104.171575846834</v>
      </c>
      <c r="I52" s="28" t="s">
        <v>18</v>
      </c>
    </row>
    <row r="53" customFormat="false" ht="21.05" hidden="false" customHeight="true" outlineLevel="0" collapsed="false">
      <c r="A53" s="11" t="n">
        <v>84</v>
      </c>
      <c r="B53" s="27" t="n">
        <v>39</v>
      </c>
      <c r="C53" s="14" t="n">
        <v>1270</v>
      </c>
      <c r="D53" s="14" t="n">
        <v>50373</v>
      </c>
      <c r="E53" s="13" t="n">
        <v>173552</v>
      </c>
      <c r="F53" s="14" t="n">
        <v>88258</v>
      </c>
      <c r="G53" s="14" t="n">
        <v>85294</v>
      </c>
      <c r="H53" s="15" t="n">
        <f aca="false">IF(G53="","",F53/G53*100)</f>
        <v>103.475039275916</v>
      </c>
      <c r="I53" s="28"/>
    </row>
    <row r="54" customFormat="false" ht="21.05" hidden="false" customHeight="true" outlineLevel="0" collapsed="false">
      <c r="A54" s="11" t="n">
        <v>85</v>
      </c>
      <c r="B54" s="27" t="n">
        <v>39</v>
      </c>
      <c r="C54" s="14" t="n">
        <v>1270</v>
      </c>
      <c r="D54" s="14" t="n">
        <v>52935</v>
      </c>
      <c r="E54" s="13" t="n">
        <v>179214</v>
      </c>
      <c r="F54" s="14" t="n">
        <v>90820</v>
      </c>
      <c r="G54" s="14" t="n">
        <v>88394</v>
      </c>
      <c r="H54" s="15" t="n">
        <f aca="false">IF(G54="","",F54/G54*100)</f>
        <v>102.744530171731</v>
      </c>
      <c r="I54" s="28"/>
    </row>
    <row r="55" customFormat="false" ht="21.05" hidden="false" customHeight="true" outlineLevel="0" collapsed="false">
      <c r="A55" s="11" t="n">
        <v>86</v>
      </c>
      <c r="B55" s="27" t="n">
        <v>39</v>
      </c>
      <c r="C55" s="14" t="n">
        <v>1270</v>
      </c>
      <c r="D55" s="14" t="n">
        <v>55511</v>
      </c>
      <c r="E55" s="13" t="n">
        <v>184740</v>
      </c>
      <c r="F55" s="14" t="n">
        <v>93541</v>
      </c>
      <c r="G55" s="14" t="n">
        <v>91199</v>
      </c>
      <c r="H55" s="15" t="n">
        <f aca="false">IF(G55="","",F55/G55*100)</f>
        <v>102.568010614151</v>
      </c>
      <c r="I55" s="28"/>
    </row>
    <row r="56" customFormat="false" ht="21.05" hidden="false" customHeight="true" outlineLevel="0" collapsed="false">
      <c r="A56" s="11" t="n">
        <v>87</v>
      </c>
      <c r="B56" s="27" t="n">
        <v>39</v>
      </c>
      <c r="C56" s="14" t="n">
        <v>1270</v>
      </c>
      <c r="D56" s="14" t="n">
        <v>57637</v>
      </c>
      <c r="E56" s="13" t="n">
        <v>189631</v>
      </c>
      <c r="F56" s="14" t="n">
        <v>95944</v>
      </c>
      <c r="G56" s="14" t="n">
        <v>93687</v>
      </c>
      <c r="H56" s="15" t="n">
        <f aca="false">IF(G56="","",F56/G56*100)</f>
        <v>102.409085572171</v>
      </c>
      <c r="I56" s="28"/>
    </row>
    <row r="57" customFormat="false" ht="21.05" hidden="false" customHeight="true" outlineLevel="0" collapsed="false">
      <c r="A57" s="11" t="n">
        <v>88</v>
      </c>
      <c r="B57" s="27" t="n">
        <v>39</v>
      </c>
      <c r="C57" s="14" t="n">
        <v>1270</v>
      </c>
      <c r="D57" s="14" t="n">
        <v>59519</v>
      </c>
      <c r="E57" s="13" t="n">
        <v>193005</v>
      </c>
      <c r="F57" s="14" t="n">
        <v>97529</v>
      </c>
      <c r="G57" s="14" t="n">
        <v>95476</v>
      </c>
      <c r="H57" s="15" t="n">
        <f aca="false">IF(G57="","",F57/G57*100)</f>
        <v>102.150278604047</v>
      </c>
      <c r="I57" s="29" t="s">
        <v>19</v>
      </c>
    </row>
    <row r="58" customFormat="false" ht="21.05" hidden="false" customHeight="true" outlineLevel="0" collapsed="false">
      <c r="A58" s="11" t="n">
        <v>89</v>
      </c>
      <c r="B58" s="27" t="n">
        <v>39</v>
      </c>
      <c r="C58" s="14" t="n">
        <v>1270</v>
      </c>
      <c r="D58" s="14" t="n">
        <v>61352</v>
      </c>
      <c r="E58" s="13" t="n">
        <v>197194</v>
      </c>
      <c r="F58" s="14" t="n">
        <v>99488</v>
      </c>
      <c r="G58" s="14" t="n">
        <v>97706</v>
      </c>
      <c r="H58" s="15" t="n">
        <f aca="false">IF(G58="","",F58/G58*100)</f>
        <v>101.823838863529</v>
      </c>
      <c r="I58" s="29"/>
    </row>
    <row r="59" customFormat="false" ht="21.05" hidden="false" customHeight="true" outlineLevel="0" collapsed="false">
      <c r="A59" s="11" t="n">
        <v>90</v>
      </c>
      <c r="B59" s="27" t="n">
        <v>39</v>
      </c>
      <c r="C59" s="14" t="n">
        <v>1270</v>
      </c>
      <c r="D59" s="14" t="n">
        <v>62599</v>
      </c>
      <c r="E59" s="13" t="n">
        <v>198372</v>
      </c>
      <c r="F59" s="14" t="n">
        <v>99951</v>
      </c>
      <c r="G59" s="14" t="n">
        <v>98421</v>
      </c>
      <c r="H59" s="15" t="n">
        <f aca="false">IF(G59="","",F59/G59*100)</f>
        <v>101.554546285854</v>
      </c>
      <c r="I59" s="29"/>
    </row>
    <row r="60" customFormat="false" ht="21.05" hidden="false" customHeight="true" outlineLevel="0" collapsed="false">
      <c r="A60" s="11" t="n">
        <v>91</v>
      </c>
      <c r="B60" s="27" t="n">
        <v>39</v>
      </c>
      <c r="C60" s="14" t="n">
        <v>1270</v>
      </c>
      <c r="D60" s="14" t="n">
        <v>64076</v>
      </c>
      <c r="E60" s="13" t="n">
        <v>200719</v>
      </c>
      <c r="F60" s="14" t="n">
        <v>100936</v>
      </c>
      <c r="G60" s="14" t="n">
        <v>99783</v>
      </c>
      <c r="H60" s="15" t="n">
        <f aca="false">IF(G60="","",F60/G60*100)</f>
        <v>101.155507451169</v>
      </c>
      <c r="I60" s="29"/>
    </row>
    <row r="61" customFormat="false" ht="21.05" hidden="false" customHeight="true" outlineLevel="0" collapsed="false">
      <c r="A61" s="11" t="n">
        <v>92</v>
      </c>
      <c r="B61" s="27" t="n">
        <v>39</v>
      </c>
      <c r="C61" s="14" t="n">
        <v>1270</v>
      </c>
      <c r="D61" s="14" t="n">
        <v>65460</v>
      </c>
      <c r="E61" s="13" t="n">
        <v>202552</v>
      </c>
      <c r="F61" s="14" t="n">
        <v>101815</v>
      </c>
      <c r="G61" s="14" t="n">
        <v>100737</v>
      </c>
      <c r="H61" s="15" t="n">
        <f aca="false">IF(G61="","",F61/G61*100)</f>
        <v>101.070113265235</v>
      </c>
      <c r="I61" s="29"/>
    </row>
    <row r="62" customFormat="false" ht="21.05" hidden="false" customHeight="true" outlineLevel="0" collapsed="false">
      <c r="A62" s="11" t="n">
        <v>93</v>
      </c>
      <c r="B62" s="27" t="n">
        <v>39</v>
      </c>
      <c r="C62" s="14" t="n">
        <v>1270</v>
      </c>
      <c r="D62" s="14" t="n">
        <v>66482</v>
      </c>
      <c r="E62" s="13" t="n">
        <v>204196</v>
      </c>
      <c r="F62" s="14" t="n">
        <v>102441</v>
      </c>
      <c r="G62" s="14" t="n">
        <v>101755</v>
      </c>
      <c r="H62" s="15" t="n">
        <f aca="false">IF(G62="","",F62/G62*100)</f>
        <v>100.674168345536</v>
      </c>
      <c r="I62" s="29"/>
    </row>
    <row r="63" customFormat="false" ht="21.05" hidden="false" customHeight="true" outlineLevel="0" collapsed="false">
      <c r="A63" s="11" t="n">
        <v>94</v>
      </c>
      <c r="B63" s="27" t="n">
        <v>39</v>
      </c>
      <c r="C63" s="14" t="n">
        <v>1270</v>
      </c>
      <c r="D63" s="14" t="n">
        <v>68048</v>
      </c>
      <c r="E63" s="13" t="n">
        <v>206411</v>
      </c>
      <c r="F63" s="14" t="n">
        <v>103518</v>
      </c>
      <c r="G63" s="14" t="n">
        <v>102893</v>
      </c>
      <c r="H63" s="15" t="n">
        <f aca="false">IF(G63="","",F63/G63*100)</f>
        <v>100.607427133041</v>
      </c>
      <c r="I63" s="29"/>
    </row>
    <row r="64" customFormat="false" ht="21.05" hidden="false" customHeight="true" outlineLevel="0" collapsed="false">
      <c r="A64" s="11" t="n">
        <v>95</v>
      </c>
      <c r="B64" s="27" t="n">
        <v>39</v>
      </c>
      <c r="C64" s="14" t="n">
        <v>1270</v>
      </c>
      <c r="D64" s="14" t="n">
        <v>68959</v>
      </c>
      <c r="E64" s="13" t="n">
        <v>208919</v>
      </c>
      <c r="F64" s="14" t="n">
        <v>104653</v>
      </c>
      <c r="G64" s="14" t="n">
        <v>104266</v>
      </c>
      <c r="H64" s="15" t="n">
        <f aca="false">IF(G64="","",F64/G64*100)</f>
        <v>100.371166056049</v>
      </c>
      <c r="I64" s="29"/>
    </row>
    <row r="65" customFormat="false" ht="21.05" hidden="false" customHeight="true" outlineLevel="0" collapsed="false">
      <c r="A65" s="11" t="n">
        <v>96</v>
      </c>
      <c r="B65" s="27" t="n">
        <v>39</v>
      </c>
      <c r="C65" s="14" t="n">
        <v>1288</v>
      </c>
      <c r="D65" s="14" t="n">
        <v>70218</v>
      </c>
      <c r="E65" s="13" t="n">
        <v>210585</v>
      </c>
      <c r="F65" s="14" t="n">
        <v>105348</v>
      </c>
      <c r="G65" s="14" t="n">
        <v>105237</v>
      </c>
      <c r="H65" s="15" t="n">
        <f aca="false">IF(G65="","",F65/G65*100)</f>
        <v>100.105476210838</v>
      </c>
      <c r="I65" s="21" t="s">
        <v>20</v>
      </c>
    </row>
    <row r="66" customFormat="false" ht="21.05" hidden="false" customHeight="true" outlineLevel="0" collapsed="false">
      <c r="A66" s="11" t="n">
        <v>97</v>
      </c>
      <c r="B66" s="27" t="n">
        <v>39</v>
      </c>
      <c r="C66" s="14" t="n">
        <v>1288</v>
      </c>
      <c r="D66" s="14" t="n">
        <v>71736</v>
      </c>
      <c r="E66" s="13" t="n">
        <v>212540</v>
      </c>
      <c r="F66" s="14" t="n">
        <v>106168</v>
      </c>
      <c r="G66" s="14" t="n">
        <v>106372</v>
      </c>
      <c r="H66" s="15" t="n">
        <f aca="false">IF(G66="","",F66/G66*100)</f>
        <v>99.8082202083255</v>
      </c>
      <c r="I66" s="21"/>
    </row>
    <row r="67" customFormat="false" ht="21.05" hidden="false" customHeight="true" outlineLevel="0" collapsed="false">
      <c r="A67" s="11" t="n">
        <v>98</v>
      </c>
      <c r="B67" s="27" t="n">
        <v>39</v>
      </c>
      <c r="C67" s="14" t="n">
        <v>1288</v>
      </c>
      <c r="D67" s="14" t="n">
        <v>73491</v>
      </c>
      <c r="E67" s="13" t="n">
        <v>214622</v>
      </c>
      <c r="F67" s="14" t="n">
        <v>106886</v>
      </c>
      <c r="G67" s="14" t="n">
        <v>107736</v>
      </c>
      <c r="H67" s="15" t="n">
        <f aca="false">IF(G67="","",F67/G67*100)</f>
        <v>99.2110343803371</v>
      </c>
      <c r="I67" s="21"/>
    </row>
    <row r="68" customFormat="false" ht="21.05" hidden="false" customHeight="true" outlineLevel="0" collapsed="false">
      <c r="A68" s="11" t="n">
        <v>99</v>
      </c>
      <c r="B68" s="27" t="n">
        <v>39</v>
      </c>
      <c r="C68" s="14" t="n">
        <v>1288</v>
      </c>
      <c r="D68" s="14"/>
      <c r="E68" s="30"/>
      <c r="F68" s="14"/>
      <c r="G68" s="14"/>
      <c r="H68" s="15" t="str">
        <f aca="false">IF(G68="","",F68/G68*100)</f>
        <v/>
      </c>
      <c r="I68" s="31"/>
    </row>
    <row r="69" customFormat="false" ht="21.05" hidden="false" customHeight="true" outlineLevel="0" collapsed="false">
      <c r="A69" s="11" t="n">
        <v>100</v>
      </c>
      <c r="B69" s="27"/>
      <c r="C69" s="14"/>
      <c r="D69" s="14"/>
      <c r="E69" s="30"/>
      <c r="F69" s="14"/>
      <c r="G69" s="14"/>
      <c r="H69" s="15" t="str">
        <f aca="false">IF(G69="","",F69/G69*100)</f>
        <v/>
      </c>
      <c r="I69" s="32"/>
    </row>
    <row r="70" customFormat="false" ht="21.05" hidden="false" customHeight="true" outlineLevel="0" collapsed="false">
      <c r="A70" s="11" t="n">
        <v>101</v>
      </c>
      <c r="B70" s="27"/>
      <c r="C70" s="14"/>
      <c r="D70" s="14"/>
      <c r="E70" s="30"/>
      <c r="F70" s="14"/>
      <c r="G70" s="14"/>
      <c r="H70" s="15" t="str">
        <f aca="false">IF(G70="","",F70/G70*100)</f>
        <v/>
      </c>
      <c r="I70" s="33"/>
    </row>
    <row r="71" customFormat="false" ht="21.05" hidden="false" customHeight="true" outlineLevel="0" collapsed="false">
      <c r="A71" s="11" t="n">
        <v>102</v>
      </c>
      <c r="B71" s="27"/>
      <c r="C71" s="14"/>
      <c r="D71" s="14"/>
      <c r="E71" s="30"/>
      <c r="F71" s="14"/>
      <c r="G71" s="14"/>
      <c r="H71" s="15" t="str">
        <f aca="false">IF(G71="","",F71/G71*100)</f>
        <v/>
      </c>
      <c r="I71" s="33"/>
    </row>
    <row r="72" customFormat="false" ht="21.05" hidden="false" customHeight="true" outlineLevel="0" collapsed="false">
      <c r="A72" s="11" t="n">
        <v>103</v>
      </c>
      <c r="B72" s="27"/>
      <c r="C72" s="14"/>
      <c r="D72" s="14"/>
      <c r="E72" s="30"/>
      <c r="F72" s="14"/>
      <c r="G72" s="14"/>
      <c r="H72" s="15" t="str">
        <f aca="false">IF(G72="","",F72/G72*100)</f>
        <v/>
      </c>
      <c r="I72" s="33"/>
    </row>
    <row r="74" s="26" customFormat="true" ht="21.05" hidden="false" customHeight="true" outlineLevel="0" collapsed="false">
      <c r="A74" s="34"/>
      <c r="E74" s="35"/>
      <c r="H74" s="36"/>
      <c r="I74" s="37"/>
    </row>
    <row r="75" s="26" customFormat="true" ht="21.05" hidden="false" customHeight="true" outlineLevel="0" collapsed="false">
      <c r="A75" s="34"/>
      <c r="E75" s="35"/>
      <c r="H75" s="36"/>
      <c r="I75" s="37"/>
    </row>
    <row r="76" s="26" customFormat="true" ht="21.05" hidden="false" customHeight="true" outlineLevel="0" collapsed="false">
      <c r="A76" s="34"/>
      <c r="E76" s="35"/>
      <c r="H76" s="36"/>
      <c r="I76" s="37"/>
    </row>
    <row r="77" s="26" customFormat="true" ht="21.05" hidden="false" customHeight="true" outlineLevel="0" collapsed="false">
      <c r="A77" s="34"/>
      <c r="E77" s="35"/>
      <c r="H77" s="36"/>
      <c r="I77" s="37"/>
    </row>
    <row r="78" s="26" customFormat="true" ht="21.05" hidden="false" customHeight="true" outlineLevel="0" collapsed="false">
      <c r="A78" s="34"/>
      <c r="E78" s="35"/>
      <c r="H78" s="36"/>
      <c r="I78" s="37"/>
    </row>
    <row r="79" s="26" customFormat="true" ht="21.05" hidden="false" customHeight="true" outlineLevel="0" collapsed="false">
      <c r="A79" s="34"/>
      <c r="E79" s="35"/>
      <c r="H79" s="36"/>
      <c r="I79" s="37"/>
    </row>
    <row r="80" s="26" customFormat="true" ht="21.05" hidden="false" customHeight="true" outlineLevel="0" collapsed="false">
      <c r="A80" s="34"/>
      <c r="E80" s="35"/>
      <c r="H80" s="36"/>
      <c r="I80" s="37"/>
    </row>
    <row r="81" s="26" customFormat="true" ht="21.05" hidden="false" customHeight="true" outlineLevel="0" collapsed="false">
      <c r="A81" s="34"/>
      <c r="E81" s="35"/>
      <c r="H81" s="36"/>
      <c r="I81" s="37"/>
    </row>
    <row r="82" s="26" customFormat="true" ht="21.05" hidden="false" customHeight="true" outlineLevel="0" collapsed="false">
      <c r="A82" s="34"/>
      <c r="E82" s="35"/>
      <c r="H82" s="36"/>
      <c r="I82" s="37"/>
    </row>
    <row r="83" s="26" customFormat="true" ht="21.05" hidden="false" customHeight="true" outlineLevel="0" collapsed="false">
      <c r="A83" s="34"/>
      <c r="E83" s="35"/>
      <c r="H83" s="36"/>
      <c r="I83" s="37"/>
    </row>
    <row r="84" s="26" customFormat="true" ht="21.05" hidden="false" customHeight="true" outlineLevel="0" collapsed="false">
      <c r="A84" s="34"/>
      <c r="E84" s="35"/>
      <c r="H84" s="36"/>
      <c r="I84" s="37"/>
    </row>
    <row r="85" s="26" customFormat="true" ht="21.05" hidden="false" customHeight="true" outlineLevel="0" collapsed="false">
      <c r="A85" s="34"/>
      <c r="E85" s="35"/>
      <c r="H85" s="36"/>
      <c r="I85" s="37"/>
    </row>
    <row r="86" s="26" customFormat="true" ht="21.05" hidden="false" customHeight="true" outlineLevel="0" collapsed="false">
      <c r="A86" s="34"/>
      <c r="E86" s="35"/>
      <c r="H86" s="36"/>
      <c r="I86" s="37"/>
    </row>
    <row r="87" s="26" customFormat="true" ht="21.05" hidden="false" customHeight="true" outlineLevel="0" collapsed="false">
      <c r="A87" s="34"/>
      <c r="E87" s="35"/>
      <c r="H87" s="36"/>
      <c r="I87" s="37"/>
    </row>
    <row r="88" s="26" customFormat="true" ht="21.05" hidden="false" customHeight="true" outlineLevel="0" collapsed="false">
      <c r="A88" s="34"/>
      <c r="E88" s="35"/>
      <c r="H88" s="36"/>
      <c r="I88" s="37"/>
    </row>
    <row r="89" s="26" customFormat="true" ht="21.05" hidden="false" customHeight="true" outlineLevel="0" collapsed="false">
      <c r="A89" s="34"/>
      <c r="E89" s="35"/>
      <c r="H89" s="36"/>
      <c r="I89" s="37"/>
    </row>
    <row r="90" s="26" customFormat="true" ht="21.05" hidden="false" customHeight="true" outlineLevel="0" collapsed="false">
      <c r="A90" s="34"/>
      <c r="E90" s="35"/>
      <c r="H90" s="36"/>
      <c r="I90" s="37"/>
    </row>
    <row r="91" s="26" customFormat="true" ht="21.05" hidden="false" customHeight="true" outlineLevel="0" collapsed="false">
      <c r="A91" s="34"/>
      <c r="E91" s="35"/>
      <c r="H91" s="36"/>
      <c r="I91" s="37"/>
    </row>
    <row r="92" s="26" customFormat="true" ht="21.05" hidden="false" customHeight="true" outlineLevel="0" collapsed="false">
      <c r="A92" s="34"/>
      <c r="E92" s="35"/>
      <c r="H92" s="36"/>
      <c r="I92" s="37"/>
    </row>
    <row r="93" s="26" customFormat="true" ht="21.05" hidden="false" customHeight="true" outlineLevel="0" collapsed="false">
      <c r="A93" s="34"/>
      <c r="E93" s="35"/>
      <c r="H93" s="36"/>
      <c r="I93" s="37"/>
    </row>
    <row r="94" s="26" customFormat="true" ht="21.05" hidden="false" customHeight="true" outlineLevel="0" collapsed="false">
      <c r="A94" s="34"/>
      <c r="E94" s="35"/>
      <c r="H94" s="36"/>
      <c r="I94" s="37"/>
    </row>
  </sheetData>
  <mergeCells count="18">
    <mergeCell ref="A1:I1"/>
    <mergeCell ref="A2:A3"/>
    <mergeCell ref="B2:B3"/>
    <mergeCell ref="C2:C3"/>
    <mergeCell ref="D2:D3"/>
    <mergeCell ref="E2:G2"/>
    <mergeCell ref="H2:H3"/>
    <mergeCell ref="I2:I3"/>
    <mergeCell ref="I18:I19"/>
    <mergeCell ref="I20:I24"/>
    <mergeCell ref="I25:I27"/>
    <mergeCell ref="I28:I35"/>
    <mergeCell ref="I40:I43"/>
    <mergeCell ref="I44:I48"/>
    <mergeCell ref="I49:I51"/>
    <mergeCell ref="I52:I56"/>
    <mergeCell ref="I57:I64"/>
    <mergeCell ref="I65:I6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第&amp;P頁/共&amp;N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W14" activeCellId="0" sqref="W14"/>
    </sheetView>
  </sheetViews>
  <sheetFormatPr defaultColWidth="8.99609375" defaultRowHeight="19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89"/>
    <col collapsed="false" customWidth="true" hidden="false" outlineLevel="0" max="3" min="3" style="1" width="6.79"/>
    <col collapsed="false" customWidth="true" hidden="false" outlineLevel="0" max="4" min="4" style="38" width="9.69"/>
    <col collapsed="false" customWidth="true" hidden="false" outlineLevel="0" max="5" min="5" style="1" width="6.79"/>
    <col collapsed="false" customWidth="true" hidden="false" outlineLevel="0" max="6" min="6" style="38" width="8.89"/>
    <col collapsed="false" customWidth="true" hidden="false" outlineLevel="0" max="7" min="7" style="1" width="11.19"/>
    <col collapsed="false" customWidth="true" hidden="false" outlineLevel="0" max="8" min="8" style="38" width="9.69"/>
    <col collapsed="false" customWidth="true" hidden="false" outlineLevel="0" max="9" min="9" style="1" width="11.79"/>
    <col collapsed="false" customWidth="true" hidden="false" outlineLevel="0" max="10" min="10" style="38" width="9.89"/>
    <col collapsed="false" customWidth="true" hidden="false" outlineLevel="0" max="11" min="11" style="1" width="9.39"/>
    <col collapsed="false" customWidth="true" hidden="false" outlineLevel="0" max="12" min="12" style="38" width="10.79"/>
    <col collapsed="false" customWidth="true" hidden="false" outlineLevel="0" max="13" min="13" style="1" width="6.89"/>
    <col collapsed="false" customWidth="true" hidden="false" outlineLevel="0" max="14" min="14" style="38" width="8.69"/>
    <col collapsed="false" customWidth="true" hidden="false" outlineLevel="0" max="15" min="15" style="1" width="6.29"/>
    <col collapsed="false" customWidth="true" hidden="false" outlineLevel="0" max="16" min="16" style="2" width="8.29"/>
    <col collapsed="false" customWidth="false" hidden="false" outlineLevel="0" max="257" min="17" style="2" width="8.99"/>
  </cols>
  <sheetData>
    <row r="1" customFormat="false" ht="37.4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24.5" hidden="false" customHeight="true" outlineLevel="0" collapsed="false">
      <c r="A2" s="7" t="s">
        <v>1</v>
      </c>
      <c r="B2" s="40" t="s">
        <v>5</v>
      </c>
      <c r="C2" s="41" t="s">
        <v>22</v>
      </c>
      <c r="D2" s="41"/>
      <c r="E2" s="41" t="s">
        <v>23</v>
      </c>
      <c r="F2" s="41"/>
      <c r="G2" s="42" t="s">
        <v>24</v>
      </c>
      <c r="H2" s="42"/>
      <c r="I2" s="42" t="s">
        <v>25</v>
      </c>
      <c r="J2" s="42"/>
      <c r="K2" s="43" t="s">
        <v>26</v>
      </c>
      <c r="L2" s="43"/>
      <c r="M2" s="44" t="s">
        <v>27</v>
      </c>
      <c r="N2" s="44"/>
      <c r="O2" s="44" t="s">
        <v>28</v>
      </c>
      <c r="P2" s="44"/>
    </row>
    <row r="3" s="45" customFormat="true" ht="24.5" hidden="false" customHeight="true" outlineLevel="0" collapsed="false">
      <c r="A3" s="7"/>
      <c r="B3" s="40"/>
      <c r="C3" s="41" t="s">
        <v>29</v>
      </c>
      <c r="D3" s="46" t="s">
        <v>30</v>
      </c>
      <c r="E3" s="41" t="s">
        <v>29</v>
      </c>
      <c r="F3" s="47" t="s">
        <v>31</v>
      </c>
      <c r="G3" s="42" t="s">
        <v>29</v>
      </c>
      <c r="H3" s="48" t="s">
        <v>32</v>
      </c>
      <c r="I3" s="42" t="s">
        <v>29</v>
      </c>
      <c r="J3" s="48" t="s">
        <v>33</v>
      </c>
      <c r="K3" s="43" t="s">
        <v>29</v>
      </c>
      <c r="L3" s="49" t="s">
        <v>34</v>
      </c>
      <c r="M3" s="44" t="s">
        <v>35</v>
      </c>
      <c r="N3" s="50" t="s">
        <v>36</v>
      </c>
      <c r="O3" s="44" t="s">
        <v>35</v>
      </c>
      <c r="P3" s="51" t="s">
        <v>37</v>
      </c>
    </row>
    <row r="4" s="61" customFormat="true" ht="24.5" hidden="false" customHeight="true" outlineLevel="0" collapsed="false">
      <c r="A4" s="52" t="n">
        <v>88</v>
      </c>
      <c r="B4" s="52" t="n">
        <v>135063</v>
      </c>
      <c r="C4" s="53" t="n">
        <v>1371</v>
      </c>
      <c r="D4" s="54" t="n">
        <v>10.1138266559455</v>
      </c>
      <c r="E4" s="53" t="n">
        <v>742</v>
      </c>
      <c r="F4" s="54" t="n">
        <v>5.47371216536217</v>
      </c>
      <c r="G4" s="55" t="n">
        <v>8023</v>
      </c>
      <c r="H4" s="56" t="n">
        <v>59.1854349093001</v>
      </c>
      <c r="I4" s="55" t="n">
        <v>9640</v>
      </c>
      <c r="J4" s="56" t="n">
        <v>71.1139963262687</v>
      </c>
      <c r="K4" s="57" t="n">
        <v>-988</v>
      </c>
      <c r="L4" s="58" t="n">
        <v>-7.26198263886337</v>
      </c>
      <c r="M4" s="59" t="n">
        <v>951</v>
      </c>
      <c r="N4" s="60" t="n">
        <v>7.01549901517443</v>
      </c>
      <c r="O4" s="59" t="n">
        <v>323</v>
      </c>
      <c r="P4" s="60" t="n">
        <v>2.3827614951644</v>
      </c>
    </row>
    <row r="5" s="61" customFormat="true" ht="24.5" hidden="false" customHeight="true" outlineLevel="0" collapsed="false">
      <c r="A5" s="52" t="n">
        <v>89</v>
      </c>
      <c r="B5" s="52" t="n">
        <v>134371</v>
      </c>
      <c r="C5" s="53" t="n">
        <v>1424</v>
      </c>
      <c r="D5" s="54" t="n">
        <v>10.5703066428142</v>
      </c>
      <c r="E5" s="53" t="n">
        <v>818</v>
      </c>
      <c r="F5" s="54" t="n">
        <v>6.07198794509973</v>
      </c>
      <c r="G5" s="55" t="n">
        <v>7536</v>
      </c>
      <c r="H5" s="56" t="n">
        <v>55.9394879636572</v>
      </c>
      <c r="I5" s="55" t="n">
        <v>8834</v>
      </c>
      <c r="J5" s="56" t="n">
        <v>65.5745006198178</v>
      </c>
      <c r="K5" s="57" t="n">
        <v>-692</v>
      </c>
      <c r="L5" s="58" t="n">
        <v>-5.12353494295255</v>
      </c>
      <c r="M5" s="59" t="n">
        <v>955</v>
      </c>
      <c r="N5" s="60" t="n">
        <v>7.08893458138171</v>
      </c>
      <c r="O5" s="59" t="n">
        <v>320</v>
      </c>
      <c r="P5" s="60" t="n">
        <v>2.37534980737398</v>
      </c>
    </row>
    <row r="6" s="62" customFormat="true" ht="24.5" hidden="false" customHeight="true" outlineLevel="0" collapsed="false">
      <c r="A6" s="52" t="n">
        <v>90</v>
      </c>
      <c r="B6" s="52" t="n">
        <v>133241</v>
      </c>
      <c r="C6" s="53" t="n">
        <v>1223</v>
      </c>
      <c r="D6" s="54" t="n">
        <v>9.14009835134448</v>
      </c>
      <c r="E6" s="53" t="n">
        <v>780</v>
      </c>
      <c r="F6" s="54" t="n">
        <v>5.82933500739877</v>
      </c>
      <c r="G6" s="55" t="n">
        <v>7659</v>
      </c>
      <c r="H6" s="56" t="n">
        <v>57.2395856688041</v>
      </c>
      <c r="I6" s="55" t="n">
        <v>9232</v>
      </c>
      <c r="J6" s="56" t="n">
        <v>68.9954112670583</v>
      </c>
      <c r="K6" s="57" t="n">
        <v>-1130</v>
      </c>
      <c r="L6" s="58" t="n">
        <v>-8.40955265645117</v>
      </c>
      <c r="M6" s="59" t="n">
        <v>924</v>
      </c>
      <c r="N6" s="60" t="n">
        <v>6.90551993184162</v>
      </c>
      <c r="O6" s="59" t="n">
        <v>333</v>
      </c>
      <c r="P6" s="60" t="n">
        <v>2.48867763777409</v>
      </c>
    </row>
    <row r="7" s="61" customFormat="true" ht="24.5" hidden="false" customHeight="true" outlineLevel="0" collapsed="false">
      <c r="A7" s="63" t="n">
        <v>91</v>
      </c>
      <c r="B7" s="63" t="n">
        <v>133036</v>
      </c>
      <c r="C7" s="64" t="n">
        <v>1078</v>
      </c>
      <c r="D7" s="65" t="n">
        <v>8.0968314950221</v>
      </c>
      <c r="E7" s="64" t="n">
        <v>744</v>
      </c>
      <c r="F7" s="65" t="n">
        <v>5.58816570713956</v>
      </c>
      <c r="G7" s="66" t="n">
        <v>8427</v>
      </c>
      <c r="H7" s="67" t="n">
        <v>63.2949898038509</v>
      </c>
      <c r="I7" s="66" t="n">
        <v>8966</v>
      </c>
      <c r="J7" s="67" t="n">
        <v>67.3434055513619</v>
      </c>
      <c r="K7" s="68" t="n">
        <v>-205</v>
      </c>
      <c r="L7" s="69" t="n">
        <v>-1.53856545657868</v>
      </c>
      <c r="M7" s="70" t="n">
        <v>927</v>
      </c>
      <c r="N7" s="71" t="n">
        <v>6.96267420768598</v>
      </c>
      <c r="O7" s="70" t="n">
        <v>327</v>
      </c>
      <c r="P7" s="71" t="n">
        <v>2.45608895999279</v>
      </c>
    </row>
    <row r="8" s="61" customFormat="true" ht="24.5" hidden="false" customHeight="true" outlineLevel="0" collapsed="false">
      <c r="A8" s="52" t="n">
        <v>92</v>
      </c>
      <c r="B8" s="52" t="n">
        <v>132345</v>
      </c>
      <c r="C8" s="72" t="n">
        <v>1000</v>
      </c>
      <c r="D8" s="73" t="n">
        <v>7.53633455296348</v>
      </c>
      <c r="E8" s="72" t="n">
        <v>839</v>
      </c>
      <c r="F8" s="73" t="n">
        <v>6.32298468993636</v>
      </c>
      <c r="G8" s="74" t="n">
        <v>6956</v>
      </c>
      <c r="H8" s="75" t="n">
        <v>52.4227431504139</v>
      </c>
      <c r="I8" s="74" t="n">
        <v>7808</v>
      </c>
      <c r="J8" s="75" t="n">
        <v>58.8437001895388</v>
      </c>
      <c r="K8" s="76" t="n">
        <v>-691</v>
      </c>
      <c r="L8" s="77" t="n">
        <v>-5.19408280465438</v>
      </c>
      <c r="M8" s="78" t="n">
        <v>883</v>
      </c>
      <c r="N8" s="79" t="n">
        <v>6.65458341026675</v>
      </c>
      <c r="O8" s="78" t="n">
        <v>362</v>
      </c>
      <c r="P8" s="79" t="n">
        <v>2.72815310817278</v>
      </c>
    </row>
    <row r="9" s="61" customFormat="true" ht="24.5" hidden="false" customHeight="true" outlineLevel="0" collapsed="false">
      <c r="A9" s="52" t="n">
        <v>93</v>
      </c>
      <c r="B9" s="52" t="n">
        <v>130676</v>
      </c>
      <c r="C9" s="53" t="n">
        <v>1011</v>
      </c>
      <c r="D9" s="54" t="n">
        <v>7.68759908904612</v>
      </c>
      <c r="E9" s="53" t="n">
        <v>793</v>
      </c>
      <c r="F9" s="54" t="n">
        <v>6.02993677310937</v>
      </c>
      <c r="G9" s="55" t="n">
        <v>6547</v>
      </c>
      <c r="H9" s="56" t="n">
        <v>49.7830971671464</v>
      </c>
      <c r="I9" s="55" t="n">
        <v>8434</v>
      </c>
      <c r="J9" s="56" t="n">
        <v>64.1317613422502</v>
      </c>
      <c r="K9" s="57" t="n">
        <v>-1669</v>
      </c>
      <c r="L9" s="58" t="n">
        <v>-12.6109788809551</v>
      </c>
      <c r="M9" s="59" t="n">
        <v>706</v>
      </c>
      <c r="N9" s="60" t="n">
        <v>5.36839263785021</v>
      </c>
      <c r="O9" s="59" t="n">
        <v>327</v>
      </c>
      <c r="P9" s="60" t="n">
        <v>2.48649347390513</v>
      </c>
    </row>
    <row r="10" s="61" customFormat="true" ht="24.5" hidden="false" customHeight="true" outlineLevel="0" collapsed="false">
      <c r="A10" s="52" t="n">
        <v>94</v>
      </c>
      <c r="B10" s="52" t="n">
        <v>128598</v>
      </c>
      <c r="C10" s="53" t="n">
        <v>852</v>
      </c>
      <c r="D10" s="54" t="n">
        <v>6.57219775218495</v>
      </c>
      <c r="E10" s="53" t="n">
        <v>888</v>
      </c>
      <c r="F10" s="54" t="n">
        <v>6.84989624875614</v>
      </c>
      <c r="G10" s="55" t="n">
        <v>6726</v>
      </c>
      <c r="H10" s="56" t="n">
        <v>51.8833357760516</v>
      </c>
      <c r="I10" s="55" t="n">
        <v>8768</v>
      </c>
      <c r="J10" s="56" t="n">
        <v>67.6350116093399</v>
      </c>
      <c r="K10" s="57" t="n">
        <v>-2078</v>
      </c>
      <c r="L10" s="58" t="n">
        <v>-15.9019253726775</v>
      </c>
      <c r="M10" s="59" t="n">
        <v>728</v>
      </c>
      <c r="N10" s="60" t="n">
        <v>5.61568070843972</v>
      </c>
      <c r="O10" s="59" t="n">
        <v>346</v>
      </c>
      <c r="P10" s="60" t="n">
        <v>2.66899110593426</v>
      </c>
    </row>
    <row r="11" s="61" customFormat="true" ht="24.5" hidden="false" customHeight="true" outlineLevel="0" collapsed="false">
      <c r="A11" s="52" t="n">
        <v>95</v>
      </c>
      <c r="B11" s="52" t="n">
        <v>128225</v>
      </c>
      <c r="C11" s="53" t="n">
        <v>967</v>
      </c>
      <c r="D11" s="54" t="n">
        <v>7.53047818925875</v>
      </c>
      <c r="E11" s="53" t="n">
        <v>851</v>
      </c>
      <c r="F11" s="54" t="n">
        <v>6.62713230512844</v>
      </c>
      <c r="G11" s="55" t="n">
        <v>7355</v>
      </c>
      <c r="H11" s="56" t="n">
        <v>57.276801532573</v>
      </c>
      <c r="I11" s="55" t="n">
        <v>7844</v>
      </c>
      <c r="J11" s="56" t="n">
        <v>61.0848716820534</v>
      </c>
      <c r="K11" s="57" t="n">
        <v>-373</v>
      </c>
      <c r="L11" s="58" t="n">
        <v>-2.90051167203222</v>
      </c>
      <c r="M11" s="59" t="n">
        <v>710</v>
      </c>
      <c r="N11" s="60" t="n">
        <v>5.529099808039</v>
      </c>
      <c r="O11" s="59" t="n">
        <v>351</v>
      </c>
      <c r="P11" s="60" t="n">
        <v>2.73340004594604</v>
      </c>
    </row>
    <row r="12" s="62" customFormat="true" ht="24.5" hidden="false" customHeight="true" outlineLevel="0" collapsed="false">
      <c r="A12" s="63" t="n">
        <v>96</v>
      </c>
      <c r="B12" s="63" t="n">
        <v>127750</v>
      </c>
      <c r="C12" s="64" t="n">
        <v>931</v>
      </c>
      <c r="D12" s="65" t="n">
        <v>7.27414786600254</v>
      </c>
      <c r="E12" s="64" t="n">
        <v>756</v>
      </c>
      <c r="F12" s="65" t="n">
        <v>5.90682683855845</v>
      </c>
      <c r="G12" s="66" t="n">
        <v>5705</v>
      </c>
      <c r="H12" s="67" t="n">
        <v>44.5746654946772</v>
      </c>
      <c r="I12" s="66" t="n">
        <v>6355</v>
      </c>
      <c r="J12" s="67" t="n">
        <v>49.6532864537553</v>
      </c>
      <c r="K12" s="68" t="n">
        <v>-475</v>
      </c>
      <c r="L12" s="69" t="n">
        <v>-3.70442581399883</v>
      </c>
      <c r="M12" s="70" t="n">
        <v>714</v>
      </c>
      <c r="N12" s="71" t="n">
        <v>5.57866979197187</v>
      </c>
      <c r="O12" s="70" t="n">
        <v>281</v>
      </c>
      <c r="P12" s="71" t="n">
        <v>2.1955269069245</v>
      </c>
    </row>
    <row r="13" s="61" customFormat="true" ht="24.5" hidden="false" customHeight="true" outlineLevel="0" collapsed="false">
      <c r="A13" s="52" t="n">
        <v>97</v>
      </c>
      <c r="B13" s="52" t="n">
        <v>127390</v>
      </c>
      <c r="C13" s="72" t="n">
        <v>893</v>
      </c>
      <c r="D13" s="73" t="n">
        <v>7.00007838833582</v>
      </c>
      <c r="E13" s="72" t="n">
        <v>806</v>
      </c>
      <c r="F13" s="73" t="n">
        <v>6.31809986673983</v>
      </c>
      <c r="G13" s="74" t="n">
        <v>5806</v>
      </c>
      <c r="H13" s="75" t="n">
        <v>45.5122677745551</v>
      </c>
      <c r="I13" s="74" t="n">
        <v>6253</v>
      </c>
      <c r="J13" s="75" t="n">
        <v>49.0162263855138</v>
      </c>
      <c r="K13" s="76" t="n">
        <v>-360</v>
      </c>
      <c r="L13" s="77" t="n">
        <v>-2.81800391389432</v>
      </c>
      <c r="M13" s="78" t="n">
        <v>802</v>
      </c>
      <c r="N13" s="79" t="n">
        <v>6.28674453241358</v>
      </c>
      <c r="O13" s="78" t="n">
        <v>298</v>
      </c>
      <c r="P13" s="79" t="n">
        <v>2.33597240730579</v>
      </c>
    </row>
    <row r="14" s="61" customFormat="true" ht="24.5" hidden="false" customHeight="true" outlineLevel="0" collapsed="false">
      <c r="A14" s="52" t="n">
        <v>98</v>
      </c>
      <c r="B14" s="52" t="n">
        <v>126571</v>
      </c>
      <c r="C14" s="53" t="n">
        <v>879</v>
      </c>
      <c r="D14" s="54" t="n">
        <v>6.92232271884266</v>
      </c>
      <c r="E14" s="53" t="n">
        <v>789</v>
      </c>
      <c r="F14" s="54" t="n">
        <v>6.21355247459256</v>
      </c>
      <c r="G14" s="55" t="n">
        <v>5653</v>
      </c>
      <c r="H14" s="56" t="n">
        <v>44.5186465638425</v>
      </c>
      <c r="I14" s="55" t="n">
        <v>6522</v>
      </c>
      <c r="J14" s="56" t="n">
        <v>51.362217033324</v>
      </c>
      <c r="K14" s="57" t="n">
        <v>-779</v>
      </c>
      <c r="L14" s="58" t="n">
        <v>-6.11507967658372</v>
      </c>
      <c r="M14" s="59" t="n">
        <v>637</v>
      </c>
      <c r="N14" s="60" t="n">
        <v>5.0165182843035</v>
      </c>
      <c r="O14" s="59" t="n">
        <v>312</v>
      </c>
      <c r="P14" s="60" t="n">
        <v>2.45707018006702</v>
      </c>
    </row>
    <row r="15" s="61" customFormat="true" ht="24.5" hidden="false" customHeight="true" outlineLevel="0" collapsed="false">
      <c r="A15" s="52" t="n">
        <v>99</v>
      </c>
      <c r="B15" s="52" t="n">
        <v>126173</v>
      </c>
      <c r="C15" s="53" t="n">
        <v>716</v>
      </c>
      <c r="D15" s="54" t="n">
        <v>5.66581204697243</v>
      </c>
      <c r="E15" s="53" t="n">
        <v>836</v>
      </c>
      <c r="F15" s="54" t="n">
        <v>6.6153894850125</v>
      </c>
      <c r="G15" s="55" t="n">
        <v>5633</v>
      </c>
      <c r="H15" s="56" t="n">
        <v>44.5747475706644</v>
      </c>
      <c r="I15" s="55" t="n">
        <v>5911</v>
      </c>
      <c r="J15" s="56" t="n">
        <v>46.7746019687906</v>
      </c>
      <c r="K15" s="57" t="n">
        <v>-398</v>
      </c>
      <c r="L15" s="58" t="n">
        <v>-3.14448017318343</v>
      </c>
      <c r="M15" s="59" t="n">
        <v>766</v>
      </c>
      <c r="N15" s="60" t="n">
        <v>6.06146931282246</v>
      </c>
      <c r="O15" s="59" t="n">
        <v>352</v>
      </c>
      <c r="P15" s="60" t="n">
        <v>2.78542715158421</v>
      </c>
    </row>
    <row r="16" s="61" customFormat="true" ht="24.5" hidden="false" customHeight="true" outlineLevel="0" collapsed="false">
      <c r="A16" s="52" t="n">
        <v>100</v>
      </c>
      <c r="B16" s="52" t="n">
        <v>126129</v>
      </c>
      <c r="C16" s="53" t="n">
        <v>886</v>
      </c>
      <c r="D16" s="54" t="n">
        <v>7.02332918486576</v>
      </c>
      <c r="E16" s="53" t="n">
        <v>909</v>
      </c>
      <c r="F16" s="54" t="n">
        <v>7.20565037138033</v>
      </c>
      <c r="G16" s="55" t="n">
        <v>5776</v>
      </c>
      <c r="H16" s="56" t="n">
        <v>45.786398839486</v>
      </c>
      <c r="I16" s="55" t="n">
        <v>5797</v>
      </c>
      <c r="J16" s="56" t="n">
        <v>45.9528660097819</v>
      </c>
      <c r="K16" s="57" t="n">
        <v>-44</v>
      </c>
      <c r="L16" s="58" t="n">
        <v>-0.348727540757531</v>
      </c>
      <c r="M16" s="59" t="n">
        <v>886</v>
      </c>
      <c r="N16" s="60" t="n">
        <v>7.02332918486576</v>
      </c>
      <c r="O16" s="59" t="n">
        <v>316</v>
      </c>
      <c r="P16" s="60" t="n">
        <v>2.50493456254806</v>
      </c>
    </row>
    <row r="17" s="61" customFormat="true" ht="24.5" hidden="false" customHeight="true" outlineLevel="0" collapsed="false">
      <c r="A17" s="63" t="n">
        <v>101</v>
      </c>
      <c r="B17" s="63" t="n">
        <v>126018</v>
      </c>
      <c r="C17" s="64" t="n">
        <v>1085</v>
      </c>
      <c r="D17" s="65" t="n">
        <v>8.60609089142445</v>
      </c>
      <c r="E17" s="64" t="n">
        <v>880</v>
      </c>
      <c r="F17" s="65" t="n">
        <v>6.98005528521061</v>
      </c>
      <c r="G17" s="66" t="n">
        <v>5322</v>
      </c>
      <c r="H17" s="67" t="n">
        <v>42.2134707135124</v>
      </c>
      <c r="I17" s="66" t="n">
        <v>5638</v>
      </c>
      <c r="J17" s="67" t="n">
        <v>44.7199451113834</v>
      </c>
      <c r="K17" s="68" t="n">
        <v>-111</v>
      </c>
      <c r="L17" s="69" t="n">
        <v>-0.880051375972219</v>
      </c>
      <c r="M17" s="70" t="n">
        <v>783</v>
      </c>
      <c r="N17" s="71" t="n">
        <v>6.21066282763626</v>
      </c>
      <c r="O17" s="70" t="n">
        <v>266</v>
      </c>
      <c r="P17" s="71" t="n">
        <v>2.10988034757503</v>
      </c>
    </row>
    <row r="18" s="61" customFormat="true" ht="24.5" hidden="false" customHeight="true" outlineLevel="0" collapsed="false">
      <c r="A18" s="80" t="n">
        <v>102</v>
      </c>
      <c r="B18" s="80" t="n">
        <v>125611</v>
      </c>
      <c r="C18" s="81" t="n">
        <v>895</v>
      </c>
      <c r="D18" s="73" t="n">
        <v>7.11364747306551</v>
      </c>
      <c r="E18" s="81" t="n">
        <v>941</v>
      </c>
      <c r="F18" s="73" t="n">
        <v>7.47926510855267</v>
      </c>
      <c r="G18" s="82" t="n">
        <v>5101</v>
      </c>
      <c r="H18" s="75" t="n">
        <v>40.5438164917398</v>
      </c>
      <c r="I18" s="82" t="n">
        <v>5462</v>
      </c>
      <c r="J18" s="75" t="n">
        <v>43.4131201093674</v>
      </c>
      <c r="K18" s="76" t="n">
        <v>-407</v>
      </c>
      <c r="L18" s="77" t="n">
        <v>-3.22969734482376</v>
      </c>
      <c r="M18" s="83" t="n">
        <v>794</v>
      </c>
      <c r="N18" s="79" t="n">
        <v>6.31087831688716</v>
      </c>
      <c r="O18" s="83" t="n">
        <v>267</v>
      </c>
      <c r="P18" s="79" t="n">
        <v>2.12217192771898</v>
      </c>
    </row>
    <row r="19" s="61" customFormat="true" ht="24.5" hidden="false" customHeight="true" outlineLevel="0" collapsed="false">
      <c r="A19" s="80" t="n">
        <v>103</v>
      </c>
      <c r="B19" s="80" t="n">
        <v>125691</v>
      </c>
      <c r="C19" s="84" t="n">
        <v>964</v>
      </c>
      <c r="D19" s="54" t="n">
        <v>7.67204399487469</v>
      </c>
      <c r="E19" s="84" t="n">
        <v>900</v>
      </c>
      <c r="F19" s="54" t="n">
        <v>7.16269667571289</v>
      </c>
      <c r="G19" s="85" t="n">
        <v>5352</v>
      </c>
      <c r="H19" s="56" t="n">
        <v>42.594169564906</v>
      </c>
      <c r="I19" s="85" t="n">
        <v>5336</v>
      </c>
      <c r="J19" s="56" t="n">
        <v>42.4668327351155</v>
      </c>
      <c r="K19" s="57" t="n">
        <v>80</v>
      </c>
      <c r="L19" s="58" t="n">
        <v>0.636886896848206</v>
      </c>
      <c r="M19" s="86" t="n">
        <v>827</v>
      </c>
      <c r="N19" s="60" t="n">
        <v>6.58172238979395</v>
      </c>
      <c r="O19" s="86" t="n">
        <v>277</v>
      </c>
      <c r="P19" s="60" t="n">
        <v>2.20451886574719</v>
      </c>
    </row>
    <row r="20" s="61" customFormat="true" ht="24.5" hidden="false" customHeight="true" outlineLevel="0" collapsed="false">
      <c r="A20" s="80" t="n">
        <v>104</v>
      </c>
      <c r="B20" s="80" t="n">
        <v>125738</v>
      </c>
      <c r="C20" s="84" t="n">
        <v>986</v>
      </c>
      <c r="D20" s="54" t="n">
        <v>7.84316844914469</v>
      </c>
      <c r="E20" s="84" t="n">
        <v>908</v>
      </c>
      <c r="F20" s="54" t="n">
        <v>7.22271496128132</v>
      </c>
      <c r="G20" s="85" t="n">
        <v>4760</v>
      </c>
      <c r="H20" s="56" t="n">
        <v>37.8635718234571</v>
      </c>
      <c r="I20" s="85" t="n">
        <v>4791</v>
      </c>
      <c r="J20" s="56" t="n">
        <v>38.1101623122233</v>
      </c>
      <c r="K20" s="87" t="n">
        <v>47</v>
      </c>
      <c r="L20" s="58" t="n">
        <v>0.373932898934689</v>
      </c>
      <c r="M20" s="86" t="n">
        <v>817</v>
      </c>
      <c r="N20" s="60" t="n">
        <v>6.49885255877405</v>
      </c>
      <c r="O20" s="86" t="n">
        <v>277</v>
      </c>
      <c r="P20" s="60" t="n">
        <v>2.20340533510454</v>
      </c>
    </row>
    <row r="21" s="61" customFormat="true" ht="24.5" hidden="false" customHeight="true" outlineLevel="0" collapsed="false">
      <c r="A21" s="88" t="n">
        <v>105</v>
      </c>
      <c r="B21" s="88" t="n">
        <v>125768</v>
      </c>
      <c r="C21" s="84" t="n">
        <v>883</v>
      </c>
      <c r="D21" s="54" t="n">
        <f aca="false">IF(C21="","",C21/(($B20+$B21)/2)*1000)</f>
        <v>7.02170127154024</v>
      </c>
      <c r="E21" s="84" t="n">
        <v>937</v>
      </c>
      <c r="F21" s="54" t="n">
        <f aca="false">IF(E21="","",E21/(($B20+$B21)/2)*1000)</f>
        <v>7.45111448633432</v>
      </c>
      <c r="G21" s="85" t="n">
        <v>4633</v>
      </c>
      <c r="H21" s="56" t="n">
        <f aca="false">IF(G21="","",G21/(($B20+$B21)/2)*1000)</f>
        <v>36.8420634100181</v>
      </c>
      <c r="I21" s="85" t="n">
        <v>4549</v>
      </c>
      <c r="J21" s="56" t="n">
        <f aca="false">IF(I21="","",I21/(($B20+$B21)/2)*1000)</f>
        <v>36.1740872981162</v>
      </c>
      <c r="K21" s="87" t="n">
        <f aca="false">C21+G21-E21-I21</f>
        <v>30</v>
      </c>
      <c r="L21" s="58" t="n">
        <f aca="false">IF(K21="","",K21/$B20*1000)</f>
        <v>0.238591356630454</v>
      </c>
      <c r="M21" s="86" t="n">
        <v>802</v>
      </c>
      <c r="N21" s="60" t="n">
        <f aca="false">IF(M21="","",M21/(($B20+$B21)/2)*1000)</f>
        <v>6.37758144934912</v>
      </c>
      <c r="O21" s="86" t="n">
        <v>295</v>
      </c>
      <c r="P21" s="60" t="n">
        <f aca="false">IF(O21="","",O21/(($B20+$B21)/2)*1000)</f>
        <v>2.34586848822692</v>
      </c>
    </row>
    <row r="22" s="61" customFormat="true" ht="24.5" hidden="false" customHeight="true" outlineLevel="0" collapsed="false">
      <c r="A22" s="88" t="n">
        <v>106</v>
      </c>
      <c r="B22" s="88" t="n">
        <v>125394</v>
      </c>
      <c r="C22" s="84" t="n">
        <v>897</v>
      </c>
      <c r="D22" s="54" t="n">
        <f aca="false">IF(C22="","",C22/(($B21+$B22)/2)*1000)</f>
        <v>7.1428002643712</v>
      </c>
      <c r="E22" s="84" t="n">
        <v>958</v>
      </c>
      <c r="F22" s="54" t="n">
        <f aca="false">IF(E22="","",E22/(($B21+$B22)/2)*1000)</f>
        <v>7.62854253430057</v>
      </c>
      <c r="G22" s="85" t="n">
        <v>4671</v>
      </c>
      <c r="H22" s="56" t="n">
        <f aca="false">IF(G22="","",G22/(($B21+$B22)/2)*1000)</f>
        <v>37.195117095739</v>
      </c>
      <c r="I22" s="85" t="n">
        <v>4984</v>
      </c>
      <c r="J22" s="56" t="n">
        <f aca="false">IF(I22="","",I22/(($B21+$B22)/2)*1000)</f>
        <v>39.6875323496389</v>
      </c>
      <c r="K22" s="87" t="n">
        <f aca="false">C22+G22-E22-I22</f>
        <v>-374</v>
      </c>
      <c r="L22" s="58" t="n">
        <f aca="false">IF(K22="","",K22/$B21*1000)</f>
        <v>-2.9737294065263</v>
      </c>
      <c r="M22" s="86" t="n">
        <v>726</v>
      </c>
      <c r="N22" s="60" t="n">
        <f aca="false">IF(M22="","",M22/(($B21+$B22)/2)*1000)</f>
        <v>5.78112931096265</v>
      </c>
      <c r="O22" s="86" t="n">
        <v>315</v>
      </c>
      <c r="P22" s="60" t="n">
        <f aca="false">IF(O22="","",O22/(($B21+$B22)/2)*1000)</f>
        <v>2.50834122996313</v>
      </c>
    </row>
    <row r="23" s="61" customFormat="true" ht="24.5" hidden="false" customHeight="true" outlineLevel="0" collapsed="false">
      <c r="A23" s="88" t="n">
        <v>107</v>
      </c>
      <c r="B23" s="88" t="n">
        <v>124824</v>
      </c>
      <c r="C23" s="84" t="n">
        <v>778</v>
      </c>
      <c r="D23" s="54" t="n">
        <f aca="false">IF(C23="","",C23/(($B22+$B23)/2)*1000)</f>
        <v>6.21857740050676</v>
      </c>
      <c r="E23" s="84" t="n">
        <v>999</v>
      </c>
      <c r="F23" s="54" t="n">
        <f aca="false">IF(E23="","",E23/(($B22+$B23)/2)*1000)</f>
        <v>7.98503704769441</v>
      </c>
      <c r="G23" s="85" t="n">
        <v>4724</v>
      </c>
      <c r="H23" s="56" t="n">
        <f aca="false">IF(G23="","",G23/(($B22+$B23)/2)*1000)</f>
        <v>37.7590740873958</v>
      </c>
      <c r="I23" s="85" t="n">
        <v>5073</v>
      </c>
      <c r="J23" s="56" t="n">
        <f aca="false">IF(I23="","",I23/(($B22+$B23)/2)*1000)</f>
        <v>40.5486415845383</v>
      </c>
      <c r="K23" s="87" t="n">
        <f aca="false">C23+G23-E23-I23</f>
        <v>-570</v>
      </c>
      <c r="L23" s="58" t="n">
        <f aca="false">IF(K23="","",K23/$B22*1000)</f>
        <v>-4.54567204172449</v>
      </c>
      <c r="M23" s="86" t="n">
        <v>704</v>
      </c>
      <c r="N23" s="60" t="n">
        <f aca="false">IF(M23="","",M23/(($B22+$B23)/2)*1000)</f>
        <v>5.62709317475162</v>
      </c>
      <c r="O23" s="86" t="n">
        <v>262</v>
      </c>
      <c r="P23" s="60" t="n">
        <f aca="false">IF(O23="","",O23/(($B22+$B23)/2)*1000)</f>
        <v>2.09417388037631</v>
      </c>
    </row>
    <row r="24" customFormat="false" ht="24.2" hidden="false" customHeight="false" outlineLevel="0" collapsed="false">
      <c r="A24" s="89" t="s">
        <v>3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61"/>
    </row>
    <row r="25" customFormat="false" ht="24.2" hidden="false" customHeight="false" outlineLevel="0" collapsed="false">
      <c r="A25" s="90" t="s">
        <v>3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61"/>
    </row>
    <row r="26" customFormat="false" ht="19.6" hidden="false" customHeight="false" outlineLevel="0" collapsed="false">
      <c r="C26" s="91"/>
    </row>
    <row r="27" customFormat="false" ht="19.45" hidden="false" customHeight="true" outlineLevel="0" collapsed="false"/>
    <row r="31" s="92" customFormat="true" ht="19.6" hidden="false" customHeight="false" outlineLevel="0" collapsed="false">
      <c r="A31" s="1"/>
      <c r="B31" s="2"/>
      <c r="C31" s="1"/>
      <c r="D31" s="38"/>
      <c r="E31" s="1"/>
      <c r="F31" s="38"/>
      <c r="G31" s="1"/>
      <c r="H31" s="38"/>
      <c r="I31" s="1"/>
      <c r="J31" s="38"/>
      <c r="K31" s="1"/>
      <c r="L31" s="38"/>
      <c r="M31" s="1"/>
      <c r="N31" s="38"/>
      <c r="O31" s="1"/>
      <c r="P31" s="2"/>
    </row>
    <row r="37" s="92" customFormat="true" ht="19.6" hidden="false" customHeight="false" outlineLevel="0" collapsed="false">
      <c r="A37" s="1"/>
      <c r="B37" s="2"/>
      <c r="C37" s="1"/>
      <c r="D37" s="38"/>
      <c r="E37" s="1"/>
      <c r="F37" s="38"/>
      <c r="G37" s="1"/>
      <c r="H37" s="38"/>
      <c r="I37" s="1"/>
      <c r="J37" s="38"/>
      <c r="K37" s="1"/>
      <c r="L37" s="38"/>
      <c r="M37" s="1"/>
      <c r="N37" s="38"/>
      <c r="O37" s="1"/>
      <c r="P37" s="2"/>
    </row>
  </sheetData>
  <mergeCells count="1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24:P24"/>
    <mergeCell ref="A25:P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第&amp;P頁/共&amp;N頁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38:59Z</dcterms:created>
  <dc:creator>usa</dc:creator>
  <dc:description/>
  <dc:language>en-US</dc:language>
  <cp:lastModifiedBy>MIHC</cp:lastModifiedBy>
  <cp:lastPrinted>2017-01-03T07:50:16Z</cp:lastPrinted>
  <dcterms:modified xsi:type="dcterms:W3CDTF">2019-01-10T06:46:36Z</dcterms:modified>
  <cp:revision>0</cp:revision>
  <dc:subject/>
  <dc:title/>
</cp:coreProperties>
</file>