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107.12戶數人口數性別比例" sheetId="1" state="visible" r:id="rId2"/>
    <sheet name="106.12戶數人口數性別比例" sheetId="2" state="visible" r:id="rId3"/>
    <sheet name="105.12戶數人口數性別比例" sheetId="3" state="visible" r:id="rId4"/>
    <sheet name="104.12戶數人口數性別比例" sheetId="4" state="visible" r:id="rId5"/>
    <sheet name="103.12戶數人口數性別比例)" sheetId="5" state="visible" r:id="rId6"/>
    <sheet name="102.12戶數人口數性別比例" sheetId="6" state="visible" r:id="rId7"/>
    <sheet name="101.12戶數人口數性別比例" sheetId="7" state="visible" r:id="rId8"/>
    <sheet name="100.12戶數人口數性別比例" sheetId="8" state="visible" r:id="rId9"/>
    <sheet name="99.12戶數人口數性別比例" sheetId="9" state="visible" r:id="rId10"/>
  </sheets>
  <externalReferences>
    <externalReference r:id="rId11"/>
    <externalReference r:id="rId12"/>
  </externalReferences>
  <definedNames>
    <definedName function="false" hidden="false" name="Excel_BuiltIn_Print_Area" vbProcedure="false">'[1]'!$V$7:$AW$43</definedName>
    <definedName function="false" hidden="false" name="NAME" vbProcedure="false">'[1]'!$BZ$11:$CA$39</definedName>
    <definedName function="false" hidden="false" name="PRINT_AREA_MI" vbProcedure="false">'[1]'!$V$7:$AW$43</definedName>
    <definedName function="false" hidden="false" name="P_1" vbProcedure="false">'[1]'!$A$7:$U$40</definedName>
    <definedName function="false" hidden="false" name="P_11" vbProcedure="false">'[1]'!$A$87:$M$119</definedName>
    <definedName function="false" hidden="false" name="P_2" vbProcedure="false">'[1]'!$V$7:$AW$43</definedName>
    <definedName function="false" hidden="false" name="\a" vbProcedure="false">'[1]'!$B$80</definedName>
    <definedName function="false" hidden="false" name="\b" vbProcedure="false">'[1]'!$B$40</definedName>
    <definedName function="false" hidden="false" name="_Fill" vbProcedure="false">'[2]'!$G$5</definedName>
    <definedName function="false" hidden="false" name="出生" vbProcedure="false">'[2]'!$V$14:$V$34</definedName>
    <definedName function="false" hidden="false" name="月底人口數" vbProcedure="false">'[2]'!$AT$14:$AU$34</definedName>
    <definedName function="false" hidden="false" name="死亡" vbProcedure="false">'[2]'!$Y$14:$Y$34</definedName>
    <definedName function="false" hidden="false" name="結婚" vbProcedure="false">'[2]'!$L$14:$L$34</definedName>
    <definedName function="false" hidden="false" name="鄰數戶數" vbProcedure="false">'[2]'!$AQ$14:$AR$34</definedName>
    <definedName function="false" hidden="false" name="離婚" vbProcedure="false">'[2]'!$M$14:$M$3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10">
  <si>
    <t xml:space="preserve">      臺南市南區戶數、人口數、性別比例統計表</t>
  </si>
  <si>
    <t xml:space="preserve">    </t>
  </si>
  <si>
    <r>
      <rPr>
        <b val="true"/>
        <sz val="14"/>
        <rFont val="Noto Sans"/>
        <family val="2"/>
      </rPr>
      <t xml:space="preserve">中 華 民 國</t>
    </r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2"/>
        <rFont val="Noto Sans"/>
        <family val="2"/>
      </rPr>
      <t xml:space="preserve">               單位：個；戶；人；</t>
    </r>
    <r>
      <rPr>
        <b val="true"/>
        <sz val="12"/>
        <rFont val="新細明體"/>
        <family val="1"/>
        <charset val="136"/>
      </rPr>
      <t xml:space="preserve">%          </t>
    </r>
  </si>
  <si>
    <t xml:space="preserve">里  別</t>
  </si>
  <si>
    <t xml:space="preserve">鄰  數</t>
  </si>
  <si>
    <t xml:space="preserve">戶  數</t>
  </si>
  <si>
    <r>
      <rPr>
        <b val="true"/>
        <sz val="12"/>
        <rFont val="Noto Sans"/>
        <family val="2"/>
      </rPr>
      <t xml:space="preserve">戶 量 </t>
    </r>
    <r>
      <rPr>
        <b val="true"/>
        <sz val="12"/>
        <rFont val="新細明體"/>
        <family val="1"/>
        <charset val="136"/>
      </rPr>
      <t xml:space="preserve">( </t>
    </r>
    <r>
      <rPr>
        <b val="true"/>
        <sz val="12"/>
        <rFont val="Noto Sans"/>
        <family val="2"/>
      </rPr>
      <t xml:space="preserve">每戶</t>
    </r>
  </si>
  <si>
    <t xml:space="preserve">人　　口　　數</t>
  </si>
  <si>
    <r>
      <rPr>
        <b val="true"/>
        <sz val="12"/>
        <rFont val="Noto Sans"/>
        <family val="2"/>
      </rPr>
      <t xml:space="preserve">性別比例 </t>
    </r>
    <r>
      <rPr>
        <b val="true"/>
        <sz val="12"/>
        <rFont val="新細明體"/>
        <family val="1"/>
        <charset val="136"/>
      </rPr>
      <t xml:space="preserve">( </t>
    </r>
    <r>
      <rPr>
        <b val="true"/>
        <sz val="12"/>
        <rFont val="Noto Sans"/>
        <family val="2"/>
      </rPr>
      <t xml:space="preserve">每</t>
    </r>
    <r>
      <rPr>
        <b val="true"/>
        <sz val="12"/>
        <rFont val="新細明體"/>
        <family val="1"/>
        <charset val="136"/>
      </rPr>
      <t xml:space="preserve">100</t>
    </r>
  </si>
  <si>
    <r>
      <rPr>
        <b val="true"/>
        <sz val="12"/>
        <rFont val="Noto Sans"/>
        <family val="2"/>
      </rPr>
      <t xml:space="preserve"> 平均人口數 </t>
    </r>
    <r>
      <rPr>
        <b val="true"/>
        <sz val="12"/>
        <rFont val="新細明體"/>
        <family val="1"/>
        <charset val="136"/>
      </rPr>
      <t xml:space="preserve">)</t>
    </r>
  </si>
  <si>
    <t xml:space="preserve">總   計</t>
  </si>
  <si>
    <t xml:space="preserve">男</t>
  </si>
  <si>
    <t xml:space="preserve">女</t>
  </si>
  <si>
    <r>
      <rPr>
        <b val="true"/>
        <sz val="12"/>
        <rFont val="Noto Sans"/>
        <family val="2"/>
      </rPr>
      <t xml:space="preserve">女子對男子數 </t>
    </r>
    <r>
      <rPr>
        <b val="true"/>
        <sz val="12"/>
        <rFont val="新細明體"/>
        <family val="1"/>
        <charset val="136"/>
      </rPr>
      <t xml:space="preserve">)</t>
    </r>
  </si>
  <si>
    <t xml:space="preserve">南　區</t>
  </si>
  <si>
    <t xml:space="preserve">竹溪里</t>
  </si>
  <si>
    <t xml:space="preserve">明德里</t>
  </si>
  <si>
    <t xml:space="preserve">大成里</t>
  </si>
  <si>
    <t xml:space="preserve">廣州里</t>
  </si>
  <si>
    <t xml:space="preserve">新昌里</t>
  </si>
  <si>
    <t xml:space="preserve">新興里</t>
  </si>
  <si>
    <t xml:space="preserve">田寮里</t>
  </si>
  <si>
    <t xml:space="preserve">國宅里</t>
  </si>
  <si>
    <t xml:space="preserve">光明里</t>
  </si>
  <si>
    <t xml:space="preserve">明亮里</t>
  </si>
  <si>
    <t xml:space="preserve">喜東里</t>
  </si>
  <si>
    <t xml:space="preserve">喜北里</t>
  </si>
  <si>
    <t xml:space="preserve">喜南里</t>
  </si>
  <si>
    <t xml:space="preserve">省躬里</t>
  </si>
  <si>
    <t xml:space="preserve">興農里</t>
  </si>
  <si>
    <t xml:space="preserve">同安里</t>
  </si>
  <si>
    <t xml:space="preserve">佛壇里</t>
  </si>
  <si>
    <t xml:space="preserve">大林里</t>
  </si>
  <si>
    <t xml:space="preserve">大忠里</t>
  </si>
  <si>
    <t xml:space="preserve">大恩里</t>
  </si>
  <si>
    <t xml:space="preserve">新生里</t>
  </si>
  <si>
    <t xml:space="preserve">再興里</t>
  </si>
  <si>
    <t xml:space="preserve">明興里</t>
  </si>
  <si>
    <t xml:space="preserve">文華里</t>
  </si>
  <si>
    <t xml:space="preserve">金華里</t>
  </si>
  <si>
    <t xml:space="preserve">南都里</t>
  </si>
  <si>
    <t xml:space="preserve">開南里</t>
  </si>
  <si>
    <t xml:space="preserve">彰南里</t>
  </si>
  <si>
    <t xml:space="preserve">建南里</t>
  </si>
  <si>
    <t xml:space="preserve">郡南里</t>
  </si>
  <si>
    <t xml:space="preserve">府南里</t>
  </si>
  <si>
    <t xml:space="preserve">文南里</t>
  </si>
  <si>
    <t xml:space="preserve">鯤鯓里</t>
  </si>
  <si>
    <t xml:space="preserve">松安里</t>
  </si>
  <si>
    <t xml:space="preserve">永寧里</t>
  </si>
  <si>
    <t xml:space="preserve">南華里</t>
  </si>
  <si>
    <t xml:space="preserve">鹽埕里</t>
  </si>
  <si>
    <r>
      <rPr>
        <b val="true"/>
        <sz val="12"/>
        <rFont val="Noto Sans"/>
        <family val="2"/>
      </rPr>
      <t xml:space="preserve">說明：</t>
    </r>
    <r>
      <rPr>
        <b val="true"/>
        <sz val="12"/>
        <rFont val="新細明體"/>
        <family val="1"/>
        <charset val="136"/>
      </rPr>
      <t xml:space="preserve">1.</t>
    </r>
    <r>
      <rPr>
        <b val="true"/>
        <sz val="12"/>
        <rFont val="Noto Sans"/>
        <family val="2"/>
      </rPr>
      <t xml:space="preserve">平均戶量即指平均每戶設籍人口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人口數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戶數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。</t>
    </r>
  </si>
  <si>
    <t xml:space="preserve">臺南市府南戶政事務所   編製</t>
  </si>
  <si>
    <r>
      <rPr>
        <b val="true"/>
        <sz val="12"/>
        <rFont val="新細明體"/>
        <family val="1"/>
        <charset val="136"/>
      </rPr>
      <t xml:space="preserve">      2.</t>
    </r>
    <r>
      <rPr>
        <b val="true"/>
        <sz val="12"/>
        <rFont val="Noto Sans"/>
        <family val="2"/>
      </rPr>
      <t xml:space="preserve">性別比例 即指每</t>
    </r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女子對男子數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該年總人口之男子數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該年總人口之女子數</t>
    </r>
    <r>
      <rPr>
        <b val="true"/>
        <sz val="12"/>
        <rFont val="新細明體"/>
        <family val="1"/>
        <charset val="136"/>
      </rPr>
      <t xml:space="preserve">)*100</t>
    </r>
  </si>
  <si>
    <r>
      <rPr>
        <b val="true"/>
        <sz val="12"/>
        <rFont val="新細明體"/>
        <family val="1"/>
        <charset val="136"/>
      </rPr>
      <t xml:space="preserve">      3.</t>
    </r>
    <r>
      <rPr>
        <b val="true"/>
        <sz val="12"/>
        <rFont val="Noto Sans"/>
        <family val="2"/>
      </rPr>
      <t xml:space="preserve">本表鄰數自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起係指設有戶籍之戶籍登記資料，非行政區域資料。</t>
    </r>
  </si>
  <si>
    <r>
      <rPr>
        <b val="true"/>
        <sz val="14"/>
        <rFont val="Noto Sans"/>
        <family val="2"/>
      </rPr>
      <t xml:space="preserve">中 華 民 國</t>
    </r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 底</t>
    </r>
  </si>
  <si>
    <t xml:space="preserve">總    計</t>
  </si>
  <si>
    <t xml:space="preserve">荔宅里</t>
  </si>
  <si>
    <t xml:space="preserve">日新里</t>
  </si>
  <si>
    <t xml:space="preserve">白雪里</t>
  </si>
  <si>
    <r>
      <rPr>
        <b val="true"/>
        <sz val="14"/>
        <rFont val="Noto Sans"/>
        <family val="2"/>
      </rPr>
      <t xml:space="preserve">中 華 民 國</t>
    </r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 底</t>
    </r>
  </si>
  <si>
    <t xml:space="preserve">臺南市南區戶政事務所   編製</t>
  </si>
  <si>
    <r>
      <rPr>
        <b val="true"/>
        <sz val="14"/>
        <rFont val="Noto Sans"/>
        <family val="2"/>
      </rPr>
      <t xml:space="preserve">中 華 民 國</t>
    </r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中 華 民 國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中 華 民 國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 底</t>
    </r>
  </si>
  <si>
    <t xml:space="preserve">大成里　</t>
  </si>
  <si>
    <t xml:space="preserve">大忠里　</t>
  </si>
  <si>
    <t xml:space="preserve">大林里　</t>
  </si>
  <si>
    <t xml:space="preserve">大恩里　</t>
  </si>
  <si>
    <t xml:space="preserve">文南里　</t>
  </si>
  <si>
    <t xml:space="preserve">文華里　</t>
  </si>
  <si>
    <t xml:space="preserve">日新里　</t>
  </si>
  <si>
    <t xml:space="preserve">永寧里　</t>
  </si>
  <si>
    <t xml:space="preserve">田寮里　</t>
  </si>
  <si>
    <t xml:space="preserve">白雪里　</t>
  </si>
  <si>
    <t xml:space="preserve">光明里　</t>
  </si>
  <si>
    <t xml:space="preserve">再興里　</t>
  </si>
  <si>
    <t xml:space="preserve">同安里　</t>
  </si>
  <si>
    <t xml:space="preserve">竹溪里　</t>
  </si>
  <si>
    <t xml:space="preserve">佛壇里　</t>
  </si>
  <si>
    <t xml:space="preserve">府南里　</t>
  </si>
  <si>
    <t xml:space="preserve">明亮里　</t>
  </si>
  <si>
    <t xml:space="preserve">明德里　</t>
  </si>
  <si>
    <t xml:space="preserve">明興里　</t>
  </si>
  <si>
    <t xml:space="preserve">松安里　</t>
  </si>
  <si>
    <t xml:space="preserve">金華里　</t>
  </si>
  <si>
    <t xml:space="preserve">南都里　</t>
  </si>
  <si>
    <t xml:space="preserve">南華里　</t>
  </si>
  <si>
    <t xml:space="preserve">建南里　</t>
  </si>
  <si>
    <t xml:space="preserve">省躬里　</t>
  </si>
  <si>
    <t xml:space="preserve">荔宅里　</t>
  </si>
  <si>
    <t xml:space="preserve">郡南里　</t>
  </si>
  <si>
    <t xml:space="preserve">國宅里　</t>
  </si>
  <si>
    <t xml:space="preserve">喜北里　</t>
  </si>
  <si>
    <t xml:space="preserve">喜東里　</t>
  </si>
  <si>
    <t xml:space="preserve">喜南里　</t>
  </si>
  <si>
    <t xml:space="preserve">開南里　</t>
  </si>
  <si>
    <t xml:space="preserve">新生里　</t>
  </si>
  <si>
    <t xml:space="preserve">新昌里　</t>
  </si>
  <si>
    <t xml:space="preserve">新興里　</t>
  </si>
  <si>
    <t xml:space="preserve">彰南里　</t>
  </si>
  <si>
    <t xml:space="preserve">廣州里　</t>
  </si>
  <si>
    <t xml:space="preserve">興農里　</t>
  </si>
  <si>
    <t xml:space="preserve">鯤鯓里　</t>
  </si>
  <si>
    <r>
      <rPr>
        <b val="true"/>
        <sz val="14"/>
        <rFont val="Noto Sans"/>
        <family val="2"/>
      </rPr>
      <t xml:space="preserve">中 華 民 國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中 華 民 國</t>
    </r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 底</t>
    </r>
  </si>
  <si>
    <t xml:space="preserve">臺南市 南區戶政事務所   編製</t>
  </si>
  <si>
    <r>
      <rPr>
        <b val="true"/>
        <sz val="14"/>
        <rFont val="Noto Sans"/>
        <family val="2"/>
      </rPr>
      <t xml:space="preserve">中 華 民 國</t>
    </r>
    <r>
      <rPr>
        <b val="true"/>
        <sz val="14"/>
        <rFont val="新細明體"/>
        <family val="1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 底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&quot;   &quot;* #,##0;\－* #,##0;\—"/>
    <numFmt numFmtId="168" formatCode="#,##0_ "/>
    <numFmt numFmtId="169" formatCode="#,##0.00_ "/>
    <numFmt numFmtId="170" formatCode="&quot;   &quot;* #,##0.00;\－* #,##0.00;\—"/>
    <numFmt numFmtId="171" formatCode="#,##0\ ;\–#,##0\ ;&quot;— &quot;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7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結婚" xfId="20"/>
    <cellStyle name="貨幣[0]_Module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3495;&#2664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IE5/H3TJ6V9U/11&#36983;&#20837;&#21450;&#36983;&#20986;-103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母體清冊"/>
      <sheetName val="Sheet2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遷徙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34" activeCellId="0" sqref="I34"/>
    </sheetView>
  </sheetViews>
  <sheetFormatPr defaultColWidth="8.890625" defaultRowHeight="16.15" zeroHeight="false" outlineLevelRow="0" outlineLevelCol="0"/>
  <cols>
    <col collapsed="false" customWidth="true" hidden="false" outlineLevel="0" max="1" min="1" style="1" width="11.79"/>
    <col collapsed="false" customWidth="true" hidden="false" outlineLevel="0" max="8" min="2" style="1" width="19.69"/>
    <col collapsed="false" customWidth="false" hidden="false" outlineLevel="0" max="257" min="9" style="1" width="8.89"/>
  </cols>
  <sheetData>
    <row r="1" customFormat="false" ht="2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45" hidden="false" customHeight="true" outlineLevel="0" collapsed="false">
      <c r="B2" s="3"/>
      <c r="C2" s="4" t="s">
        <v>1</v>
      </c>
      <c r="D2" s="5" t="s">
        <v>2</v>
      </c>
      <c r="E2" s="3"/>
      <c r="F2" s="3"/>
      <c r="G2" s="6" t="s">
        <v>3</v>
      </c>
      <c r="H2" s="6"/>
    </row>
    <row r="3" customFormat="false" ht="25.2" hidden="false" customHeight="true" outlineLevel="0" collapsed="false">
      <c r="A3" s="7" t="s">
        <v>4</v>
      </c>
      <c r="B3" s="8" t="s">
        <v>5</v>
      </c>
      <c r="C3" s="8" t="s">
        <v>6</v>
      </c>
      <c r="D3" s="9" t="s">
        <v>7</v>
      </c>
      <c r="E3" s="10" t="s">
        <v>8</v>
      </c>
      <c r="F3" s="10"/>
      <c r="G3" s="10"/>
      <c r="H3" s="11" t="s">
        <v>9</v>
      </c>
    </row>
    <row r="4" customFormat="false" ht="22.35" hidden="false" customHeight="true" outlineLevel="0" collapsed="false">
      <c r="A4" s="7"/>
      <c r="B4" s="8"/>
      <c r="C4" s="8"/>
      <c r="D4" s="12" t="s">
        <v>10</v>
      </c>
      <c r="E4" s="8" t="s">
        <v>11</v>
      </c>
      <c r="F4" s="8" t="s">
        <v>12</v>
      </c>
      <c r="G4" s="10" t="s">
        <v>13</v>
      </c>
      <c r="H4" s="13" t="s">
        <v>14</v>
      </c>
    </row>
    <row r="5" customFormat="false" ht="22.35" hidden="false" customHeight="true" outlineLevel="0" collapsed="false">
      <c r="A5" s="14" t="s">
        <v>15</v>
      </c>
      <c r="B5" s="15" t="n">
        <v>624</v>
      </c>
      <c r="C5" s="15" t="n">
        <v>46099</v>
      </c>
      <c r="D5" s="16" t="n">
        <v>2.70773769496085</v>
      </c>
      <c r="E5" s="17" t="n">
        <v>124824</v>
      </c>
      <c r="F5" s="17" t="n">
        <v>61713</v>
      </c>
      <c r="G5" s="18" t="n">
        <v>63111</v>
      </c>
      <c r="H5" s="19" t="n">
        <v>97.7848552550269</v>
      </c>
    </row>
    <row r="6" customFormat="false" ht="22.35" hidden="false" customHeight="true" outlineLevel="0" collapsed="false">
      <c r="A6" s="14" t="s">
        <v>16</v>
      </c>
      <c r="B6" s="15" t="n">
        <v>10</v>
      </c>
      <c r="C6" s="15" t="n">
        <v>797</v>
      </c>
      <c r="D6" s="16" t="n">
        <v>2.29360100376412</v>
      </c>
      <c r="E6" s="17" t="n">
        <v>1828</v>
      </c>
      <c r="F6" s="15" t="n">
        <v>859</v>
      </c>
      <c r="G6" s="18" t="n">
        <v>969</v>
      </c>
      <c r="H6" s="20" t="n">
        <v>88.6480908152735</v>
      </c>
    </row>
    <row r="7" customFormat="false" ht="22.35" hidden="false" customHeight="true" outlineLevel="0" collapsed="false">
      <c r="A7" s="14" t="s">
        <v>17</v>
      </c>
      <c r="B7" s="15" t="n">
        <v>6</v>
      </c>
      <c r="C7" s="15" t="n">
        <v>555</v>
      </c>
      <c r="D7" s="16" t="n">
        <v>1.8972972972973</v>
      </c>
      <c r="E7" s="17" t="n">
        <v>1053</v>
      </c>
      <c r="F7" s="15" t="n">
        <v>515</v>
      </c>
      <c r="G7" s="18" t="n">
        <v>538</v>
      </c>
      <c r="H7" s="20" t="n">
        <v>95.724907063197</v>
      </c>
    </row>
    <row r="8" customFormat="false" ht="22.35" hidden="false" customHeight="true" outlineLevel="0" collapsed="false">
      <c r="A8" s="14" t="s">
        <v>18</v>
      </c>
      <c r="B8" s="15" t="n">
        <v>11</v>
      </c>
      <c r="C8" s="15" t="n">
        <v>787</v>
      </c>
      <c r="D8" s="16" t="n">
        <v>2.07369758576874</v>
      </c>
      <c r="E8" s="17" t="n">
        <v>1632</v>
      </c>
      <c r="F8" s="15" t="n">
        <v>761</v>
      </c>
      <c r="G8" s="18" t="n">
        <v>871</v>
      </c>
      <c r="H8" s="20" t="n">
        <v>87.3708381171068</v>
      </c>
    </row>
    <row r="9" customFormat="false" ht="22.35" hidden="false" customHeight="true" outlineLevel="0" collapsed="false">
      <c r="A9" s="14" t="s">
        <v>19</v>
      </c>
      <c r="B9" s="15" t="n">
        <v>15</v>
      </c>
      <c r="C9" s="15" t="n">
        <v>970</v>
      </c>
      <c r="D9" s="16" t="n">
        <v>2.64123711340206</v>
      </c>
      <c r="E9" s="17" t="n">
        <v>2562</v>
      </c>
      <c r="F9" s="15" t="n">
        <v>1264</v>
      </c>
      <c r="G9" s="18" t="n">
        <v>1298</v>
      </c>
      <c r="H9" s="20" t="n">
        <v>97.3805855161787</v>
      </c>
    </row>
    <row r="10" customFormat="false" ht="22.35" hidden="false" customHeight="true" outlineLevel="0" collapsed="false">
      <c r="A10" s="14" t="s">
        <v>20</v>
      </c>
      <c r="B10" s="15" t="n">
        <v>13</v>
      </c>
      <c r="C10" s="15" t="n">
        <v>1080</v>
      </c>
      <c r="D10" s="16" t="n">
        <v>2.33611111111111</v>
      </c>
      <c r="E10" s="17" t="n">
        <v>2523</v>
      </c>
      <c r="F10" s="15" t="n">
        <v>1210</v>
      </c>
      <c r="G10" s="18" t="n">
        <v>1313</v>
      </c>
      <c r="H10" s="20" t="n">
        <v>92.1553693830922</v>
      </c>
    </row>
    <row r="11" customFormat="false" ht="22.35" hidden="false" customHeight="true" outlineLevel="0" collapsed="false">
      <c r="A11" s="14" t="s">
        <v>21</v>
      </c>
      <c r="B11" s="15" t="n">
        <v>18</v>
      </c>
      <c r="C11" s="15" t="n">
        <v>1221</v>
      </c>
      <c r="D11" s="16" t="n">
        <v>2.55855855855856</v>
      </c>
      <c r="E11" s="17" t="n">
        <v>3124</v>
      </c>
      <c r="F11" s="15" t="n">
        <v>1487</v>
      </c>
      <c r="G11" s="18" t="n">
        <v>1637</v>
      </c>
      <c r="H11" s="20" t="n">
        <v>90.8368967623702</v>
      </c>
    </row>
    <row r="12" customFormat="false" ht="22.35" hidden="false" customHeight="true" outlineLevel="0" collapsed="false">
      <c r="A12" s="14" t="s">
        <v>22</v>
      </c>
      <c r="B12" s="15" t="n">
        <v>21</v>
      </c>
      <c r="C12" s="15" t="n">
        <v>1411</v>
      </c>
      <c r="D12" s="16" t="n">
        <v>2.56413890857548</v>
      </c>
      <c r="E12" s="17" t="n">
        <v>3618</v>
      </c>
      <c r="F12" s="15" t="n">
        <v>1736</v>
      </c>
      <c r="G12" s="18" t="n">
        <v>1882</v>
      </c>
      <c r="H12" s="20" t="n">
        <v>92.2422954303932</v>
      </c>
    </row>
    <row r="13" customFormat="false" ht="22.35" hidden="false" customHeight="true" outlineLevel="0" collapsed="false">
      <c r="A13" s="14" t="s">
        <v>23</v>
      </c>
      <c r="B13" s="15" t="n">
        <v>18</v>
      </c>
      <c r="C13" s="15" t="n">
        <v>1281</v>
      </c>
      <c r="D13" s="16" t="n">
        <v>2.66198282591725</v>
      </c>
      <c r="E13" s="17" t="n">
        <v>3410</v>
      </c>
      <c r="F13" s="15" t="n">
        <v>1620</v>
      </c>
      <c r="G13" s="18" t="n">
        <v>1790</v>
      </c>
      <c r="H13" s="20" t="n">
        <v>90.5027932960894</v>
      </c>
    </row>
    <row r="14" customFormat="false" ht="22.35" hidden="false" customHeight="true" outlineLevel="0" collapsed="false">
      <c r="A14" s="14" t="s">
        <v>24</v>
      </c>
      <c r="B14" s="15" t="n">
        <v>25</v>
      </c>
      <c r="C14" s="15" t="n">
        <v>1798</v>
      </c>
      <c r="D14" s="16" t="n">
        <v>2.66629588431591</v>
      </c>
      <c r="E14" s="17" t="n">
        <v>4794</v>
      </c>
      <c r="F14" s="15" t="n">
        <v>2319</v>
      </c>
      <c r="G14" s="18" t="n">
        <v>2475</v>
      </c>
      <c r="H14" s="20" t="n">
        <v>93.6969696969697</v>
      </c>
    </row>
    <row r="15" customFormat="false" ht="22.35" hidden="false" customHeight="true" outlineLevel="0" collapsed="false">
      <c r="A15" s="14" t="s">
        <v>25</v>
      </c>
      <c r="B15" s="15" t="n">
        <v>19</v>
      </c>
      <c r="C15" s="15" t="n">
        <v>1426</v>
      </c>
      <c r="D15" s="16" t="n">
        <v>2.9382889200561</v>
      </c>
      <c r="E15" s="17" t="n">
        <v>4190</v>
      </c>
      <c r="F15" s="15" t="n">
        <v>2049</v>
      </c>
      <c r="G15" s="18" t="n">
        <v>2141</v>
      </c>
      <c r="H15" s="20" t="n">
        <v>95.7029425502102</v>
      </c>
    </row>
    <row r="16" customFormat="false" ht="22.35" hidden="false" customHeight="true" outlineLevel="0" collapsed="false">
      <c r="A16" s="14" t="s">
        <v>26</v>
      </c>
      <c r="B16" s="15" t="n">
        <v>13</v>
      </c>
      <c r="C16" s="15" t="n">
        <v>812</v>
      </c>
      <c r="D16" s="16" t="n">
        <v>3.00615763546798</v>
      </c>
      <c r="E16" s="17" t="n">
        <v>2441</v>
      </c>
      <c r="F16" s="15" t="n">
        <v>1279</v>
      </c>
      <c r="G16" s="18" t="n">
        <v>1162</v>
      </c>
      <c r="H16" s="20" t="n">
        <v>110.068846815835</v>
      </c>
    </row>
    <row r="17" customFormat="false" ht="22.35" hidden="false" customHeight="true" outlineLevel="0" collapsed="false">
      <c r="A17" s="14" t="s">
        <v>27</v>
      </c>
      <c r="B17" s="15" t="n">
        <v>14</v>
      </c>
      <c r="C17" s="15" t="n">
        <v>849</v>
      </c>
      <c r="D17" s="16" t="n">
        <v>2.97526501766784</v>
      </c>
      <c r="E17" s="17" t="n">
        <v>2526</v>
      </c>
      <c r="F17" s="15" t="n">
        <v>1294</v>
      </c>
      <c r="G17" s="18" t="n">
        <v>1232</v>
      </c>
      <c r="H17" s="20" t="n">
        <v>105.032467532468</v>
      </c>
    </row>
    <row r="18" customFormat="false" ht="22.35" hidden="false" customHeight="true" outlineLevel="0" collapsed="false">
      <c r="A18" s="14" t="s">
        <v>28</v>
      </c>
      <c r="B18" s="15" t="n">
        <v>11</v>
      </c>
      <c r="C18" s="15" t="n">
        <v>496</v>
      </c>
      <c r="D18" s="16" t="n">
        <v>2.81653225806452</v>
      </c>
      <c r="E18" s="17" t="n">
        <v>1397</v>
      </c>
      <c r="F18" s="17" t="n">
        <v>731</v>
      </c>
      <c r="G18" s="18" t="n">
        <v>666</v>
      </c>
      <c r="H18" s="20" t="n">
        <v>109.75975975976</v>
      </c>
    </row>
    <row r="19" customFormat="false" ht="22.35" hidden="false" customHeight="true" outlineLevel="0" collapsed="false">
      <c r="A19" s="14" t="s">
        <v>29</v>
      </c>
      <c r="B19" s="15" t="n">
        <v>17</v>
      </c>
      <c r="C19" s="15" t="n">
        <v>1350</v>
      </c>
      <c r="D19" s="16" t="n">
        <v>3.05259259259259</v>
      </c>
      <c r="E19" s="17" t="n">
        <v>4121</v>
      </c>
      <c r="F19" s="15" t="n">
        <v>2096</v>
      </c>
      <c r="G19" s="18" t="n">
        <v>2025</v>
      </c>
      <c r="H19" s="20" t="n">
        <v>103.506172839506</v>
      </c>
    </row>
    <row r="20" customFormat="false" ht="22.35" hidden="false" customHeight="true" outlineLevel="0" collapsed="false">
      <c r="A20" s="14" t="s">
        <v>30</v>
      </c>
      <c r="B20" s="15" t="n">
        <v>12</v>
      </c>
      <c r="C20" s="15" t="n">
        <v>803</v>
      </c>
      <c r="D20" s="16" t="n">
        <v>3.22042341220423</v>
      </c>
      <c r="E20" s="17" t="n">
        <v>2586</v>
      </c>
      <c r="F20" s="15" t="n">
        <v>1333</v>
      </c>
      <c r="G20" s="18" t="n">
        <v>1253</v>
      </c>
      <c r="H20" s="20" t="n">
        <v>106.384676775738</v>
      </c>
    </row>
    <row r="21" customFormat="false" ht="22.35" hidden="false" customHeight="true" outlineLevel="0" collapsed="false">
      <c r="A21" s="14" t="s">
        <v>31</v>
      </c>
      <c r="B21" s="15" t="n">
        <v>13</v>
      </c>
      <c r="C21" s="15" t="n">
        <v>782</v>
      </c>
      <c r="D21" s="16" t="n">
        <v>3.30434782608696</v>
      </c>
      <c r="E21" s="17" t="n">
        <v>2584</v>
      </c>
      <c r="F21" s="15" t="n">
        <v>1323</v>
      </c>
      <c r="G21" s="18" t="n">
        <v>1261</v>
      </c>
      <c r="H21" s="20" t="n">
        <v>104.916732751784</v>
      </c>
    </row>
    <row r="22" customFormat="false" ht="22.35" hidden="false" customHeight="true" outlineLevel="0" collapsed="false">
      <c r="A22" s="14" t="s">
        <v>32</v>
      </c>
      <c r="B22" s="15" t="n">
        <v>14</v>
      </c>
      <c r="C22" s="15" t="n">
        <v>926</v>
      </c>
      <c r="D22" s="16" t="n">
        <v>3.30561555075594</v>
      </c>
      <c r="E22" s="17" t="n">
        <v>3061</v>
      </c>
      <c r="F22" s="15" t="n">
        <v>1585</v>
      </c>
      <c r="G22" s="18" t="n">
        <v>1476</v>
      </c>
      <c r="H22" s="20" t="n">
        <v>107.384823848238</v>
      </c>
    </row>
    <row r="23" customFormat="false" ht="22.35" hidden="false" customHeight="true" outlineLevel="0" collapsed="false">
      <c r="A23" s="14" t="s">
        <v>33</v>
      </c>
      <c r="B23" s="15" t="n">
        <v>14</v>
      </c>
      <c r="C23" s="15" t="n">
        <v>1076</v>
      </c>
      <c r="D23" s="16" t="n">
        <v>2.35966542750929</v>
      </c>
      <c r="E23" s="17" t="n">
        <v>2539</v>
      </c>
      <c r="F23" s="15" t="n">
        <v>1217</v>
      </c>
      <c r="G23" s="18" t="n">
        <v>1322</v>
      </c>
      <c r="H23" s="20" t="n">
        <v>92.0574886535552</v>
      </c>
    </row>
    <row r="24" customFormat="false" ht="22.35" hidden="false" customHeight="true" outlineLevel="0" collapsed="false">
      <c r="A24" s="14" t="s">
        <v>34</v>
      </c>
      <c r="B24" s="15" t="n">
        <v>25</v>
      </c>
      <c r="C24" s="15" t="n">
        <v>1972</v>
      </c>
      <c r="D24" s="16" t="n">
        <v>2.57505070993915</v>
      </c>
      <c r="E24" s="17" t="n">
        <v>5078</v>
      </c>
      <c r="F24" s="15" t="n">
        <v>2520</v>
      </c>
      <c r="G24" s="18" t="n">
        <v>2558</v>
      </c>
      <c r="H24" s="20" t="n">
        <v>98.5144644253323</v>
      </c>
    </row>
    <row r="25" customFormat="false" ht="22.35" hidden="false" customHeight="true" outlineLevel="0" collapsed="false">
      <c r="A25" s="14" t="s">
        <v>35</v>
      </c>
      <c r="B25" s="15" t="n">
        <v>22</v>
      </c>
      <c r="C25" s="15" t="n">
        <v>1482</v>
      </c>
      <c r="D25" s="16" t="n">
        <v>2.58434547908232</v>
      </c>
      <c r="E25" s="17" t="n">
        <v>3830</v>
      </c>
      <c r="F25" s="15" t="n">
        <v>1874</v>
      </c>
      <c r="G25" s="18" t="n">
        <v>1956</v>
      </c>
      <c r="H25" s="20" t="n">
        <v>95.8077709611452</v>
      </c>
    </row>
    <row r="26" customFormat="false" ht="22.35" hidden="false" customHeight="true" outlineLevel="0" collapsed="false">
      <c r="A26" s="14" t="s">
        <v>36</v>
      </c>
      <c r="B26" s="15" t="n">
        <v>19</v>
      </c>
      <c r="C26" s="15" t="n">
        <v>1926</v>
      </c>
      <c r="D26" s="16" t="n">
        <v>1.96417445482866</v>
      </c>
      <c r="E26" s="17" t="n">
        <v>3783</v>
      </c>
      <c r="F26" s="15" t="n">
        <v>1756</v>
      </c>
      <c r="G26" s="18" t="n">
        <v>2027</v>
      </c>
      <c r="H26" s="20" t="n">
        <v>86.6304884065121</v>
      </c>
    </row>
    <row r="27" customFormat="false" ht="22.35" hidden="false" customHeight="true" outlineLevel="0" collapsed="false">
      <c r="A27" s="14" t="s">
        <v>37</v>
      </c>
      <c r="B27" s="15" t="n">
        <v>13</v>
      </c>
      <c r="C27" s="15" t="n">
        <v>995</v>
      </c>
      <c r="D27" s="16" t="n">
        <v>2.64221105527638</v>
      </c>
      <c r="E27" s="17" t="n">
        <v>2629</v>
      </c>
      <c r="F27" s="15" t="n">
        <v>1256</v>
      </c>
      <c r="G27" s="18" t="n">
        <v>1373</v>
      </c>
      <c r="H27" s="20" t="n">
        <v>91.4785142024763</v>
      </c>
    </row>
    <row r="28" customFormat="false" ht="22.35" hidden="false" customHeight="true" outlineLevel="0" collapsed="false">
      <c r="A28" s="14" t="s">
        <v>38</v>
      </c>
      <c r="B28" s="15" t="n">
        <v>18</v>
      </c>
      <c r="C28" s="15" t="n">
        <v>1337</v>
      </c>
      <c r="D28" s="16" t="n">
        <v>2.89528795811518</v>
      </c>
      <c r="E28" s="17" t="n">
        <v>3871</v>
      </c>
      <c r="F28" s="15" t="n">
        <v>1875</v>
      </c>
      <c r="G28" s="18" t="n">
        <v>1996</v>
      </c>
      <c r="H28" s="20" t="n">
        <v>93.937875751503</v>
      </c>
    </row>
    <row r="29" customFormat="false" ht="22.35" hidden="false" customHeight="true" outlineLevel="0" collapsed="false">
      <c r="A29" s="14" t="s">
        <v>39</v>
      </c>
      <c r="B29" s="15" t="n">
        <v>18</v>
      </c>
      <c r="C29" s="15" t="n">
        <v>1324</v>
      </c>
      <c r="D29" s="16" t="n">
        <v>2.81873111782477</v>
      </c>
      <c r="E29" s="17" t="n">
        <v>3732</v>
      </c>
      <c r="F29" s="15" t="n">
        <v>1805</v>
      </c>
      <c r="G29" s="18" t="n">
        <v>1927</v>
      </c>
      <c r="H29" s="20" t="n">
        <v>93.6689154125584</v>
      </c>
    </row>
    <row r="30" customFormat="false" ht="22.35" hidden="false" customHeight="true" outlineLevel="0" collapsed="false">
      <c r="A30" s="14" t="s">
        <v>40</v>
      </c>
      <c r="B30" s="15" t="n">
        <v>30</v>
      </c>
      <c r="C30" s="15" t="n">
        <v>2201</v>
      </c>
      <c r="D30" s="16" t="n">
        <v>2.59609268514312</v>
      </c>
      <c r="E30" s="17" t="n">
        <v>5714</v>
      </c>
      <c r="F30" s="15" t="n">
        <v>2765</v>
      </c>
      <c r="G30" s="18" t="n">
        <v>2949</v>
      </c>
      <c r="H30" s="20" t="n">
        <v>93.7605968124788</v>
      </c>
    </row>
    <row r="31" customFormat="false" ht="22.35" hidden="false" customHeight="true" outlineLevel="0" collapsed="false">
      <c r="A31" s="14" t="s">
        <v>41</v>
      </c>
      <c r="B31" s="15" t="n">
        <v>12</v>
      </c>
      <c r="C31" s="15" t="n">
        <v>1391</v>
      </c>
      <c r="D31" s="16" t="n">
        <v>2.22429906542056</v>
      </c>
      <c r="E31" s="17" t="n">
        <v>3094</v>
      </c>
      <c r="F31" s="17" t="n">
        <v>1658</v>
      </c>
      <c r="G31" s="18" t="n">
        <v>1436</v>
      </c>
      <c r="H31" s="20" t="n">
        <v>115.459610027855</v>
      </c>
    </row>
    <row r="32" customFormat="false" ht="22.35" hidden="false" customHeight="true" outlineLevel="0" collapsed="false">
      <c r="A32" s="14" t="s">
        <v>42</v>
      </c>
      <c r="B32" s="15" t="n">
        <v>21</v>
      </c>
      <c r="C32" s="15" t="n">
        <v>2484</v>
      </c>
      <c r="D32" s="16" t="n">
        <v>2.66183574879227</v>
      </c>
      <c r="E32" s="17" t="n">
        <v>6612</v>
      </c>
      <c r="F32" s="15" t="n">
        <v>3225</v>
      </c>
      <c r="G32" s="18" t="n">
        <v>3387</v>
      </c>
      <c r="H32" s="20" t="n">
        <v>95.2170062001771</v>
      </c>
    </row>
    <row r="33" customFormat="false" ht="22.35" hidden="false" customHeight="true" outlineLevel="0" collapsed="false">
      <c r="A33" s="14" t="s">
        <v>43</v>
      </c>
      <c r="B33" s="15" t="n">
        <v>12</v>
      </c>
      <c r="C33" s="15" t="n">
        <v>671</v>
      </c>
      <c r="D33" s="16" t="n">
        <v>2.76304023845007</v>
      </c>
      <c r="E33" s="17" t="n">
        <v>1854</v>
      </c>
      <c r="F33" s="15" t="n">
        <v>921</v>
      </c>
      <c r="G33" s="18" t="n">
        <v>933</v>
      </c>
      <c r="H33" s="20" t="n">
        <v>98.7138263665595</v>
      </c>
    </row>
    <row r="34" customFormat="false" ht="22.35" hidden="false" customHeight="true" outlineLevel="0" collapsed="false">
      <c r="A34" s="14" t="s">
        <v>44</v>
      </c>
      <c r="B34" s="15" t="n">
        <v>24</v>
      </c>
      <c r="C34" s="15" t="n">
        <v>1914</v>
      </c>
      <c r="D34" s="16" t="n">
        <v>3.08829676071055</v>
      </c>
      <c r="E34" s="17" t="n">
        <v>5911</v>
      </c>
      <c r="F34" s="15" t="n">
        <v>3021</v>
      </c>
      <c r="G34" s="18" t="n">
        <v>2890</v>
      </c>
      <c r="H34" s="20" t="n">
        <v>104.532871972318</v>
      </c>
    </row>
    <row r="35" customFormat="false" ht="22.35" hidden="false" customHeight="true" outlineLevel="0" collapsed="false">
      <c r="A35" s="14" t="s">
        <v>45</v>
      </c>
      <c r="B35" s="15" t="n">
        <v>19</v>
      </c>
      <c r="C35" s="15" t="n">
        <v>1394</v>
      </c>
      <c r="D35" s="16" t="n">
        <v>2.96556671449067</v>
      </c>
      <c r="E35" s="17" t="n">
        <v>4134</v>
      </c>
      <c r="F35" s="15" t="n">
        <v>2055</v>
      </c>
      <c r="G35" s="18" t="n">
        <v>2079</v>
      </c>
      <c r="H35" s="20" t="n">
        <v>98.8455988455988</v>
      </c>
    </row>
    <row r="36" customFormat="false" ht="22.35" hidden="false" customHeight="true" outlineLevel="0" collapsed="false">
      <c r="A36" s="14" t="s">
        <v>46</v>
      </c>
      <c r="B36" s="15" t="n">
        <v>24</v>
      </c>
      <c r="C36" s="15" t="n">
        <v>1932</v>
      </c>
      <c r="D36" s="16" t="n">
        <v>2.88664596273292</v>
      </c>
      <c r="E36" s="17" t="n">
        <v>5577</v>
      </c>
      <c r="F36" s="15" t="n">
        <v>2710</v>
      </c>
      <c r="G36" s="18" t="n">
        <v>2867</v>
      </c>
      <c r="H36" s="20" t="n">
        <v>94.5238925706313</v>
      </c>
    </row>
    <row r="37" customFormat="false" ht="22.35" hidden="false" customHeight="true" outlineLevel="0" collapsed="false">
      <c r="A37" s="14" t="s">
        <v>47</v>
      </c>
      <c r="B37" s="15" t="n">
        <v>23</v>
      </c>
      <c r="C37" s="15" t="n">
        <v>2068</v>
      </c>
      <c r="D37" s="16" t="n">
        <v>2.81189555125725</v>
      </c>
      <c r="E37" s="17" t="n">
        <v>5815</v>
      </c>
      <c r="F37" s="15" t="n">
        <v>2743</v>
      </c>
      <c r="G37" s="18" t="n">
        <v>3072</v>
      </c>
      <c r="H37" s="20" t="n">
        <v>89.2903645833333</v>
      </c>
    </row>
    <row r="38" customFormat="false" ht="22.35" hidden="false" customHeight="true" outlineLevel="0" collapsed="false">
      <c r="A38" s="14" t="s">
        <v>48</v>
      </c>
      <c r="B38" s="15" t="n">
        <v>16</v>
      </c>
      <c r="C38" s="15" t="n">
        <v>704</v>
      </c>
      <c r="D38" s="16" t="n">
        <v>2.88352272727273</v>
      </c>
      <c r="E38" s="17" t="n">
        <v>2030</v>
      </c>
      <c r="F38" s="15" t="n">
        <v>1042</v>
      </c>
      <c r="G38" s="18" t="n">
        <v>988</v>
      </c>
      <c r="H38" s="20" t="n">
        <v>105.465587044534</v>
      </c>
    </row>
    <row r="39" customFormat="false" ht="22.35" hidden="false" customHeight="true" outlineLevel="0" collapsed="false">
      <c r="A39" s="14" t="s">
        <v>49</v>
      </c>
      <c r="B39" s="15" t="n">
        <v>12</v>
      </c>
      <c r="C39" s="15" t="n">
        <v>638</v>
      </c>
      <c r="D39" s="16" t="n">
        <v>3.30877742946708</v>
      </c>
      <c r="E39" s="17" t="n">
        <v>2111</v>
      </c>
      <c r="F39" s="15" t="n">
        <v>1140</v>
      </c>
      <c r="G39" s="18" t="n">
        <v>971</v>
      </c>
      <c r="H39" s="20" t="n">
        <v>117.40473738414</v>
      </c>
    </row>
    <row r="40" customFormat="false" ht="22.35" hidden="false" customHeight="true" outlineLevel="0" collapsed="false">
      <c r="A40" s="14" t="s">
        <v>50</v>
      </c>
      <c r="B40" s="15" t="n">
        <v>14</v>
      </c>
      <c r="C40" s="15" t="n">
        <v>648</v>
      </c>
      <c r="D40" s="16" t="n">
        <v>3.1358024691358</v>
      </c>
      <c r="E40" s="17" t="n">
        <v>2032</v>
      </c>
      <c r="F40" s="15" t="n">
        <v>1082</v>
      </c>
      <c r="G40" s="18" t="n">
        <v>950</v>
      </c>
      <c r="H40" s="20" t="n">
        <v>113.894736842105</v>
      </c>
    </row>
    <row r="41" customFormat="false" ht="22.35" hidden="false" customHeight="true" outlineLevel="0" collapsed="false">
      <c r="A41" s="14" t="s">
        <v>51</v>
      </c>
      <c r="B41" s="15" t="n">
        <v>16</v>
      </c>
      <c r="C41" s="15" t="n">
        <v>1067</v>
      </c>
      <c r="D41" s="16" t="n">
        <v>2.60168697282099</v>
      </c>
      <c r="E41" s="17" t="n">
        <v>2776</v>
      </c>
      <c r="F41" s="15" t="n">
        <v>1375</v>
      </c>
      <c r="G41" s="18" t="n">
        <v>1401</v>
      </c>
      <c r="H41" s="20" t="n">
        <v>98.1441827266238</v>
      </c>
    </row>
    <row r="42" customFormat="false" ht="22.35" hidden="false" customHeight="true" outlineLevel="0" collapsed="false">
      <c r="A42" s="14" t="s">
        <v>52</v>
      </c>
      <c r="B42" s="15" t="n">
        <v>22</v>
      </c>
      <c r="C42" s="15" t="n">
        <v>1531</v>
      </c>
      <c r="D42" s="16" t="n">
        <v>2.77726975832789</v>
      </c>
      <c r="E42" s="17" t="n">
        <v>4252</v>
      </c>
      <c r="F42" s="15" t="n">
        <v>2212</v>
      </c>
      <c r="G42" s="18" t="n">
        <v>2040</v>
      </c>
      <c r="H42" s="20" t="n">
        <v>108.43137254902</v>
      </c>
    </row>
    <row r="43" customFormat="false" ht="22.35" hidden="false" customHeight="true" outlineLevel="0" collapsed="false">
      <c r="A43" s="14"/>
      <c r="B43" s="15"/>
      <c r="C43" s="15"/>
      <c r="D43" s="16"/>
      <c r="E43" s="17"/>
      <c r="F43" s="15"/>
      <c r="G43" s="15"/>
      <c r="H43" s="21"/>
    </row>
    <row r="44" customFormat="false" ht="22.35" hidden="false" customHeight="true" outlineLevel="0" collapsed="false">
      <c r="A44" s="14"/>
      <c r="B44" s="15"/>
      <c r="C44" s="15"/>
      <c r="D44" s="16"/>
      <c r="E44" s="17"/>
      <c r="F44" s="15"/>
      <c r="G44" s="15"/>
      <c r="H44" s="21"/>
    </row>
    <row r="45" s="26" customFormat="true" ht="3.05" hidden="false" customHeight="true" outlineLevel="0" collapsed="false">
      <c r="A45" s="22"/>
      <c r="B45" s="23"/>
      <c r="C45" s="23"/>
      <c r="D45" s="23"/>
      <c r="E45" s="23"/>
      <c r="F45" s="23"/>
      <c r="G45" s="23"/>
      <c r="H45" s="24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</row>
    <row r="46" s="25" customFormat="true" ht="18" hidden="false" customHeight="true" outlineLevel="0" collapsed="false">
      <c r="A46" s="27" t="s">
        <v>53</v>
      </c>
      <c r="B46" s="28"/>
      <c r="C46" s="28"/>
      <c r="D46" s="28"/>
      <c r="E46" s="28"/>
      <c r="F46" s="28"/>
      <c r="G46" s="29" t="s">
        <v>54</v>
      </c>
      <c r="H46" s="30"/>
      <c r="I46" s="31"/>
    </row>
    <row r="47" customFormat="false" ht="16.3" hidden="false" customHeight="true" outlineLevel="0" collapsed="false">
      <c r="A47" s="32" t="s">
        <v>55</v>
      </c>
    </row>
    <row r="48" customFormat="false" ht="16.15" hidden="false" customHeight="false" outlineLevel="0" collapsed="false">
      <c r="A48" s="33" t="s">
        <v>56</v>
      </c>
    </row>
  </sheetData>
  <mergeCells count="6">
    <mergeCell ref="A1:H1"/>
    <mergeCell ref="G2:H2"/>
    <mergeCell ref="A3:A4"/>
    <mergeCell ref="B3:B4"/>
    <mergeCell ref="C3:C4"/>
    <mergeCell ref="E3:G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1" activeCellId="0" sqref="K11"/>
    </sheetView>
  </sheetViews>
  <sheetFormatPr defaultColWidth="8.890625" defaultRowHeight="16.15" zeroHeight="false" outlineLevelRow="0" outlineLevelCol="0"/>
  <cols>
    <col collapsed="false" customWidth="true" hidden="false" outlineLevel="0" max="1" min="1" style="1" width="11.79"/>
    <col collapsed="false" customWidth="true" hidden="false" outlineLevel="0" max="8" min="2" style="1" width="19.69"/>
    <col collapsed="false" customWidth="false" hidden="false" outlineLevel="0" max="257" min="9" style="1" width="8.89"/>
  </cols>
  <sheetData>
    <row r="1" customFormat="false" ht="2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45" hidden="false" customHeight="true" outlineLevel="0" collapsed="false">
      <c r="B2" s="3"/>
      <c r="C2" s="4" t="s">
        <v>1</v>
      </c>
      <c r="D2" s="5" t="s">
        <v>57</v>
      </c>
      <c r="E2" s="3"/>
      <c r="F2" s="3"/>
      <c r="G2" s="6" t="s">
        <v>3</v>
      </c>
      <c r="H2" s="6"/>
    </row>
    <row r="3" customFormat="false" ht="25.2" hidden="false" customHeight="true" outlineLevel="0" collapsed="false">
      <c r="A3" s="7" t="s">
        <v>4</v>
      </c>
      <c r="B3" s="8" t="s">
        <v>5</v>
      </c>
      <c r="C3" s="8" t="s">
        <v>6</v>
      </c>
      <c r="D3" s="9" t="s">
        <v>7</v>
      </c>
      <c r="E3" s="10" t="s">
        <v>8</v>
      </c>
      <c r="F3" s="10"/>
      <c r="G3" s="10"/>
      <c r="H3" s="11" t="s">
        <v>9</v>
      </c>
    </row>
    <row r="4" customFormat="false" ht="22.35" hidden="false" customHeight="true" outlineLevel="0" collapsed="false">
      <c r="A4" s="7"/>
      <c r="B4" s="8"/>
      <c r="C4" s="8"/>
      <c r="D4" s="12" t="s">
        <v>10</v>
      </c>
      <c r="E4" s="8" t="s">
        <v>11</v>
      </c>
      <c r="F4" s="8" t="s">
        <v>12</v>
      </c>
      <c r="G4" s="10" t="s">
        <v>13</v>
      </c>
      <c r="H4" s="13" t="s">
        <v>14</v>
      </c>
    </row>
    <row r="5" customFormat="false" ht="22.35" hidden="false" customHeight="true" outlineLevel="0" collapsed="false">
      <c r="A5" s="14" t="s">
        <v>58</v>
      </c>
      <c r="B5" s="15" t="n">
        <v>834</v>
      </c>
      <c r="C5" s="15" t="n">
        <v>45710</v>
      </c>
      <c r="D5" s="16" t="n">
        <v>2.74325092977467</v>
      </c>
      <c r="E5" s="17" t="n">
        <v>125394</v>
      </c>
      <c r="F5" s="17" t="n">
        <v>62105</v>
      </c>
      <c r="G5" s="17" t="n">
        <v>63289</v>
      </c>
      <c r="H5" s="21" t="n">
        <f aca="false">F5/G5*100</f>
        <v>98.1292167675267</v>
      </c>
    </row>
    <row r="6" customFormat="false" ht="22.35" hidden="false" customHeight="true" outlineLevel="0" collapsed="false">
      <c r="A6" s="14" t="s">
        <v>16</v>
      </c>
      <c r="B6" s="15" t="n">
        <v>13</v>
      </c>
      <c r="C6" s="15" t="n">
        <v>792</v>
      </c>
      <c r="D6" s="16" t="n">
        <v>2.3270202020202</v>
      </c>
      <c r="E6" s="17" t="n">
        <v>1843</v>
      </c>
      <c r="F6" s="15" t="n">
        <v>864</v>
      </c>
      <c r="G6" s="15" t="n">
        <v>979</v>
      </c>
      <c r="H6" s="21" t="n">
        <f aca="false">F6/G6*100</f>
        <v>88.2533197139939</v>
      </c>
    </row>
    <row r="7" customFormat="false" ht="22.35" hidden="false" customHeight="true" outlineLevel="0" collapsed="false">
      <c r="A7" s="14" t="s">
        <v>59</v>
      </c>
      <c r="B7" s="15" t="n">
        <v>8</v>
      </c>
      <c r="C7" s="15" t="n">
        <v>326</v>
      </c>
      <c r="D7" s="16" t="n">
        <v>1.72699386503067</v>
      </c>
      <c r="E7" s="17" t="n">
        <v>563</v>
      </c>
      <c r="F7" s="15" t="n">
        <v>252</v>
      </c>
      <c r="G7" s="15" t="n">
        <v>311</v>
      </c>
      <c r="H7" s="21" t="n">
        <f aca="false">F7/G7*100</f>
        <v>81.0289389067524</v>
      </c>
    </row>
    <row r="8" customFormat="false" ht="22.35" hidden="false" customHeight="true" outlineLevel="0" collapsed="false">
      <c r="A8" s="14" t="s">
        <v>17</v>
      </c>
      <c r="B8" s="15" t="n">
        <v>9</v>
      </c>
      <c r="C8" s="15" t="n">
        <v>423</v>
      </c>
      <c r="D8" s="16" t="n">
        <v>1.96690307328605</v>
      </c>
      <c r="E8" s="17" t="n">
        <v>832</v>
      </c>
      <c r="F8" s="15" t="n">
        <v>425</v>
      </c>
      <c r="G8" s="15" t="n">
        <v>407</v>
      </c>
      <c r="H8" s="21" t="n">
        <f aca="false">F8/G8*100</f>
        <v>104.422604422604</v>
      </c>
    </row>
    <row r="9" customFormat="false" ht="22.35" hidden="false" customHeight="true" outlineLevel="0" collapsed="false">
      <c r="A9" s="14" t="s">
        <v>18</v>
      </c>
      <c r="B9" s="15" t="n">
        <v>9</v>
      </c>
      <c r="C9" s="15" t="n">
        <v>379</v>
      </c>
      <c r="D9" s="16" t="n">
        <v>2.36411609498681</v>
      </c>
      <c r="E9" s="17" t="n">
        <v>896</v>
      </c>
      <c r="F9" s="15" t="n">
        <v>432</v>
      </c>
      <c r="G9" s="15" t="n">
        <v>464</v>
      </c>
      <c r="H9" s="21" t="n">
        <f aca="false">F9/G9*100</f>
        <v>93.1034482758621</v>
      </c>
    </row>
    <row r="10" customFormat="false" ht="22.35" hidden="false" customHeight="true" outlineLevel="0" collapsed="false">
      <c r="A10" s="14" t="s">
        <v>19</v>
      </c>
      <c r="B10" s="15" t="n">
        <v>27</v>
      </c>
      <c r="C10" s="15" t="n">
        <v>981</v>
      </c>
      <c r="D10" s="16" t="n">
        <v>2.65443425076453</v>
      </c>
      <c r="E10" s="17" t="n">
        <v>2604</v>
      </c>
      <c r="F10" s="15" t="n">
        <v>1289</v>
      </c>
      <c r="G10" s="15" t="n">
        <v>1315</v>
      </c>
      <c r="H10" s="21" t="n">
        <f aca="false">F10/G10*100</f>
        <v>98.0228136882129</v>
      </c>
    </row>
    <row r="11" customFormat="false" ht="22.35" hidden="false" customHeight="true" outlineLevel="0" collapsed="false">
      <c r="A11" s="14" t="s">
        <v>20</v>
      </c>
      <c r="B11" s="15" t="n">
        <v>22</v>
      </c>
      <c r="C11" s="15" t="n">
        <v>1078</v>
      </c>
      <c r="D11" s="16" t="n">
        <v>2.3747680890538</v>
      </c>
      <c r="E11" s="17" t="n">
        <v>2560</v>
      </c>
      <c r="F11" s="15" t="n">
        <v>1230</v>
      </c>
      <c r="G11" s="15" t="n">
        <v>1330</v>
      </c>
      <c r="H11" s="21" t="n">
        <f aca="false">F11/G11*100</f>
        <v>92.4812030075188</v>
      </c>
    </row>
    <row r="12" customFormat="false" ht="22.35" hidden="false" customHeight="true" outlineLevel="0" collapsed="false">
      <c r="A12" s="14" t="s">
        <v>21</v>
      </c>
      <c r="B12" s="15" t="n">
        <v>24</v>
      </c>
      <c r="C12" s="15" t="n">
        <v>1239</v>
      </c>
      <c r="D12" s="16" t="n">
        <v>2.57223567393059</v>
      </c>
      <c r="E12" s="17" t="n">
        <v>3187</v>
      </c>
      <c r="F12" s="15" t="n">
        <v>1528</v>
      </c>
      <c r="G12" s="15" t="n">
        <v>1659</v>
      </c>
      <c r="H12" s="21" t="n">
        <f aca="false">F12/G12*100</f>
        <v>92.1036769138035</v>
      </c>
    </row>
    <row r="13" customFormat="false" ht="22.35" hidden="false" customHeight="true" outlineLevel="0" collapsed="false">
      <c r="A13" s="14" t="s">
        <v>22</v>
      </c>
      <c r="B13" s="15" t="n">
        <v>26</v>
      </c>
      <c r="C13" s="15" t="n">
        <v>1430</v>
      </c>
      <c r="D13" s="16" t="n">
        <v>2.57062937062937</v>
      </c>
      <c r="E13" s="17" t="n">
        <v>3676</v>
      </c>
      <c r="F13" s="15" t="n">
        <v>1774</v>
      </c>
      <c r="G13" s="15" t="n">
        <v>1902</v>
      </c>
      <c r="H13" s="21" t="n">
        <f aca="false">F13/G13*100</f>
        <v>93.2702418506835</v>
      </c>
    </row>
    <row r="14" customFormat="false" ht="22.35" hidden="false" customHeight="true" outlineLevel="0" collapsed="false">
      <c r="A14" s="14" t="s">
        <v>23</v>
      </c>
      <c r="B14" s="15" t="n">
        <v>23</v>
      </c>
      <c r="C14" s="15" t="n">
        <v>1266</v>
      </c>
      <c r="D14" s="16" t="n">
        <v>2.69905213270142</v>
      </c>
      <c r="E14" s="17" t="n">
        <v>3417</v>
      </c>
      <c r="F14" s="15" t="n">
        <v>1630</v>
      </c>
      <c r="G14" s="15" t="n">
        <v>1787</v>
      </c>
      <c r="H14" s="21" t="n">
        <f aca="false">F14/G14*100</f>
        <v>91.2143256855064</v>
      </c>
    </row>
    <row r="15" customFormat="false" ht="22.35" hidden="false" customHeight="true" outlineLevel="0" collapsed="false">
      <c r="A15" s="14" t="s">
        <v>60</v>
      </c>
      <c r="B15" s="15" t="n">
        <v>16</v>
      </c>
      <c r="C15" s="15" t="n">
        <v>841</v>
      </c>
      <c r="D15" s="16" t="n">
        <v>2.78596908442331</v>
      </c>
      <c r="E15" s="17" t="n">
        <v>2343</v>
      </c>
      <c r="F15" s="15" t="n">
        <v>1211</v>
      </c>
      <c r="G15" s="15" t="n">
        <v>1132</v>
      </c>
      <c r="H15" s="21" t="n">
        <f aca="false">F15/G15*100</f>
        <v>106.978798586572</v>
      </c>
    </row>
    <row r="16" customFormat="false" ht="22.35" hidden="false" customHeight="true" outlineLevel="0" collapsed="false">
      <c r="A16" s="14" t="s">
        <v>24</v>
      </c>
      <c r="B16" s="15" t="n">
        <v>36</v>
      </c>
      <c r="C16" s="15" t="n">
        <v>1810</v>
      </c>
      <c r="D16" s="16" t="n">
        <v>2.6828729281768</v>
      </c>
      <c r="E16" s="17" t="n">
        <v>4856</v>
      </c>
      <c r="F16" s="15" t="n">
        <v>2373</v>
      </c>
      <c r="G16" s="15" t="n">
        <v>2483</v>
      </c>
      <c r="H16" s="21" t="n">
        <f aca="false">F16/G16*100</f>
        <v>95.569875151027</v>
      </c>
    </row>
    <row r="17" customFormat="false" ht="22.35" hidden="false" customHeight="true" outlineLevel="0" collapsed="false">
      <c r="A17" s="14" t="s">
        <v>61</v>
      </c>
      <c r="B17" s="15" t="n">
        <v>20</v>
      </c>
      <c r="C17" s="15" t="n">
        <v>701</v>
      </c>
      <c r="D17" s="16" t="n">
        <v>2.84308131241084</v>
      </c>
      <c r="E17" s="17" t="n">
        <v>1993</v>
      </c>
      <c r="F17" s="15" t="n">
        <v>1046</v>
      </c>
      <c r="G17" s="15" t="n">
        <v>947</v>
      </c>
      <c r="H17" s="21" t="n">
        <f aca="false">F17/G17*100</f>
        <v>110.454065469905</v>
      </c>
    </row>
    <row r="18" customFormat="false" ht="22.35" hidden="false" customHeight="true" outlineLevel="0" collapsed="false">
      <c r="A18" s="14" t="s">
        <v>25</v>
      </c>
      <c r="B18" s="15" t="n">
        <v>28</v>
      </c>
      <c r="C18" s="15" t="n">
        <v>1421</v>
      </c>
      <c r="D18" s="16" t="n">
        <v>2.98029556650246</v>
      </c>
      <c r="E18" s="17" t="n">
        <v>4235</v>
      </c>
      <c r="F18" s="15" t="n">
        <v>2074</v>
      </c>
      <c r="G18" s="15" t="n">
        <v>2161</v>
      </c>
      <c r="H18" s="21" t="n">
        <f aca="false">F18/G18*100</f>
        <v>95.9740860712633</v>
      </c>
    </row>
    <row r="19" customFormat="false" ht="22.35" hidden="false" customHeight="true" outlineLevel="0" collapsed="false">
      <c r="A19" s="14" t="s">
        <v>26</v>
      </c>
      <c r="B19" s="15" t="n">
        <v>12</v>
      </c>
      <c r="C19" s="15" t="n">
        <v>802</v>
      </c>
      <c r="D19" s="16" t="n">
        <v>3.0785536159601</v>
      </c>
      <c r="E19" s="17" t="n">
        <v>2469</v>
      </c>
      <c r="F19" s="15" t="n">
        <v>1282</v>
      </c>
      <c r="G19" s="15" t="n">
        <v>1187</v>
      </c>
      <c r="H19" s="21" t="n">
        <f aca="false">F19/G19*100</f>
        <v>108.003369839933</v>
      </c>
    </row>
    <row r="20" customFormat="false" ht="22.35" hidden="false" customHeight="true" outlineLevel="0" collapsed="false">
      <c r="A20" s="14" t="s">
        <v>27</v>
      </c>
      <c r="B20" s="15" t="n">
        <v>16</v>
      </c>
      <c r="C20" s="15" t="n">
        <v>838</v>
      </c>
      <c r="D20" s="16" t="n">
        <v>3.04534606205251</v>
      </c>
      <c r="E20" s="17" t="n">
        <v>2552</v>
      </c>
      <c r="F20" s="15" t="n">
        <v>1314</v>
      </c>
      <c r="G20" s="15" t="n">
        <v>1238</v>
      </c>
      <c r="H20" s="21" t="n">
        <f aca="false">F20/G20*100</f>
        <v>106.138933764136</v>
      </c>
    </row>
    <row r="21" customFormat="false" ht="22.35" hidden="false" customHeight="true" outlineLevel="0" collapsed="false">
      <c r="A21" s="14" t="s">
        <v>28</v>
      </c>
      <c r="B21" s="15" t="n">
        <v>16</v>
      </c>
      <c r="C21" s="15" t="n">
        <v>503</v>
      </c>
      <c r="D21" s="16" t="n">
        <v>2.83697813121272</v>
      </c>
      <c r="E21" s="17" t="n">
        <v>1427</v>
      </c>
      <c r="F21" s="15" t="n">
        <v>744</v>
      </c>
      <c r="G21" s="15" t="n">
        <v>683</v>
      </c>
      <c r="H21" s="21" t="n">
        <f aca="false">F21/G21*100</f>
        <v>108.931185944363</v>
      </c>
    </row>
    <row r="22" customFormat="false" ht="22.35" hidden="false" customHeight="true" outlineLevel="0" collapsed="false">
      <c r="A22" s="14" t="s">
        <v>29</v>
      </c>
      <c r="B22" s="15" t="n">
        <v>18</v>
      </c>
      <c r="C22" s="15" t="n">
        <v>1186</v>
      </c>
      <c r="D22" s="16" t="n">
        <v>3.16610455311973</v>
      </c>
      <c r="E22" s="17" t="n">
        <v>3755</v>
      </c>
      <c r="F22" s="15" t="n">
        <v>1919</v>
      </c>
      <c r="G22" s="15" t="n">
        <v>1836</v>
      </c>
      <c r="H22" s="21" t="n">
        <f aca="false">F22/G22*100</f>
        <v>104.520697167756</v>
      </c>
    </row>
    <row r="23" customFormat="false" ht="22.35" hidden="false" customHeight="true" outlineLevel="0" collapsed="false">
      <c r="A23" s="14" t="s">
        <v>30</v>
      </c>
      <c r="B23" s="15" t="n">
        <v>14</v>
      </c>
      <c r="C23" s="15" t="n">
        <v>709</v>
      </c>
      <c r="D23" s="16" t="n">
        <v>3.45275035260931</v>
      </c>
      <c r="E23" s="17" t="n">
        <v>2448</v>
      </c>
      <c r="F23" s="15" t="n">
        <v>1270</v>
      </c>
      <c r="G23" s="15" t="n">
        <v>1178</v>
      </c>
      <c r="H23" s="21" t="n">
        <f aca="false">F23/G23*100</f>
        <v>107.809847198642</v>
      </c>
    </row>
    <row r="24" customFormat="false" ht="22.35" hidden="false" customHeight="true" outlineLevel="0" collapsed="false">
      <c r="A24" s="14" t="s">
        <v>31</v>
      </c>
      <c r="B24" s="15" t="n">
        <v>17</v>
      </c>
      <c r="C24" s="15" t="n">
        <v>775</v>
      </c>
      <c r="D24" s="16" t="n">
        <v>3.36129032258065</v>
      </c>
      <c r="E24" s="17" t="n">
        <v>2605</v>
      </c>
      <c r="F24" s="15" t="n">
        <v>1338</v>
      </c>
      <c r="G24" s="15" t="n">
        <v>1267</v>
      </c>
      <c r="H24" s="21" t="n">
        <f aca="false">F24/G24*100</f>
        <v>105.603788476717</v>
      </c>
    </row>
    <row r="25" customFormat="false" ht="22.35" hidden="false" customHeight="true" outlineLevel="0" collapsed="false">
      <c r="A25" s="14" t="s">
        <v>32</v>
      </c>
      <c r="B25" s="15" t="n">
        <v>18</v>
      </c>
      <c r="C25" s="15" t="n">
        <v>928</v>
      </c>
      <c r="D25" s="16" t="n">
        <v>3.36422413793103</v>
      </c>
      <c r="E25" s="17" t="n">
        <v>3122</v>
      </c>
      <c r="F25" s="15" t="n">
        <v>1612</v>
      </c>
      <c r="G25" s="15" t="n">
        <v>1510</v>
      </c>
      <c r="H25" s="21" t="n">
        <f aca="false">F25/G25*100</f>
        <v>106.754966887417</v>
      </c>
    </row>
    <row r="26" customFormat="false" ht="22.35" hidden="false" customHeight="true" outlineLevel="0" collapsed="false">
      <c r="A26" s="14" t="s">
        <v>33</v>
      </c>
      <c r="B26" s="15" t="n">
        <v>19</v>
      </c>
      <c r="C26" s="15" t="n">
        <v>1088</v>
      </c>
      <c r="D26" s="16" t="n">
        <v>2.38602941176471</v>
      </c>
      <c r="E26" s="17" t="n">
        <v>2596</v>
      </c>
      <c r="F26" s="15" t="n">
        <v>1252</v>
      </c>
      <c r="G26" s="15" t="n">
        <v>1344</v>
      </c>
      <c r="H26" s="21" t="n">
        <f aca="false">F26/G26*100</f>
        <v>93.1547619047619</v>
      </c>
    </row>
    <row r="27" customFormat="false" ht="22.35" hidden="false" customHeight="true" outlineLevel="0" collapsed="false">
      <c r="A27" s="14" t="s">
        <v>34</v>
      </c>
      <c r="B27" s="15" t="n">
        <v>39</v>
      </c>
      <c r="C27" s="15" t="n">
        <v>1946</v>
      </c>
      <c r="D27" s="16" t="n">
        <v>2.60791366906475</v>
      </c>
      <c r="E27" s="17" t="n">
        <v>5075</v>
      </c>
      <c r="F27" s="15" t="n">
        <v>2507</v>
      </c>
      <c r="G27" s="15" t="n">
        <v>2568</v>
      </c>
      <c r="H27" s="21" t="n">
        <f aca="false">F27/G27*100</f>
        <v>97.6246105919003</v>
      </c>
    </row>
    <row r="28" customFormat="false" ht="22.35" hidden="false" customHeight="true" outlineLevel="0" collapsed="false">
      <c r="A28" s="14" t="s">
        <v>35</v>
      </c>
      <c r="B28" s="15" t="n">
        <v>24</v>
      </c>
      <c r="C28" s="15" t="n">
        <v>1476</v>
      </c>
      <c r="D28" s="16" t="n">
        <v>2.61517615176152</v>
      </c>
      <c r="E28" s="17" t="n">
        <v>3860</v>
      </c>
      <c r="F28" s="15" t="n">
        <v>1901</v>
      </c>
      <c r="G28" s="15" t="n">
        <v>1959</v>
      </c>
      <c r="H28" s="21" t="n">
        <f aca="false">F28/G28*100</f>
        <v>97.0393057682491</v>
      </c>
    </row>
    <row r="29" customFormat="false" ht="22.35" hidden="false" customHeight="true" outlineLevel="0" collapsed="false">
      <c r="A29" s="14" t="s">
        <v>36</v>
      </c>
      <c r="B29" s="15" t="n">
        <v>20</v>
      </c>
      <c r="C29" s="15" t="n">
        <v>1913</v>
      </c>
      <c r="D29" s="16" t="n">
        <v>1.96811291165708</v>
      </c>
      <c r="E29" s="17" t="n">
        <v>3765</v>
      </c>
      <c r="F29" s="15" t="n">
        <v>1767</v>
      </c>
      <c r="G29" s="15" t="n">
        <v>1998</v>
      </c>
      <c r="H29" s="21" t="n">
        <f aca="false">F29/G29*100</f>
        <v>88.4384384384384</v>
      </c>
    </row>
    <row r="30" customFormat="false" ht="22.35" hidden="false" customHeight="true" outlineLevel="0" collapsed="false">
      <c r="A30" s="14" t="s">
        <v>37</v>
      </c>
      <c r="B30" s="15" t="n">
        <v>20</v>
      </c>
      <c r="C30" s="15" t="n">
        <v>999</v>
      </c>
      <c r="D30" s="16" t="n">
        <v>2.68868868868869</v>
      </c>
      <c r="E30" s="17" t="n">
        <v>2686</v>
      </c>
      <c r="F30" s="15" t="n">
        <v>1295</v>
      </c>
      <c r="G30" s="15" t="n">
        <v>1391</v>
      </c>
      <c r="H30" s="21" t="n">
        <f aca="false">F30/G30*100</f>
        <v>93.098490294752</v>
      </c>
    </row>
    <row r="31" customFormat="false" ht="22.35" hidden="false" customHeight="true" outlineLevel="0" collapsed="false">
      <c r="A31" s="14" t="s">
        <v>38</v>
      </c>
      <c r="B31" s="15" t="n">
        <v>23</v>
      </c>
      <c r="C31" s="15" t="n">
        <v>1358</v>
      </c>
      <c r="D31" s="16" t="n">
        <v>2.90574374079529</v>
      </c>
      <c r="E31" s="17" t="n">
        <v>3946</v>
      </c>
      <c r="F31" s="15" t="n">
        <v>1900</v>
      </c>
      <c r="G31" s="15" t="n">
        <v>2046</v>
      </c>
      <c r="H31" s="21" t="n">
        <f aca="false">F31/G31*100</f>
        <v>92.8641251221896</v>
      </c>
    </row>
    <row r="32" customFormat="false" ht="22.35" hidden="false" customHeight="true" outlineLevel="0" collapsed="false">
      <c r="A32" s="14" t="s">
        <v>39</v>
      </c>
      <c r="B32" s="15" t="n">
        <v>28</v>
      </c>
      <c r="C32" s="15" t="n">
        <v>1331</v>
      </c>
      <c r="D32" s="16" t="n">
        <v>2.81442524417731</v>
      </c>
      <c r="E32" s="17" t="n">
        <v>3746</v>
      </c>
      <c r="F32" s="15" t="n">
        <v>1807</v>
      </c>
      <c r="G32" s="15" t="n">
        <v>1939</v>
      </c>
      <c r="H32" s="21" t="n">
        <f aca="false">F32/G32*100</f>
        <v>93.1923671995874</v>
      </c>
    </row>
    <row r="33" customFormat="false" ht="22.35" hidden="false" customHeight="true" outlineLevel="0" collapsed="false">
      <c r="A33" s="14" t="s">
        <v>40</v>
      </c>
      <c r="B33" s="15" t="n">
        <v>34</v>
      </c>
      <c r="C33" s="15" t="n">
        <v>2217</v>
      </c>
      <c r="D33" s="16" t="n">
        <v>2.64501578709968</v>
      </c>
      <c r="E33" s="17" t="n">
        <v>5864</v>
      </c>
      <c r="F33" s="15" t="n">
        <v>2834</v>
      </c>
      <c r="G33" s="15" t="n">
        <v>3030</v>
      </c>
      <c r="H33" s="21" t="n">
        <f aca="false">F33/G33*100</f>
        <v>93.5313531353135</v>
      </c>
    </row>
    <row r="34" customFormat="false" ht="22.35" hidden="false" customHeight="true" outlineLevel="0" collapsed="false">
      <c r="A34" s="14" t="s">
        <v>41</v>
      </c>
      <c r="B34" s="15" t="n">
        <v>17</v>
      </c>
      <c r="C34" s="15" t="n">
        <v>1396</v>
      </c>
      <c r="D34" s="16" t="n">
        <v>2.25501432664756</v>
      </c>
      <c r="E34" s="17" t="n">
        <v>3148</v>
      </c>
      <c r="F34" s="15" t="n">
        <v>1682</v>
      </c>
      <c r="G34" s="15" t="n">
        <v>1466</v>
      </c>
      <c r="H34" s="21" t="n">
        <f aca="false">F34/G34*100</f>
        <v>114.733969986357</v>
      </c>
    </row>
    <row r="35" customFormat="false" ht="22.35" hidden="false" customHeight="true" outlineLevel="0" collapsed="false">
      <c r="A35" s="14" t="s">
        <v>42</v>
      </c>
      <c r="B35" s="15" t="n">
        <v>33</v>
      </c>
      <c r="C35" s="15" t="n">
        <v>2481</v>
      </c>
      <c r="D35" s="16" t="n">
        <v>2.68722289399436</v>
      </c>
      <c r="E35" s="17" t="n">
        <v>6667</v>
      </c>
      <c r="F35" s="15" t="n">
        <v>3258</v>
      </c>
      <c r="G35" s="15" t="n">
        <v>3409</v>
      </c>
      <c r="H35" s="21" t="n">
        <f aca="false">F35/G35*100</f>
        <v>95.5705485479613</v>
      </c>
    </row>
    <row r="36" customFormat="false" ht="22.35" hidden="false" customHeight="true" outlineLevel="0" collapsed="false">
      <c r="A36" s="14" t="s">
        <v>43</v>
      </c>
      <c r="B36" s="15" t="n">
        <v>20</v>
      </c>
      <c r="C36" s="15" t="n">
        <v>676</v>
      </c>
      <c r="D36" s="16" t="n">
        <v>2.78254437869823</v>
      </c>
      <c r="E36" s="17" t="n">
        <v>1881</v>
      </c>
      <c r="F36" s="15" t="n">
        <v>940</v>
      </c>
      <c r="G36" s="15" t="n">
        <v>941</v>
      </c>
      <c r="H36" s="21" t="n">
        <f aca="false">F36/G36*100</f>
        <v>99.893730074389</v>
      </c>
    </row>
    <row r="37" customFormat="false" ht="22.35" hidden="false" customHeight="true" outlineLevel="0" collapsed="false">
      <c r="A37" s="14" t="s">
        <v>44</v>
      </c>
      <c r="B37" s="15" t="n">
        <v>24</v>
      </c>
      <c r="C37" s="15" t="n">
        <v>1910</v>
      </c>
      <c r="D37" s="16" t="n">
        <v>3.10366492146597</v>
      </c>
      <c r="E37" s="17" t="n">
        <v>5928</v>
      </c>
      <c r="F37" s="15" t="n">
        <v>3028</v>
      </c>
      <c r="G37" s="15" t="n">
        <v>2900</v>
      </c>
      <c r="H37" s="21" t="n">
        <f aca="false">F37/G37*100</f>
        <v>104.413793103448</v>
      </c>
    </row>
    <row r="38" customFormat="false" ht="22.35" hidden="false" customHeight="true" outlineLevel="0" collapsed="false">
      <c r="A38" s="14" t="s">
        <v>45</v>
      </c>
      <c r="B38" s="15" t="n">
        <v>22</v>
      </c>
      <c r="C38" s="15" t="n">
        <v>1389</v>
      </c>
      <c r="D38" s="16" t="n">
        <v>3.00431965442765</v>
      </c>
      <c r="E38" s="17" t="n">
        <v>4173</v>
      </c>
      <c r="F38" s="15" t="n">
        <v>2081</v>
      </c>
      <c r="G38" s="15" t="n">
        <v>2092</v>
      </c>
      <c r="H38" s="21" t="n">
        <f aca="false">F38/G38*100</f>
        <v>99.4741873804971</v>
      </c>
    </row>
    <row r="39" customFormat="false" ht="22.35" hidden="false" customHeight="true" outlineLevel="0" collapsed="false">
      <c r="A39" s="14" t="s">
        <v>46</v>
      </c>
      <c r="B39" s="15" t="n">
        <v>30</v>
      </c>
      <c r="C39" s="15" t="n">
        <v>1926</v>
      </c>
      <c r="D39" s="16" t="n">
        <v>2.91640706126687</v>
      </c>
      <c r="E39" s="17" t="n">
        <v>5617</v>
      </c>
      <c r="F39" s="15" t="n">
        <v>2718</v>
      </c>
      <c r="G39" s="15" t="n">
        <v>2899</v>
      </c>
      <c r="H39" s="21" t="n">
        <f aca="false">F39/G39*100</f>
        <v>93.7564677474991</v>
      </c>
    </row>
    <row r="40" customFormat="false" ht="22.35" hidden="false" customHeight="true" outlineLevel="0" collapsed="false">
      <c r="A40" s="14" t="s">
        <v>47</v>
      </c>
      <c r="B40" s="15" t="n">
        <v>28</v>
      </c>
      <c r="C40" s="15" t="n">
        <v>2069</v>
      </c>
      <c r="D40" s="16" t="n">
        <v>2.85693571773804</v>
      </c>
      <c r="E40" s="17" t="n">
        <v>5911</v>
      </c>
      <c r="F40" s="15" t="n">
        <v>2806</v>
      </c>
      <c r="G40" s="15" t="n">
        <v>3105</v>
      </c>
      <c r="H40" s="21" t="n">
        <f aca="false">F40/G40*100</f>
        <v>90.3703703703704</v>
      </c>
    </row>
    <row r="41" customFormat="false" ht="22.35" hidden="false" customHeight="true" outlineLevel="0" collapsed="false">
      <c r="A41" s="14" t="s">
        <v>48</v>
      </c>
      <c r="B41" s="15" t="n">
        <v>21</v>
      </c>
      <c r="C41" s="15" t="n">
        <v>712</v>
      </c>
      <c r="D41" s="16" t="n">
        <v>2.8876404494382</v>
      </c>
      <c r="E41" s="17" t="n">
        <v>2056</v>
      </c>
      <c r="F41" s="15" t="n">
        <v>1047</v>
      </c>
      <c r="G41" s="15" t="n">
        <v>1009</v>
      </c>
      <c r="H41" s="21" t="n">
        <f aca="false">F41/G41*100</f>
        <v>103.766105054509</v>
      </c>
    </row>
    <row r="42" customFormat="false" ht="22.35" hidden="false" customHeight="true" outlineLevel="0" collapsed="false">
      <c r="A42" s="14" t="s">
        <v>49</v>
      </c>
      <c r="B42" s="15" t="n">
        <v>14</v>
      </c>
      <c r="C42" s="15" t="n">
        <v>642</v>
      </c>
      <c r="D42" s="16" t="n">
        <v>3.31775700934579</v>
      </c>
      <c r="E42" s="17" t="n">
        <v>2130</v>
      </c>
      <c r="F42" s="15" t="n">
        <v>1143</v>
      </c>
      <c r="G42" s="15" t="n">
        <v>987</v>
      </c>
      <c r="H42" s="21" t="n">
        <f aca="false">F42/G42*100</f>
        <v>115.80547112462</v>
      </c>
    </row>
    <row r="43" customFormat="false" ht="22.35" hidden="false" customHeight="true" outlineLevel="0" collapsed="false">
      <c r="A43" s="14" t="s">
        <v>50</v>
      </c>
      <c r="B43" s="15" t="n">
        <v>23</v>
      </c>
      <c r="C43" s="15" t="n">
        <v>670</v>
      </c>
      <c r="D43" s="16" t="n">
        <v>3.15522388059701</v>
      </c>
      <c r="E43" s="17" t="n">
        <v>2114</v>
      </c>
      <c r="F43" s="15" t="n">
        <v>1110</v>
      </c>
      <c r="G43" s="15" t="n">
        <v>1004</v>
      </c>
      <c r="H43" s="21" t="n">
        <f aca="false">F43/G43*100</f>
        <v>110.557768924303</v>
      </c>
    </row>
    <row r="44" customFormat="false" ht="22.35" hidden="false" customHeight="true" outlineLevel="0" collapsed="false">
      <c r="A44" s="14" t="s">
        <v>51</v>
      </c>
      <c r="B44" s="15" t="n">
        <v>23</v>
      </c>
      <c r="C44" s="15" t="n">
        <v>1083</v>
      </c>
      <c r="D44" s="16" t="n">
        <v>2.62973222530009</v>
      </c>
      <c r="E44" s="17" t="n">
        <v>2848</v>
      </c>
      <c r="F44" s="15" t="n">
        <v>1422</v>
      </c>
      <c r="G44" s="15" t="n">
        <v>1426</v>
      </c>
      <c r="H44" s="21" t="n">
        <f aca="false">F44/G44*100</f>
        <v>99.7194950911641</v>
      </c>
    </row>
    <row r="45" s="26" customFormat="true" ht="3.05" hidden="false" customHeight="true" outlineLevel="0" collapsed="false">
      <c r="A45" s="22"/>
      <c r="B45" s="23"/>
      <c r="C45" s="23"/>
      <c r="D45" s="23"/>
      <c r="E45" s="23"/>
      <c r="F45" s="23"/>
      <c r="G45" s="23"/>
      <c r="H45" s="24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</row>
    <row r="46" s="25" customFormat="true" ht="18" hidden="false" customHeight="true" outlineLevel="0" collapsed="false">
      <c r="A46" s="27" t="s">
        <v>53</v>
      </c>
      <c r="B46" s="28"/>
      <c r="C46" s="28"/>
      <c r="D46" s="28"/>
      <c r="E46" s="28"/>
      <c r="F46" s="28"/>
      <c r="G46" s="29" t="s">
        <v>54</v>
      </c>
      <c r="H46" s="30"/>
      <c r="I46" s="31"/>
    </row>
    <row r="47" customFormat="false" ht="16.3" hidden="false" customHeight="true" outlineLevel="0" collapsed="false">
      <c r="A47" s="32" t="s">
        <v>55</v>
      </c>
    </row>
    <row r="48" customFormat="false" ht="16.15" hidden="false" customHeight="false" outlineLevel="0" collapsed="false">
      <c r="A48" s="33" t="s">
        <v>56</v>
      </c>
    </row>
  </sheetData>
  <mergeCells count="6">
    <mergeCell ref="A1:H1"/>
    <mergeCell ref="G2:H2"/>
    <mergeCell ref="A3:A4"/>
    <mergeCell ref="B3:B4"/>
    <mergeCell ref="C3:C4"/>
    <mergeCell ref="E3:G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3" activeCellId="0" sqref="D13"/>
    </sheetView>
  </sheetViews>
  <sheetFormatPr defaultColWidth="8.890625" defaultRowHeight="16.15" zeroHeight="false" outlineLevelRow="0" outlineLevelCol="0"/>
  <cols>
    <col collapsed="false" customWidth="true" hidden="false" outlineLevel="0" max="1" min="1" style="1" width="11.79"/>
    <col collapsed="false" customWidth="true" hidden="false" outlineLevel="0" max="8" min="2" style="1" width="19.69"/>
    <col collapsed="false" customWidth="false" hidden="false" outlineLevel="0" max="257" min="9" style="1" width="8.89"/>
  </cols>
  <sheetData>
    <row r="1" customFormat="false" ht="2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45" hidden="false" customHeight="true" outlineLevel="0" collapsed="false">
      <c r="B2" s="3"/>
      <c r="C2" s="4" t="s">
        <v>1</v>
      </c>
      <c r="D2" s="5" t="s">
        <v>62</v>
      </c>
      <c r="E2" s="3"/>
      <c r="F2" s="3"/>
      <c r="G2" s="6" t="s">
        <v>3</v>
      </c>
      <c r="H2" s="6"/>
    </row>
    <row r="3" customFormat="false" ht="25.2" hidden="false" customHeight="true" outlineLevel="0" collapsed="false">
      <c r="A3" s="7" t="s">
        <v>4</v>
      </c>
      <c r="B3" s="8" t="s">
        <v>5</v>
      </c>
      <c r="C3" s="8" t="s">
        <v>6</v>
      </c>
      <c r="D3" s="9" t="s">
        <v>7</v>
      </c>
      <c r="E3" s="10" t="s">
        <v>8</v>
      </c>
      <c r="F3" s="10"/>
      <c r="G3" s="10"/>
      <c r="H3" s="11" t="s">
        <v>9</v>
      </c>
    </row>
    <row r="4" customFormat="false" ht="22.35" hidden="false" customHeight="true" outlineLevel="0" collapsed="false">
      <c r="A4" s="7"/>
      <c r="B4" s="8"/>
      <c r="C4" s="8"/>
      <c r="D4" s="12" t="s">
        <v>10</v>
      </c>
      <c r="E4" s="8" t="s">
        <v>11</v>
      </c>
      <c r="F4" s="8" t="s">
        <v>12</v>
      </c>
      <c r="G4" s="10" t="s">
        <v>13</v>
      </c>
      <c r="H4" s="13" t="s">
        <v>14</v>
      </c>
    </row>
    <row r="5" customFormat="false" ht="22.35" hidden="false" customHeight="true" outlineLevel="0" collapsed="false">
      <c r="A5" s="14" t="s">
        <v>58</v>
      </c>
      <c r="B5" s="15" t="n">
        <f aca="false">SUM(B6:B44)</f>
        <v>832</v>
      </c>
      <c r="C5" s="15" t="n">
        <f aca="false">SUM(C6:C44)</f>
        <v>45345</v>
      </c>
      <c r="D5" s="16" t="n">
        <f aca="false">E5/C5</f>
        <v>2.77358032859191</v>
      </c>
      <c r="E5" s="17" t="n">
        <f aca="false">SUM(E6:E44)</f>
        <v>125768</v>
      </c>
      <c r="F5" s="17" t="n">
        <f aca="false">SUM(F6:F44)</f>
        <v>62396</v>
      </c>
      <c r="G5" s="17" t="n">
        <f aca="false">SUM(G6:G44)</f>
        <v>63372</v>
      </c>
      <c r="H5" s="21" t="n">
        <f aca="false">F5/G5*100</f>
        <v>98.4598876475415</v>
      </c>
    </row>
    <row r="6" customFormat="false" ht="22.35" hidden="false" customHeight="true" outlineLevel="0" collapsed="false">
      <c r="A6" s="14" t="s">
        <v>16</v>
      </c>
      <c r="B6" s="15" t="n">
        <v>13</v>
      </c>
      <c r="C6" s="15" t="n">
        <v>803</v>
      </c>
      <c r="D6" s="16" t="n">
        <f aca="false">E6/C6</f>
        <v>2.36239103362391</v>
      </c>
      <c r="E6" s="17" t="n">
        <f aca="false">F6+G6</f>
        <v>1897</v>
      </c>
      <c r="F6" s="15" t="n">
        <v>892</v>
      </c>
      <c r="G6" s="15" t="n">
        <v>1005</v>
      </c>
      <c r="H6" s="21" t="n">
        <f aca="false">F6/G6*100</f>
        <v>88.7562189054726</v>
      </c>
    </row>
    <row r="7" customFormat="false" ht="22.35" hidden="false" customHeight="true" outlineLevel="0" collapsed="false">
      <c r="A7" s="14" t="s">
        <v>59</v>
      </c>
      <c r="B7" s="15" t="n">
        <v>6</v>
      </c>
      <c r="C7" s="15" t="n">
        <v>239</v>
      </c>
      <c r="D7" s="16" t="n">
        <f aca="false">E7/C7</f>
        <v>1.69874476987448</v>
      </c>
      <c r="E7" s="17" t="n">
        <f aca="false">F7+G7</f>
        <v>406</v>
      </c>
      <c r="F7" s="15" t="n">
        <v>193</v>
      </c>
      <c r="G7" s="15" t="n">
        <v>213</v>
      </c>
      <c r="H7" s="21" t="n">
        <f aca="false">F7/G7*100</f>
        <v>90.6103286384977</v>
      </c>
    </row>
    <row r="8" customFormat="false" ht="22.35" hidden="false" customHeight="true" outlineLevel="0" collapsed="false">
      <c r="A8" s="14" t="s">
        <v>17</v>
      </c>
      <c r="B8" s="15" t="n">
        <v>9</v>
      </c>
      <c r="C8" s="15" t="n">
        <v>391</v>
      </c>
      <c r="D8" s="16" t="n">
        <f aca="false">E8/C8</f>
        <v>2.0383631713555</v>
      </c>
      <c r="E8" s="17" t="n">
        <f aca="false">F8+G8</f>
        <v>797</v>
      </c>
      <c r="F8" s="15" t="n">
        <v>406</v>
      </c>
      <c r="G8" s="15" t="n">
        <v>391</v>
      </c>
      <c r="H8" s="21" t="n">
        <f aca="false">F8/G8*100</f>
        <v>103.83631713555</v>
      </c>
    </row>
    <row r="9" customFormat="false" ht="22.35" hidden="false" customHeight="true" outlineLevel="0" collapsed="false">
      <c r="A9" s="14" t="s">
        <v>18</v>
      </c>
      <c r="B9" s="15" t="n">
        <v>9</v>
      </c>
      <c r="C9" s="15" t="n">
        <v>371</v>
      </c>
      <c r="D9" s="16" t="n">
        <f aca="false">E9/C9</f>
        <v>2.4177897574124</v>
      </c>
      <c r="E9" s="17" t="n">
        <f aca="false">F9+G9</f>
        <v>897</v>
      </c>
      <c r="F9" s="15" t="n">
        <v>429</v>
      </c>
      <c r="G9" s="15" t="n">
        <v>468</v>
      </c>
      <c r="H9" s="21" t="n">
        <f aca="false">F9/G9*100</f>
        <v>91.6666666666667</v>
      </c>
    </row>
    <row r="10" customFormat="false" ht="22.35" hidden="false" customHeight="true" outlineLevel="0" collapsed="false">
      <c r="A10" s="14" t="s">
        <v>19</v>
      </c>
      <c r="B10" s="15" t="n">
        <v>27</v>
      </c>
      <c r="C10" s="15" t="n">
        <v>981</v>
      </c>
      <c r="D10" s="16" t="n">
        <f aca="false">E10/C10</f>
        <v>2.67482161060143</v>
      </c>
      <c r="E10" s="17" t="n">
        <f aca="false">F10+G10</f>
        <v>2624</v>
      </c>
      <c r="F10" s="15" t="n">
        <v>1300</v>
      </c>
      <c r="G10" s="15" t="n">
        <v>1324</v>
      </c>
      <c r="H10" s="21" t="n">
        <f aca="false">F10/G10*100</f>
        <v>98.1873111782477</v>
      </c>
    </row>
    <row r="11" customFormat="false" ht="22.35" hidden="false" customHeight="true" outlineLevel="0" collapsed="false">
      <c r="A11" s="14" t="s">
        <v>20</v>
      </c>
      <c r="B11" s="15" t="n">
        <v>22</v>
      </c>
      <c r="C11" s="15" t="n">
        <v>1080</v>
      </c>
      <c r="D11" s="16" t="n">
        <f aca="false">E11/C11</f>
        <v>2.40648148148148</v>
      </c>
      <c r="E11" s="17" t="n">
        <f aca="false">F11+G11</f>
        <v>2599</v>
      </c>
      <c r="F11" s="15" t="n">
        <v>1253</v>
      </c>
      <c r="G11" s="15" t="n">
        <v>1346</v>
      </c>
      <c r="H11" s="21" t="n">
        <f aca="false">F11/G11*100</f>
        <v>93.0906389301635</v>
      </c>
    </row>
    <row r="12" customFormat="false" ht="22.35" hidden="false" customHeight="true" outlineLevel="0" collapsed="false">
      <c r="A12" s="14" t="s">
        <v>21</v>
      </c>
      <c r="B12" s="15" t="n">
        <v>24</v>
      </c>
      <c r="C12" s="15" t="n">
        <v>1233</v>
      </c>
      <c r="D12" s="16" t="n">
        <f aca="false">E12/C12</f>
        <v>2.59935117599351</v>
      </c>
      <c r="E12" s="17" t="n">
        <f aca="false">F12+G12</f>
        <v>3205</v>
      </c>
      <c r="F12" s="15" t="n">
        <v>1536</v>
      </c>
      <c r="G12" s="15" t="n">
        <v>1669</v>
      </c>
      <c r="H12" s="21" t="n">
        <f aca="false">F12/G12*100</f>
        <v>92.0311563810665</v>
      </c>
    </row>
    <row r="13" customFormat="false" ht="22.35" hidden="false" customHeight="true" outlineLevel="0" collapsed="false">
      <c r="A13" s="14" t="s">
        <v>22</v>
      </c>
      <c r="B13" s="15" t="n">
        <v>26</v>
      </c>
      <c r="C13" s="15" t="n">
        <v>1405</v>
      </c>
      <c r="D13" s="16" t="n">
        <f aca="false">E13/C13</f>
        <v>2.63416370106762</v>
      </c>
      <c r="E13" s="17" t="n">
        <f aca="false">F13+G13</f>
        <v>3701</v>
      </c>
      <c r="F13" s="15" t="n">
        <v>1788</v>
      </c>
      <c r="G13" s="15" t="n">
        <v>1913</v>
      </c>
      <c r="H13" s="21" t="n">
        <f aca="false">F13/G13*100</f>
        <v>93.4657605854679</v>
      </c>
    </row>
    <row r="14" customFormat="false" ht="22.35" hidden="false" customHeight="true" outlineLevel="0" collapsed="false">
      <c r="A14" s="14" t="s">
        <v>23</v>
      </c>
      <c r="B14" s="15" t="n">
        <v>23</v>
      </c>
      <c r="C14" s="15" t="n">
        <v>1263</v>
      </c>
      <c r="D14" s="16" t="n">
        <f aca="false">E14/C14</f>
        <v>2.7458432304038</v>
      </c>
      <c r="E14" s="17" t="n">
        <f aca="false">F14+G14</f>
        <v>3468</v>
      </c>
      <c r="F14" s="15" t="n">
        <v>1667</v>
      </c>
      <c r="G14" s="15" t="n">
        <v>1801</v>
      </c>
      <c r="H14" s="21" t="n">
        <f aca="false">F14/G14*100</f>
        <v>92.5596890616324</v>
      </c>
    </row>
    <row r="15" customFormat="false" ht="22.35" hidden="false" customHeight="true" outlineLevel="0" collapsed="false">
      <c r="A15" s="14" t="s">
        <v>60</v>
      </c>
      <c r="B15" s="15" t="n">
        <v>16</v>
      </c>
      <c r="C15" s="15" t="n">
        <v>839</v>
      </c>
      <c r="D15" s="16" t="n">
        <f aca="false">E15/C15</f>
        <v>2.83909415971395</v>
      </c>
      <c r="E15" s="17" t="n">
        <f aca="false">F15+G15</f>
        <v>2382</v>
      </c>
      <c r="F15" s="15" t="n">
        <v>1227</v>
      </c>
      <c r="G15" s="15" t="n">
        <v>1155</v>
      </c>
      <c r="H15" s="21" t="n">
        <f aca="false">F15/G15*100</f>
        <v>106.233766233766</v>
      </c>
    </row>
    <row r="16" customFormat="false" ht="22.35" hidden="false" customHeight="true" outlineLevel="0" collapsed="false">
      <c r="A16" s="14" t="s">
        <v>24</v>
      </c>
      <c r="B16" s="15" t="n">
        <v>36</v>
      </c>
      <c r="C16" s="15" t="n">
        <v>1808</v>
      </c>
      <c r="D16" s="16" t="n">
        <f aca="false">E16/C16</f>
        <v>2.69690265486726</v>
      </c>
      <c r="E16" s="17" t="n">
        <f aca="false">F16+G16</f>
        <v>4876</v>
      </c>
      <c r="F16" s="15" t="n">
        <v>2382</v>
      </c>
      <c r="G16" s="15" t="n">
        <v>2494</v>
      </c>
      <c r="H16" s="21" t="n">
        <f aca="false">F16/G16*100</f>
        <v>95.5092221331195</v>
      </c>
    </row>
    <row r="17" customFormat="false" ht="22.35" hidden="false" customHeight="true" outlineLevel="0" collapsed="false">
      <c r="A17" s="14" t="s">
        <v>61</v>
      </c>
      <c r="B17" s="15" t="n">
        <v>20</v>
      </c>
      <c r="C17" s="15" t="n">
        <v>699</v>
      </c>
      <c r="D17" s="16" t="n">
        <f aca="false">E17/C17</f>
        <v>2.88412017167382</v>
      </c>
      <c r="E17" s="17" t="n">
        <f aca="false">F17+G17</f>
        <v>2016</v>
      </c>
      <c r="F17" s="15" t="n">
        <v>1056</v>
      </c>
      <c r="G17" s="15" t="n">
        <v>960</v>
      </c>
      <c r="H17" s="21" t="n">
        <f aca="false">F17/G17*100</f>
        <v>110</v>
      </c>
    </row>
    <row r="18" customFormat="false" ht="22.35" hidden="false" customHeight="true" outlineLevel="0" collapsed="false">
      <c r="A18" s="14" t="s">
        <v>25</v>
      </c>
      <c r="B18" s="15" t="n">
        <v>28</v>
      </c>
      <c r="C18" s="15" t="n">
        <v>1424</v>
      </c>
      <c r="D18" s="16" t="n">
        <f aca="false">E18/C18</f>
        <v>3.01966292134832</v>
      </c>
      <c r="E18" s="17" t="n">
        <f aca="false">F18+G18</f>
        <v>4300</v>
      </c>
      <c r="F18" s="15" t="n">
        <v>2117</v>
      </c>
      <c r="G18" s="15" t="n">
        <v>2183</v>
      </c>
      <c r="H18" s="21" t="n">
        <f aca="false">F18/G18*100</f>
        <v>96.9766376546038</v>
      </c>
    </row>
    <row r="19" customFormat="false" ht="22.35" hidden="false" customHeight="true" outlineLevel="0" collapsed="false">
      <c r="A19" s="14" t="s">
        <v>26</v>
      </c>
      <c r="B19" s="15" t="n">
        <v>12</v>
      </c>
      <c r="C19" s="15" t="n">
        <v>770</v>
      </c>
      <c r="D19" s="16" t="n">
        <f aca="false">E19/C19</f>
        <v>3.10649350649351</v>
      </c>
      <c r="E19" s="17" t="n">
        <f aca="false">F19+G19</f>
        <v>2392</v>
      </c>
      <c r="F19" s="15" t="n">
        <v>1245</v>
      </c>
      <c r="G19" s="15" t="n">
        <v>1147</v>
      </c>
      <c r="H19" s="21" t="n">
        <f aca="false">F19/G19*100</f>
        <v>108.544027898867</v>
      </c>
    </row>
    <row r="20" customFormat="false" ht="22.35" hidden="false" customHeight="true" outlineLevel="0" collapsed="false">
      <c r="A20" s="14" t="s">
        <v>27</v>
      </c>
      <c r="B20" s="15" t="n">
        <v>16</v>
      </c>
      <c r="C20" s="15" t="n">
        <v>842</v>
      </c>
      <c r="D20" s="16" t="n">
        <f aca="false">E20/C20</f>
        <v>3.09144893111639</v>
      </c>
      <c r="E20" s="17" t="n">
        <f aca="false">F20+G20</f>
        <v>2603</v>
      </c>
      <c r="F20" s="15" t="n">
        <v>1347</v>
      </c>
      <c r="G20" s="15" t="n">
        <v>1256</v>
      </c>
      <c r="H20" s="21" t="n">
        <f aca="false">F20/G20*100</f>
        <v>107.245222929936</v>
      </c>
    </row>
    <row r="21" customFormat="false" ht="22.35" hidden="false" customHeight="true" outlineLevel="0" collapsed="false">
      <c r="A21" s="14" t="s">
        <v>28</v>
      </c>
      <c r="B21" s="15" t="n">
        <v>16</v>
      </c>
      <c r="C21" s="15" t="n">
        <v>509</v>
      </c>
      <c r="D21" s="16" t="n">
        <f aca="false">E21/C21</f>
        <v>2.86444007858546</v>
      </c>
      <c r="E21" s="17" t="n">
        <f aca="false">F21+G21</f>
        <v>1458</v>
      </c>
      <c r="F21" s="15" t="n">
        <v>770</v>
      </c>
      <c r="G21" s="15" t="n">
        <v>688</v>
      </c>
      <c r="H21" s="21" t="n">
        <f aca="false">F21/G21*100</f>
        <v>111.918604651163</v>
      </c>
    </row>
    <row r="22" customFormat="false" ht="22.35" hidden="false" customHeight="true" outlineLevel="0" collapsed="false">
      <c r="A22" s="14" t="s">
        <v>29</v>
      </c>
      <c r="B22" s="15" t="n">
        <v>18</v>
      </c>
      <c r="C22" s="15" t="n">
        <v>1101</v>
      </c>
      <c r="D22" s="16" t="n">
        <f aca="false">E22/C22</f>
        <v>3.23705722070845</v>
      </c>
      <c r="E22" s="17" t="n">
        <f aca="false">F22+G22</f>
        <v>3564</v>
      </c>
      <c r="F22" s="15" t="n">
        <v>1831</v>
      </c>
      <c r="G22" s="15" t="n">
        <v>1733</v>
      </c>
      <c r="H22" s="21" t="n">
        <f aca="false">F22/G22*100</f>
        <v>105.654933641085</v>
      </c>
    </row>
    <row r="23" customFormat="false" ht="22.35" hidden="false" customHeight="true" outlineLevel="0" collapsed="false">
      <c r="A23" s="14" t="s">
        <v>30</v>
      </c>
      <c r="B23" s="15" t="n">
        <v>14</v>
      </c>
      <c r="C23" s="15" t="n">
        <v>703</v>
      </c>
      <c r="D23" s="16" t="n">
        <f aca="false">E23/C23</f>
        <v>3.47937411095306</v>
      </c>
      <c r="E23" s="17" t="n">
        <f aca="false">F23+G23</f>
        <v>2446</v>
      </c>
      <c r="F23" s="15" t="n">
        <v>1269</v>
      </c>
      <c r="G23" s="15" t="n">
        <v>1177</v>
      </c>
      <c r="H23" s="21" t="n">
        <f aca="false">F23/G23*100</f>
        <v>107.816482582838</v>
      </c>
    </row>
    <row r="24" customFormat="false" ht="22.35" hidden="false" customHeight="true" outlineLevel="0" collapsed="false">
      <c r="A24" s="14" t="s">
        <v>31</v>
      </c>
      <c r="B24" s="15" t="n">
        <v>17</v>
      </c>
      <c r="C24" s="15" t="n">
        <v>779</v>
      </c>
      <c r="D24" s="16" t="n">
        <f aca="false">E24/C24</f>
        <v>3.42105263157895</v>
      </c>
      <c r="E24" s="17" t="n">
        <f aca="false">F24+G24</f>
        <v>2665</v>
      </c>
      <c r="F24" s="15" t="n">
        <v>1375</v>
      </c>
      <c r="G24" s="15" t="n">
        <v>1290</v>
      </c>
      <c r="H24" s="21" t="n">
        <f aca="false">F24/G24*100</f>
        <v>106.589147286822</v>
      </c>
    </row>
    <row r="25" customFormat="false" ht="22.35" hidden="false" customHeight="true" outlineLevel="0" collapsed="false">
      <c r="A25" s="14" t="s">
        <v>32</v>
      </c>
      <c r="B25" s="15" t="n">
        <v>18</v>
      </c>
      <c r="C25" s="15" t="n">
        <v>922</v>
      </c>
      <c r="D25" s="16" t="n">
        <f aca="false">E25/C25</f>
        <v>3.40780911062907</v>
      </c>
      <c r="E25" s="17" t="n">
        <f aca="false">F25+G25</f>
        <v>3142</v>
      </c>
      <c r="F25" s="15" t="n">
        <v>1623</v>
      </c>
      <c r="G25" s="15" t="n">
        <v>1519</v>
      </c>
      <c r="H25" s="21" t="n">
        <f aca="false">F25/G25*100</f>
        <v>106.846609611587</v>
      </c>
    </row>
    <row r="26" customFormat="false" ht="22.35" hidden="false" customHeight="true" outlineLevel="0" collapsed="false">
      <c r="A26" s="14" t="s">
        <v>33</v>
      </c>
      <c r="B26" s="15" t="n">
        <v>19</v>
      </c>
      <c r="C26" s="15" t="n">
        <v>1087</v>
      </c>
      <c r="D26" s="16" t="n">
        <f aca="false">E26/C26</f>
        <v>2.39098436062558</v>
      </c>
      <c r="E26" s="17" t="n">
        <f aca="false">F26+G26</f>
        <v>2599</v>
      </c>
      <c r="F26" s="15" t="n">
        <v>1257</v>
      </c>
      <c r="G26" s="15" t="n">
        <v>1342</v>
      </c>
      <c r="H26" s="21" t="n">
        <f aca="false">F26/G26*100</f>
        <v>93.6661698956781</v>
      </c>
    </row>
    <row r="27" customFormat="false" ht="22.35" hidden="false" customHeight="true" outlineLevel="0" collapsed="false">
      <c r="A27" s="14" t="s">
        <v>34</v>
      </c>
      <c r="B27" s="15" t="n">
        <v>39</v>
      </c>
      <c r="C27" s="15" t="n">
        <v>1923</v>
      </c>
      <c r="D27" s="16" t="n">
        <f aca="false">E27/C27</f>
        <v>2.65314612584503</v>
      </c>
      <c r="E27" s="17" t="n">
        <f aca="false">F27+G27</f>
        <v>5102</v>
      </c>
      <c r="F27" s="15" t="n">
        <v>2509</v>
      </c>
      <c r="G27" s="15" t="n">
        <v>2593</v>
      </c>
      <c r="H27" s="21" t="n">
        <f aca="false">F27/G27*100</f>
        <v>96.7605090628616</v>
      </c>
    </row>
    <row r="28" customFormat="false" ht="22.35" hidden="false" customHeight="true" outlineLevel="0" collapsed="false">
      <c r="A28" s="14" t="s">
        <v>35</v>
      </c>
      <c r="B28" s="15" t="n">
        <v>24</v>
      </c>
      <c r="C28" s="15" t="n">
        <v>1477</v>
      </c>
      <c r="D28" s="16" t="n">
        <f aca="false">E28/C28</f>
        <v>2.63981042654028</v>
      </c>
      <c r="E28" s="17" t="n">
        <f aca="false">F28+G28</f>
        <v>3899</v>
      </c>
      <c r="F28" s="15" t="n">
        <v>1927</v>
      </c>
      <c r="G28" s="15" t="n">
        <v>1972</v>
      </c>
      <c r="H28" s="21" t="n">
        <f aca="false">F28/G28*100</f>
        <v>97.7180527383367</v>
      </c>
    </row>
    <row r="29" customFormat="false" ht="22.35" hidden="false" customHeight="true" outlineLevel="0" collapsed="false">
      <c r="A29" s="14" t="s">
        <v>36</v>
      </c>
      <c r="B29" s="15" t="n">
        <v>20</v>
      </c>
      <c r="C29" s="15" t="n">
        <v>1914</v>
      </c>
      <c r="D29" s="16" t="n">
        <f aca="false">E29/C29</f>
        <v>1.96969696969697</v>
      </c>
      <c r="E29" s="17" t="n">
        <f aca="false">F29+G29</f>
        <v>3770</v>
      </c>
      <c r="F29" s="15" t="n">
        <v>1778</v>
      </c>
      <c r="G29" s="15" t="n">
        <v>1992</v>
      </c>
      <c r="H29" s="21" t="n">
        <f aca="false">F29/G29*100</f>
        <v>89.2570281124498</v>
      </c>
    </row>
    <row r="30" customFormat="false" ht="22.35" hidden="false" customHeight="true" outlineLevel="0" collapsed="false">
      <c r="A30" s="14" t="s">
        <v>37</v>
      </c>
      <c r="B30" s="15" t="n">
        <v>20</v>
      </c>
      <c r="C30" s="15" t="n">
        <v>996</v>
      </c>
      <c r="D30" s="16" t="n">
        <f aca="false">E30/C30</f>
        <v>2.714859437751</v>
      </c>
      <c r="E30" s="17" t="n">
        <f aca="false">F30+G30</f>
        <v>2704</v>
      </c>
      <c r="F30" s="15" t="n">
        <v>1310</v>
      </c>
      <c r="G30" s="15" t="n">
        <v>1394</v>
      </c>
      <c r="H30" s="21" t="n">
        <f aca="false">F30/G30*100</f>
        <v>93.974175035868</v>
      </c>
    </row>
    <row r="31" customFormat="false" ht="22.35" hidden="false" customHeight="true" outlineLevel="0" collapsed="false">
      <c r="A31" s="14" t="s">
        <v>38</v>
      </c>
      <c r="B31" s="15" t="n">
        <v>23</v>
      </c>
      <c r="C31" s="15" t="n">
        <v>1350</v>
      </c>
      <c r="D31" s="16" t="n">
        <f aca="false">E31/C31</f>
        <v>2.94</v>
      </c>
      <c r="E31" s="17" t="n">
        <f aca="false">F31+G31</f>
        <v>3969</v>
      </c>
      <c r="F31" s="15" t="n">
        <v>1926</v>
      </c>
      <c r="G31" s="15" t="n">
        <v>2043</v>
      </c>
      <c r="H31" s="21" t="n">
        <f aca="false">F31/G31*100</f>
        <v>94.273127753304</v>
      </c>
    </row>
    <row r="32" customFormat="false" ht="22.35" hidden="false" customHeight="true" outlineLevel="0" collapsed="false">
      <c r="A32" s="14" t="s">
        <v>39</v>
      </c>
      <c r="B32" s="15" t="n">
        <v>28</v>
      </c>
      <c r="C32" s="15" t="n">
        <v>1333</v>
      </c>
      <c r="D32" s="16" t="n">
        <f aca="false">E32/C32</f>
        <v>2.86646661665416</v>
      </c>
      <c r="E32" s="17" t="n">
        <f aca="false">F32+G32</f>
        <v>3821</v>
      </c>
      <c r="F32" s="15" t="n">
        <v>1837</v>
      </c>
      <c r="G32" s="15" t="n">
        <v>1984</v>
      </c>
      <c r="H32" s="21" t="n">
        <f aca="false">F32/G32*100</f>
        <v>92.5907258064516</v>
      </c>
    </row>
    <row r="33" customFormat="false" ht="22.35" hidden="false" customHeight="true" outlineLevel="0" collapsed="false">
      <c r="A33" s="14" t="s">
        <v>40</v>
      </c>
      <c r="B33" s="15" t="n">
        <v>34</v>
      </c>
      <c r="C33" s="15" t="n">
        <v>2217</v>
      </c>
      <c r="D33" s="16" t="n">
        <f aca="false">E33/C33</f>
        <v>2.67433468651331</v>
      </c>
      <c r="E33" s="17" t="n">
        <f aca="false">F33+G33</f>
        <v>5929</v>
      </c>
      <c r="F33" s="15" t="n">
        <v>2865</v>
      </c>
      <c r="G33" s="15" t="n">
        <v>3064</v>
      </c>
      <c r="H33" s="21" t="n">
        <f aca="false">F33/G33*100</f>
        <v>93.5052219321149</v>
      </c>
    </row>
    <row r="34" customFormat="false" ht="22.35" hidden="false" customHeight="true" outlineLevel="0" collapsed="false">
      <c r="A34" s="14" t="s">
        <v>41</v>
      </c>
      <c r="B34" s="15" t="n">
        <v>17</v>
      </c>
      <c r="C34" s="15" t="n">
        <v>1366</v>
      </c>
      <c r="D34" s="16" t="n">
        <f aca="false">E34/C34</f>
        <v>2.27891654465593</v>
      </c>
      <c r="E34" s="17" t="n">
        <f aca="false">F34+G34</f>
        <v>3113</v>
      </c>
      <c r="F34" s="15" t="n">
        <v>1664</v>
      </c>
      <c r="G34" s="15" t="n">
        <v>1449</v>
      </c>
      <c r="H34" s="21" t="n">
        <f aca="false">F34/G34*100</f>
        <v>114.837819185645</v>
      </c>
    </row>
    <row r="35" customFormat="false" ht="22.35" hidden="false" customHeight="true" outlineLevel="0" collapsed="false">
      <c r="A35" s="14" t="s">
        <v>42</v>
      </c>
      <c r="B35" s="15" t="n">
        <v>33</v>
      </c>
      <c r="C35" s="15" t="n">
        <v>2494</v>
      </c>
      <c r="D35" s="16" t="n">
        <f aca="false">E35/C35</f>
        <v>2.70529270248597</v>
      </c>
      <c r="E35" s="17" t="n">
        <f aca="false">F35+G35</f>
        <v>6747</v>
      </c>
      <c r="F35" s="15" t="n">
        <v>3298</v>
      </c>
      <c r="G35" s="15" t="n">
        <v>3449</v>
      </c>
      <c r="H35" s="21" t="n">
        <f aca="false">F35/G35*100</f>
        <v>95.6219193969266</v>
      </c>
    </row>
    <row r="36" customFormat="false" ht="22.35" hidden="false" customHeight="true" outlineLevel="0" collapsed="false">
      <c r="A36" s="14" t="s">
        <v>43</v>
      </c>
      <c r="B36" s="15" t="n">
        <v>20</v>
      </c>
      <c r="C36" s="15" t="n">
        <v>683</v>
      </c>
      <c r="D36" s="16" t="n">
        <f aca="false">E36/C36</f>
        <v>2.7701317715959</v>
      </c>
      <c r="E36" s="17" t="n">
        <f aca="false">F36+G36</f>
        <v>1892</v>
      </c>
      <c r="F36" s="15" t="n">
        <v>936</v>
      </c>
      <c r="G36" s="15" t="n">
        <v>956</v>
      </c>
      <c r="H36" s="21" t="n">
        <f aca="false">F36/G36*100</f>
        <v>97.907949790795</v>
      </c>
    </row>
    <row r="37" customFormat="false" ht="22.35" hidden="false" customHeight="true" outlineLevel="0" collapsed="false">
      <c r="A37" s="14" t="s">
        <v>44</v>
      </c>
      <c r="B37" s="15" t="n">
        <v>24</v>
      </c>
      <c r="C37" s="15" t="n">
        <v>1890</v>
      </c>
      <c r="D37" s="16" t="n">
        <f aca="false">E37/C37</f>
        <v>3.11481481481481</v>
      </c>
      <c r="E37" s="17" t="n">
        <f aca="false">F37+G37</f>
        <v>5887</v>
      </c>
      <c r="F37" s="15" t="n">
        <v>3007</v>
      </c>
      <c r="G37" s="15" t="n">
        <v>2880</v>
      </c>
      <c r="H37" s="21" t="n">
        <f aca="false">F37/G37*100</f>
        <v>104.409722222222</v>
      </c>
    </row>
    <row r="38" customFormat="false" ht="22.35" hidden="false" customHeight="true" outlineLevel="0" collapsed="false">
      <c r="A38" s="14" t="s">
        <v>45</v>
      </c>
      <c r="B38" s="15" t="n">
        <v>22</v>
      </c>
      <c r="C38" s="15" t="n">
        <v>1387</v>
      </c>
      <c r="D38" s="16" t="n">
        <f aca="false">E38/C38</f>
        <v>3.0310021629416</v>
      </c>
      <c r="E38" s="17" t="n">
        <f aca="false">F38+G38</f>
        <v>4204</v>
      </c>
      <c r="F38" s="15" t="n">
        <v>2105</v>
      </c>
      <c r="G38" s="15" t="n">
        <v>2099</v>
      </c>
      <c r="H38" s="21" t="n">
        <f aca="false">F38/G38*100</f>
        <v>100.285850404955</v>
      </c>
    </row>
    <row r="39" customFormat="false" ht="22.35" hidden="false" customHeight="true" outlineLevel="0" collapsed="false">
      <c r="A39" s="14" t="s">
        <v>46</v>
      </c>
      <c r="B39" s="15" t="n">
        <v>30</v>
      </c>
      <c r="C39" s="15" t="n">
        <v>1909</v>
      </c>
      <c r="D39" s="16" t="n">
        <f aca="false">E39/C39</f>
        <v>2.92666317443688</v>
      </c>
      <c r="E39" s="17" t="n">
        <f aca="false">F39+G39</f>
        <v>5587</v>
      </c>
      <c r="F39" s="15" t="n">
        <v>2707</v>
      </c>
      <c r="G39" s="15" t="n">
        <v>2880</v>
      </c>
      <c r="H39" s="21" t="n">
        <f aca="false">F39/G39*100</f>
        <v>93.9930555555556</v>
      </c>
    </row>
    <row r="40" customFormat="false" ht="22.35" hidden="false" customHeight="true" outlineLevel="0" collapsed="false">
      <c r="A40" s="14" t="s">
        <v>47</v>
      </c>
      <c r="B40" s="15" t="n">
        <v>28</v>
      </c>
      <c r="C40" s="15" t="n">
        <v>2054</v>
      </c>
      <c r="D40" s="16" t="n">
        <f aca="false">E40/C40</f>
        <v>2.87731256085687</v>
      </c>
      <c r="E40" s="17" t="n">
        <f aca="false">F40+G40</f>
        <v>5910</v>
      </c>
      <c r="F40" s="15" t="n">
        <v>2817</v>
      </c>
      <c r="G40" s="15" t="n">
        <v>3093</v>
      </c>
      <c r="H40" s="21" t="n">
        <f aca="false">F40/G40*100</f>
        <v>91.0766246362755</v>
      </c>
    </row>
    <row r="41" customFormat="false" ht="22.35" hidden="false" customHeight="true" outlineLevel="0" collapsed="false">
      <c r="A41" s="14" t="s">
        <v>48</v>
      </c>
      <c r="B41" s="15" t="n">
        <v>21</v>
      </c>
      <c r="C41" s="15" t="n">
        <v>717</v>
      </c>
      <c r="D41" s="16" t="n">
        <f aca="false">E41/C41</f>
        <v>2.89958158995816</v>
      </c>
      <c r="E41" s="17" t="n">
        <f aca="false">F41+G41</f>
        <v>2079</v>
      </c>
      <c r="F41" s="15" t="n">
        <v>1070</v>
      </c>
      <c r="G41" s="15" t="n">
        <v>1009</v>
      </c>
      <c r="H41" s="21" t="n">
        <f aca="false">F41/G41*100</f>
        <v>106.045589692765</v>
      </c>
    </row>
    <row r="42" customFormat="false" ht="22.35" hidden="false" customHeight="true" outlineLevel="0" collapsed="false">
      <c r="A42" s="14" t="s">
        <v>49</v>
      </c>
      <c r="B42" s="15" t="n">
        <v>14</v>
      </c>
      <c r="C42" s="15" t="n">
        <v>642</v>
      </c>
      <c r="D42" s="16" t="n">
        <f aca="false">E42/C42</f>
        <v>3.33021806853583</v>
      </c>
      <c r="E42" s="17" t="n">
        <f aca="false">F42+G42</f>
        <v>2138</v>
      </c>
      <c r="F42" s="15" t="n">
        <v>1147</v>
      </c>
      <c r="G42" s="15" t="n">
        <v>991</v>
      </c>
      <c r="H42" s="21" t="n">
        <f aca="false">F42/G42*100</f>
        <v>115.741675075681</v>
      </c>
    </row>
    <row r="43" customFormat="false" ht="22.35" hidden="false" customHeight="true" outlineLevel="0" collapsed="false">
      <c r="A43" s="14" t="s">
        <v>50</v>
      </c>
      <c r="B43" s="15" t="n">
        <v>23</v>
      </c>
      <c r="C43" s="15" t="n">
        <v>673</v>
      </c>
      <c r="D43" s="16" t="n">
        <f aca="false">E43/C43</f>
        <v>3.1887072808321</v>
      </c>
      <c r="E43" s="17" t="n">
        <f aca="false">F43+G43</f>
        <v>2146</v>
      </c>
      <c r="F43" s="15" t="n">
        <v>1125</v>
      </c>
      <c r="G43" s="15" t="n">
        <v>1021</v>
      </c>
      <c r="H43" s="21" t="n">
        <f aca="false">F43/G43*100</f>
        <v>110.186092066601</v>
      </c>
    </row>
    <row r="44" customFormat="false" ht="22.35" hidden="false" customHeight="true" outlineLevel="0" collapsed="false">
      <c r="A44" s="14" t="s">
        <v>51</v>
      </c>
      <c r="B44" s="15" t="n">
        <v>23</v>
      </c>
      <c r="C44" s="15" t="n">
        <v>1071</v>
      </c>
      <c r="D44" s="16" t="n">
        <f aca="false">E44/C44</f>
        <v>2.64612511671335</v>
      </c>
      <c r="E44" s="17" t="n">
        <f aca="false">F44+G44</f>
        <v>2834</v>
      </c>
      <c r="F44" s="15" t="n">
        <v>1405</v>
      </c>
      <c r="G44" s="15" t="n">
        <v>1429</v>
      </c>
      <c r="H44" s="21" t="n">
        <f aca="false">F44/G44*100</f>
        <v>98.3205038488454</v>
      </c>
    </row>
    <row r="45" s="26" customFormat="true" ht="3.05" hidden="false" customHeight="true" outlineLevel="0" collapsed="false">
      <c r="A45" s="22"/>
      <c r="B45" s="23"/>
      <c r="C45" s="23"/>
      <c r="D45" s="23"/>
      <c r="E45" s="23"/>
      <c r="F45" s="23"/>
      <c r="G45" s="23"/>
      <c r="H45" s="24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</row>
    <row r="46" s="25" customFormat="true" ht="18" hidden="false" customHeight="true" outlineLevel="0" collapsed="false">
      <c r="A46" s="27" t="s">
        <v>53</v>
      </c>
      <c r="B46" s="28"/>
      <c r="C46" s="28"/>
      <c r="D46" s="28"/>
      <c r="E46" s="28"/>
      <c r="F46" s="28"/>
      <c r="G46" s="29" t="s">
        <v>63</v>
      </c>
      <c r="H46" s="30"/>
      <c r="I46" s="31"/>
    </row>
    <row r="47" customFormat="false" ht="16.3" hidden="false" customHeight="true" outlineLevel="0" collapsed="false">
      <c r="A47" s="32" t="s">
        <v>55</v>
      </c>
    </row>
    <row r="48" customFormat="false" ht="16.15" hidden="false" customHeight="false" outlineLevel="0" collapsed="false">
      <c r="A48" s="33" t="s">
        <v>56</v>
      </c>
    </row>
  </sheetData>
  <mergeCells count="6">
    <mergeCell ref="A1:H1"/>
    <mergeCell ref="G2:H2"/>
    <mergeCell ref="A3:A4"/>
    <mergeCell ref="B3:B4"/>
    <mergeCell ref="C3:C4"/>
    <mergeCell ref="E3:G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7" activeCellId="0" sqref="J7"/>
    </sheetView>
  </sheetViews>
  <sheetFormatPr defaultColWidth="8.890625" defaultRowHeight="16.15" zeroHeight="false" outlineLevelRow="0" outlineLevelCol="0"/>
  <cols>
    <col collapsed="false" customWidth="true" hidden="false" outlineLevel="0" max="1" min="1" style="1" width="11.79"/>
    <col collapsed="false" customWidth="true" hidden="false" outlineLevel="0" max="8" min="2" style="1" width="19.69"/>
    <col collapsed="false" customWidth="false" hidden="false" outlineLevel="0" max="257" min="9" style="1" width="8.89"/>
  </cols>
  <sheetData>
    <row r="1" customFormat="false" ht="2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45" hidden="false" customHeight="true" outlineLevel="0" collapsed="false">
      <c r="B2" s="3"/>
      <c r="C2" s="4" t="s">
        <v>1</v>
      </c>
      <c r="D2" s="5" t="s">
        <v>64</v>
      </c>
      <c r="E2" s="3"/>
      <c r="F2" s="3"/>
      <c r="G2" s="6" t="s">
        <v>3</v>
      </c>
      <c r="H2" s="6"/>
    </row>
    <row r="3" customFormat="false" ht="25.2" hidden="false" customHeight="true" outlineLevel="0" collapsed="false">
      <c r="A3" s="7" t="s">
        <v>4</v>
      </c>
      <c r="B3" s="8" t="s">
        <v>5</v>
      </c>
      <c r="C3" s="8" t="s">
        <v>6</v>
      </c>
      <c r="D3" s="9" t="s">
        <v>7</v>
      </c>
      <c r="E3" s="10" t="s">
        <v>8</v>
      </c>
      <c r="F3" s="10"/>
      <c r="G3" s="10"/>
      <c r="H3" s="11" t="s">
        <v>9</v>
      </c>
    </row>
    <row r="4" customFormat="false" ht="22.35" hidden="false" customHeight="true" outlineLevel="0" collapsed="false">
      <c r="A4" s="7"/>
      <c r="B4" s="8"/>
      <c r="C4" s="8"/>
      <c r="D4" s="12" t="s">
        <v>10</v>
      </c>
      <c r="E4" s="8" t="s">
        <v>11</v>
      </c>
      <c r="F4" s="8" t="s">
        <v>12</v>
      </c>
      <c r="G4" s="10" t="s">
        <v>13</v>
      </c>
      <c r="H4" s="13" t="s">
        <v>14</v>
      </c>
    </row>
    <row r="5" customFormat="false" ht="22.35" hidden="false" customHeight="true" outlineLevel="0" collapsed="false">
      <c r="A5" s="14" t="s">
        <v>58</v>
      </c>
      <c r="B5" s="15" t="n">
        <f aca="false">SUM(B6:B44)</f>
        <v>831</v>
      </c>
      <c r="C5" s="15" t="n">
        <f aca="false">SUM(C6:C44)</f>
        <v>44941</v>
      </c>
      <c r="D5" s="16" t="n">
        <f aca="false">E5/C5</f>
        <v>2.79784606484057</v>
      </c>
      <c r="E5" s="17" t="n">
        <f aca="false">SUM(E6:E44)</f>
        <v>125738</v>
      </c>
      <c r="F5" s="17" t="n">
        <f aca="false">SUM(F6:F44)</f>
        <v>62473</v>
      </c>
      <c r="G5" s="17" t="n">
        <f aca="false">SUM(G6:G44)</f>
        <v>63265</v>
      </c>
      <c r="H5" s="21" t="n">
        <f aca="false">F5/G5*100</f>
        <v>98.7481229747886</v>
      </c>
    </row>
    <row r="6" customFormat="false" ht="22.35" hidden="false" customHeight="true" outlineLevel="0" collapsed="false">
      <c r="A6" s="14" t="s">
        <v>16</v>
      </c>
      <c r="B6" s="15" t="n">
        <v>13</v>
      </c>
      <c r="C6" s="15" t="n">
        <v>804</v>
      </c>
      <c r="D6" s="16" t="n">
        <f aca="false">E6/C6</f>
        <v>2.3544776119403</v>
      </c>
      <c r="E6" s="17" t="n">
        <f aca="false">F6+G6</f>
        <v>1893</v>
      </c>
      <c r="F6" s="15" t="n">
        <v>896</v>
      </c>
      <c r="G6" s="15" t="n">
        <v>997</v>
      </c>
      <c r="H6" s="21" t="n">
        <f aca="false">F6/G6*100</f>
        <v>89.8696088264794</v>
      </c>
    </row>
    <row r="7" customFormat="false" ht="22.35" hidden="false" customHeight="true" outlineLevel="0" collapsed="false">
      <c r="A7" s="14" t="s">
        <v>59</v>
      </c>
      <c r="B7" s="15" t="n">
        <v>5</v>
      </c>
      <c r="C7" s="15" t="n">
        <v>151</v>
      </c>
      <c r="D7" s="16" t="n">
        <f aca="false">E7/C7</f>
        <v>1.70860927152318</v>
      </c>
      <c r="E7" s="17" t="n">
        <f aca="false">F7+G7</f>
        <v>258</v>
      </c>
      <c r="F7" s="15" t="n">
        <v>137</v>
      </c>
      <c r="G7" s="15" t="n">
        <v>121</v>
      </c>
      <c r="H7" s="21" t="n">
        <f aca="false">F7/G7*100</f>
        <v>113.223140495868</v>
      </c>
    </row>
    <row r="8" customFormat="false" ht="22.35" hidden="false" customHeight="true" outlineLevel="0" collapsed="false">
      <c r="A8" s="14" t="s">
        <v>17</v>
      </c>
      <c r="B8" s="15" t="n">
        <v>9</v>
      </c>
      <c r="C8" s="15" t="n">
        <v>380</v>
      </c>
      <c r="D8" s="16" t="n">
        <f aca="false">E8/C8</f>
        <v>2.01842105263158</v>
      </c>
      <c r="E8" s="17" t="n">
        <f aca="false">F8+G8</f>
        <v>767</v>
      </c>
      <c r="F8" s="15" t="n">
        <v>388</v>
      </c>
      <c r="G8" s="15" t="n">
        <v>379</v>
      </c>
      <c r="H8" s="21" t="n">
        <f aca="false">F8/G8*100</f>
        <v>102.374670184697</v>
      </c>
    </row>
    <row r="9" customFormat="false" ht="22.35" hidden="false" customHeight="true" outlineLevel="0" collapsed="false">
      <c r="A9" s="14" t="s">
        <v>18</v>
      </c>
      <c r="B9" s="15" t="n">
        <v>9</v>
      </c>
      <c r="C9" s="15" t="n">
        <v>370</v>
      </c>
      <c r="D9" s="16" t="n">
        <f aca="false">E9/C9</f>
        <v>2.46216216216216</v>
      </c>
      <c r="E9" s="17" t="n">
        <f aca="false">F9+G9</f>
        <v>911</v>
      </c>
      <c r="F9" s="15" t="n">
        <v>441</v>
      </c>
      <c r="G9" s="15" t="n">
        <v>470</v>
      </c>
      <c r="H9" s="21" t="n">
        <f aca="false">F9/G9*100</f>
        <v>93.8297872340426</v>
      </c>
    </row>
    <row r="10" customFormat="false" ht="22.35" hidden="false" customHeight="true" outlineLevel="0" collapsed="false">
      <c r="A10" s="14" t="s">
        <v>19</v>
      </c>
      <c r="B10" s="15" t="n">
        <v>27</v>
      </c>
      <c r="C10" s="15" t="n">
        <v>983</v>
      </c>
      <c r="D10" s="16" t="n">
        <f aca="false">E10/C10</f>
        <v>2.6998982706002</v>
      </c>
      <c r="E10" s="17" t="n">
        <f aca="false">F10+G10</f>
        <v>2654</v>
      </c>
      <c r="F10" s="15" t="n">
        <v>1314</v>
      </c>
      <c r="G10" s="15" t="n">
        <v>1340</v>
      </c>
      <c r="H10" s="21" t="n">
        <f aca="false">F10/G10*100</f>
        <v>98.0597014925373</v>
      </c>
    </row>
    <row r="11" customFormat="false" ht="22.35" hidden="false" customHeight="true" outlineLevel="0" collapsed="false">
      <c r="A11" s="14" t="s">
        <v>20</v>
      </c>
      <c r="B11" s="15" t="n">
        <v>22</v>
      </c>
      <c r="C11" s="15" t="n">
        <v>1081</v>
      </c>
      <c r="D11" s="16" t="n">
        <f aca="false">E11/C11</f>
        <v>2.41258094357077</v>
      </c>
      <c r="E11" s="17" t="n">
        <f aca="false">F11+G11</f>
        <v>2608</v>
      </c>
      <c r="F11" s="15" t="n">
        <v>1255</v>
      </c>
      <c r="G11" s="15" t="n">
        <v>1353</v>
      </c>
      <c r="H11" s="21" t="n">
        <f aca="false">F11/G11*100</f>
        <v>92.7568366592757</v>
      </c>
    </row>
    <row r="12" customFormat="false" ht="22.35" hidden="false" customHeight="true" outlineLevel="0" collapsed="false">
      <c r="A12" s="14" t="s">
        <v>21</v>
      </c>
      <c r="B12" s="15" t="n">
        <v>24</v>
      </c>
      <c r="C12" s="15" t="n">
        <v>1243</v>
      </c>
      <c r="D12" s="16" t="n">
        <f aca="false">E12/C12</f>
        <v>2.60176991150443</v>
      </c>
      <c r="E12" s="17" t="n">
        <f aca="false">F12+G12</f>
        <v>3234</v>
      </c>
      <c r="F12" s="15" t="n">
        <v>1548</v>
      </c>
      <c r="G12" s="15" t="n">
        <v>1686</v>
      </c>
      <c r="H12" s="21" t="n">
        <f aca="false">F12/G12*100</f>
        <v>91.8149466192171</v>
      </c>
    </row>
    <row r="13" customFormat="false" ht="22.35" hidden="false" customHeight="true" outlineLevel="0" collapsed="false">
      <c r="A13" s="14" t="s">
        <v>22</v>
      </c>
      <c r="B13" s="15" t="n">
        <v>26</v>
      </c>
      <c r="C13" s="15" t="n">
        <v>1411</v>
      </c>
      <c r="D13" s="16" t="n">
        <f aca="false">E13/C13</f>
        <v>2.64776754075124</v>
      </c>
      <c r="E13" s="17" t="n">
        <f aca="false">F13+G13</f>
        <v>3736</v>
      </c>
      <c r="F13" s="15" t="n">
        <v>1811</v>
      </c>
      <c r="G13" s="15" t="n">
        <v>1925</v>
      </c>
      <c r="H13" s="21" t="n">
        <f aca="false">F13/G13*100</f>
        <v>94.0779220779221</v>
      </c>
    </row>
    <row r="14" customFormat="false" ht="22.35" hidden="false" customHeight="true" outlineLevel="0" collapsed="false">
      <c r="A14" s="14" t="s">
        <v>23</v>
      </c>
      <c r="B14" s="15" t="n">
        <v>23</v>
      </c>
      <c r="C14" s="15" t="n">
        <v>1264</v>
      </c>
      <c r="D14" s="16" t="n">
        <f aca="false">E14/C14</f>
        <v>2.76582278481013</v>
      </c>
      <c r="E14" s="17" t="n">
        <f aca="false">F14+G14</f>
        <v>3496</v>
      </c>
      <c r="F14" s="15" t="n">
        <v>1678</v>
      </c>
      <c r="G14" s="15" t="n">
        <v>1818</v>
      </c>
      <c r="H14" s="21" t="n">
        <f aca="false">F14/G14*100</f>
        <v>92.2992299229923</v>
      </c>
    </row>
    <row r="15" customFormat="false" ht="22.35" hidden="false" customHeight="true" outlineLevel="0" collapsed="false">
      <c r="A15" s="14" t="s">
        <v>60</v>
      </c>
      <c r="B15" s="15" t="n">
        <v>16</v>
      </c>
      <c r="C15" s="15" t="n">
        <v>835</v>
      </c>
      <c r="D15" s="16" t="n">
        <f aca="false">E15/C15</f>
        <v>2.8622754491018</v>
      </c>
      <c r="E15" s="17" t="n">
        <f aca="false">F15+G15</f>
        <v>2390</v>
      </c>
      <c r="F15" s="15" t="n">
        <v>1228</v>
      </c>
      <c r="G15" s="15" t="n">
        <v>1162</v>
      </c>
      <c r="H15" s="21" t="n">
        <f aca="false">F15/G15*100</f>
        <v>105.679862306368</v>
      </c>
    </row>
    <row r="16" customFormat="false" ht="22.35" hidden="false" customHeight="true" outlineLevel="0" collapsed="false">
      <c r="A16" s="14" t="s">
        <v>24</v>
      </c>
      <c r="B16" s="15" t="n">
        <v>36</v>
      </c>
      <c r="C16" s="15" t="n">
        <v>1793</v>
      </c>
      <c r="D16" s="16" t="n">
        <f aca="false">E16/C16</f>
        <v>2.72894590072504</v>
      </c>
      <c r="E16" s="17" t="n">
        <f aca="false">F16+G16</f>
        <v>4893</v>
      </c>
      <c r="F16" s="15" t="n">
        <v>2400</v>
      </c>
      <c r="G16" s="15" t="n">
        <v>2493</v>
      </c>
      <c r="H16" s="21" t="n">
        <f aca="false">F16/G16*100</f>
        <v>96.2695547533093</v>
      </c>
    </row>
    <row r="17" customFormat="false" ht="22.35" hidden="false" customHeight="true" outlineLevel="0" collapsed="false">
      <c r="A17" s="14" t="s">
        <v>61</v>
      </c>
      <c r="B17" s="15" t="n">
        <v>20</v>
      </c>
      <c r="C17" s="15" t="n">
        <v>704</v>
      </c>
      <c r="D17" s="16" t="n">
        <f aca="false">E17/C17</f>
        <v>2.89914772727273</v>
      </c>
      <c r="E17" s="17" t="n">
        <f aca="false">F17+G17</f>
        <v>2041</v>
      </c>
      <c r="F17" s="15" t="n">
        <v>1062</v>
      </c>
      <c r="G17" s="15" t="n">
        <v>979</v>
      </c>
      <c r="H17" s="21" t="n">
        <f aca="false">F17/G17*100</f>
        <v>108.478038815117</v>
      </c>
    </row>
    <row r="18" customFormat="false" ht="22.35" hidden="false" customHeight="true" outlineLevel="0" collapsed="false">
      <c r="A18" s="14" t="s">
        <v>25</v>
      </c>
      <c r="B18" s="15" t="n">
        <v>28</v>
      </c>
      <c r="C18" s="15" t="n">
        <v>1413</v>
      </c>
      <c r="D18" s="16" t="n">
        <f aca="false">E18/C18</f>
        <v>3.0410474168436</v>
      </c>
      <c r="E18" s="17" t="n">
        <f aca="false">F18+G18</f>
        <v>4297</v>
      </c>
      <c r="F18" s="15" t="n">
        <v>2107</v>
      </c>
      <c r="G18" s="15" t="n">
        <v>2190</v>
      </c>
      <c r="H18" s="21" t="n">
        <f aca="false">F18/G18*100</f>
        <v>96.2100456621005</v>
      </c>
    </row>
    <row r="19" customFormat="false" ht="22.35" hidden="false" customHeight="true" outlineLevel="0" collapsed="false">
      <c r="A19" s="14" t="s">
        <v>26</v>
      </c>
      <c r="B19" s="15" t="n">
        <v>12</v>
      </c>
      <c r="C19" s="15" t="n">
        <v>765</v>
      </c>
      <c r="D19" s="16" t="n">
        <f aca="false">E19/C19</f>
        <v>3.15555555555556</v>
      </c>
      <c r="E19" s="17" t="n">
        <f aca="false">F19+G19</f>
        <v>2414</v>
      </c>
      <c r="F19" s="15" t="n">
        <v>1250</v>
      </c>
      <c r="G19" s="15" t="n">
        <v>1164</v>
      </c>
      <c r="H19" s="21" t="n">
        <f aca="false">F19/G19*100</f>
        <v>107.388316151203</v>
      </c>
    </row>
    <row r="20" customFormat="false" ht="22.35" hidden="false" customHeight="true" outlineLevel="0" collapsed="false">
      <c r="A20" s="14" t="s">
        <v>27</v>
      </c>
      <c r="B20" s="15" t="n">
        <v>16</v>
      </c>
      <c r="C20" s="15" t="n">
        <v>836</v>
      </c>
      <c r="D20" s="16" t="n">
        <f aca="false">E20/C20</f>
        <v>3.15311004784689</v>
      </c>
      <c r="E20" s="17" t="n">
        <f aca="false">F20+G20</f>
        <v>2636</v>
      </c>
      <c r="F20" s="15" t="n">
        <v>1360</v>
      </c>
      <c r="G20" s="15" t="n">
        <v>1276</v>
      </c>
      <c r="H20" s="21" t="n">
        <f aca="false">F20/G20*100</f>
        <v>106.583072100313</v>
      </c>
    </row>
    <row r="21" customFormat="false" ht="22.35" hidden="false" customHeight="true" outlineLevel="0" collapsed="false">
      <c r="A21" s="14" t="s">
        <v>28</v>
      </c>
      <c r="B21" s="15" t="n">
        <v>16</v>
      </c>
      <c r="C21" s="15" t="n">
        <v>510</v>
      </c>
      <c r="D21" s="16" t="n">
        <f aca="false">E21/C21</f>
        <v>2.90980392156863</v>
      </c>
      <c r="E21" s="17" t="n">
        <f aca="false">F21+G21</f>
        <v>1484</v>
      </c>
      <c r="F21" s="15" t="n">
        <v>790</v>
      </c>
      <c r="G21" s="15" t="n">
        <v>694</v>
      </c>
      <c r="H21" s="21" t="n">
        <f aca="false">F21/G21*100</f>
        <v>113.832853025937</v>
      </c>
    </row>
    <row r="22" customFormat="false" ht="22.35" hidden="false" customHeight="true" outlineLevel="0" collapsed="false">
      <c r="A22" s="14" t="s">
        <v>29</v>
      </c>
      <c r="B22" s="15" t="n">
        <v>18</v>
      </c>
      <c r="C22" s="15" t="n">
        <v>1003</v>
      </c>
      <c r="D22" s="16" t="n">
        <f aca="false">E22/C22</f>
        <v>3.39581256231306</v>
      </c>
      <c r="E22" s="17" t="n">
        <f aca="false">F22+G22</f>
        <v>3406</v>
      </c>
      <c r="F22" s="15" t="n">
        <v>1748</v>
      </c>
      <c r="G22" s="15" t="n">
        <v>1658</v>
      </c>
      <c r="H22" s="21" t="n">
        <f aca="false">F22/G22*100</f>
        <v>105.428226779252</v>
      </c>
    </row>
    <row r="23" customFormat="false" ht="22.35" hidden="false" customHeight="true" outlineLevel="0" collapsed="false">
      <c r="A23" s="14" t="s">
        <v>30</v>
      </c>
      <c r="B23" s="15" t="n">
        <v>14</v>
      </c>
      <c r="C23" s="15" t="n">
        <v>703</v>
      </c>
      <c r="D23" s="16" t="n">
        <f aca="false">E23/C23</f>
        <v>3.53200568990043</v>
      </c>
      <c r="E23" s="17" t="n">
        <f aca="false">F23+G23</f>
        <v>2483</v>
      </c>
      <c r="F23" s="15" t="n">
        <v>1278</v>
      </c>
      <c r="G23" s="15" t="n">
        <v>1205</v>
      </c>
      <c r="H23" s="21" t="n">
        <f aca="false">F23/G23*100</f>
        <v>106.058091286307</v>
      </c>
    </row>
    <row r="24" customFormat="false" ht="22.35" hidden="false" customHeight="true" outlineLevel="0" collapsed="false">
      <c r="A24" s="14" t="s">
        <v>31</v>
      </c>
      <c r="B24" s="15" t="n">
        <v>17</v>
      </c>
      <c r="C24" s="15" t="n">
        <v>778</v>
      </c>
      <c r="D24" s="16" t="n">
        <f aca="false">E24/C24</f>
        <v>3.48071979434447</v>
      </c>
      <c r="E24" s="17" t="n">
        <f aca="false">F24+G24</f>
        <v>2708</v>
      </c>
      <c r="F24" s="15" t="n">
        <v>1394</v>
      </c>
      <c r="G24" s="15" t="n">
        <v>1314</v>
      </c>
      <c r="H24" s="21" t="n">
        <f aca="false">F24/G24*100</f>
        <v>106.088280060883</v>
      </c>
    </row>
    <row r="25" customFormat="false" ht="22.35" hidden="false" customHeight="true" outlineLevel="0" collapsed="false">
      <c r="A25" s="14" t="s">
        <v>32</v>
      </c>
      <c r="B25" s="15" t="n">
        <v>18</v>
      </c>
      <c r="C25" s="15" t="n">
        <v>894</v>
      </c>
      <c r="D25" s="16" t="n">
        <f aca="false">E25/C25</f>
        <v>3.44742729306488</v>
      </c>
      <c r="E25" s="17" t="n">
        <f aca="false">F25+G25</f>
        <v>3082</v>
      </c>
      <c r="F25" s="15" t="n">
        <v>1597</v>
      </c>
      <c r="G25" s="15" t="n">
        <v>1485</v>
      </c>
      <c r="H25" s="21" t="n">
        <f aca="false">F25/G25*100</f>
        <v>107.542087542088</v>
      </c>
    </row>
    <row r="26" customFormat="false" ht="22.35" hidden="false" customHeight="true" outlineLevel="0" collapsed="false">
      <c r="A26" s="14" t="s">
        <v>33</v>
      </c>
      <c r="B26" s="15" t="n">
        <v>19</v>
      </c>
      <c r="C26" s="15" t="n">
        <v>1087</v>
      </c>
      <c r="D26" s="16" t="n">
        <f aca="false">E26/C26</f>
        <v>2.36890524379025</v>
      </c>
      <c r="E26" s="17" t="n">
        <f aca="false">F26+G26</f>
        <v>2575</v>
      </c>
      <c r="F26" s="15" t="n">
        <v>1240</v>
      </c>
      <c r="G26" s="15" t="n">
        <v>1335</v>
      </c>
      <c r="H26" s="21" t="n">
        <f aca="false">F26/G26*100</f>
        <v>92.8838951310862</v>
      </c>
    </row>
    <row r="27" customFormat="false" ht="22.35" hidden="false" customHeight="true" outlineLevel="0" collapsed="false">
      <c r="A27" s="14" t="s">
        <v>34</v>
      </c>
      <c r="B27" s="15" t="n">
        <v>39</v>
      </c>
      <c r="C27" s="15" t="n">
        <v>1912</v>
      </c>
      <c r="D27" s="16" t="n">
        <f aca="false">E27/C27</f>
        <v>2.69089958158996</v>
      </c>
      <c r="E27" s="17" t="n">
        <f aca="false">F27+G27</f>
        <v>5145</v>
      </c>
      <c r="F27" s="15" t="n">
        <v>2530</v>
      </c>
      <c r="G27" s="15" t="n">
        <v>2615</v>
      </c>
      <c r="H27" s="21" t="n">
        <f aca="false">F27/G27*100</f>
        <v>96.7495219885277</v>
      </c>
    </row>
    <row r="28" customFormat="false" ht="22.35" hidden="false" customHeight="true" outlineLevel="0" collapsed="false">
      <c r="A28" s="14" t="s">
        <v>35</v>
      </c>
      <c r="B28" s="15" t="n">
        <v>24</v>
      </c>
      <c r="C28" s="15" t="n">
        <v>1483</v>
      </c>
      <c r="D28" s="16" t="n">
        <f aca="false">E28/C28</f>
        <v>2.65745111260958</v>
      </c>
      <c r="E28" s="17" t="n">
        <f aca="false">F28+G28</f>
        <v>3941</v>
      </c>
      <c r="F28" s="15" t="n">
        <v>1925</v>
      </c>
      <c r="G28" s="15" t="n">
        <v>2016</v>
      </c>
      <c r="H28" s="21" t="n">
        <f aca="false">F28/G28*100</f>
        <v>95.4861111111111</v>
      </c>
    </row>
    <row r="29" customFormat="false" ht="22.35" hidden="false" customHeight="true" outlineLevel="0" collapsed="false">
      <c r="A29" s="14" t="s">
        <v>36</v>
      </c>
      <c r="B29" s="15" t="n">
        <v>20</v>
      </c>
      <c r="C29" s="15" t="n">
        <v>1900</v>
      </c>
      <c r="D29" s="16" t="n">
        <f aca="false">E29/C29</f>
        <v>1.97052631578947</v>
      </c>
      <c r="E29" s="17" t="n">
        <f aca="false">F29+G29</f>
        <v>3744</v>
      </c>
      <c r="F29" s="15" t="n">
        <v>1783</v>
      </c>
      <c r="G29" s="15" t="n">
        <v>1961</v>
      </c>
      <c r="H29" s="21" t="n">
        <f aca="false">F29/G29*100</f>
        <v>90.9229984701683</v>
      </c>
    </row>
    <row r="30" customFormat="false" ht="22.35" hidden="false" customHeight="true" outlineLevel="0" collapsed="false">
      <c r="A30" s="14" t="s">
        <v>37</v>
      </c>
      <c r="B30" s="15" t="n">
        <v>20</v>
      </c>
      <c r="C30" s="15" t="n">
        <v>1004</v>
      </c>
      <c r="D30" s="16" t="n">
        <f aca="false">E30/C30</f>
        <v>2.71713147410359</v>
      </c>
      <c r="E30" s="17" t="n">
        <f aca="false">F30+G30</f>
        <v>2728</v>
      </c>
      <c r="F30" s="15" t="n">
        <v>1328</v>
      </c>
      <c r="G30" s="15" t="n">
        <v>1400</v>
      </c>
      <c r="H30" s="21" t="n">
        <f aca="false">F30/G30*100</f>
        <v>94.8571428571429</v>
      </c>
    </row>
    <row r="31" customFormat="false" ht="22.35" hidden="false" customHeight="true" outlineLevel="0" collapsed="false">
      <c r="A31" s="14" t="s">
        <v>38</v>
      </c>
      <c r="B31" s="15" t="n">
        <v>23</v>
      </c>
      <c r="C31" s="15" t="n">
        <v>1343</v>
      </c>
      <c r="D31" s="16" t="n">
        <f aca="false">E31/C31</f>
        <v>2.95532390171258</v>
      </c>
      <c r="E31" s="17" t="n">
        <f aca="false">F31+G31</f>
        <v>3969</v>
      </c>
      <c r="F31" s="15" t="n">
        <v>1950</v>
      </c>
      <c r="G31" s="15" t="n">
        <v>2019</v>
      </c>
      <c r="H31" s="21" t="n">
        <f aca="false">F31/G31*100</f>
        <v>96.5824665676077</v>
      </c>
    </row>
    <row r="32" customFormat="false" ht="22.35" hidden="false" customHeight="true" outlineLevel="0" collapsed="false">
      <c r="A32" s="14" t="s">
        <v>39</v>
      </c>
      <c r="B32" s="15" t="n">
        <v>28</v>
      </c>
      <c r="C32" s="15" t="n">
        <v>1321</v>
      </c>
      <c r="D32" s="16" t="n">
        <f aca="false">E32/C32</f>
        <v>2.91218773656321</v>
      </c>
      <c r="E32" s="17" t="n">
        <f aca="false">F32+G32</f>
        <v>3847</v>
      </c>
      <c r="F32" s="15" t="n">
        <v>1862</v>
      </c>
      <c r="G32" s="15" t="n">
        <v>1985</v>
      </c>
      <c r="H32" s="21" t="n">
        <f aca="false">F32/G32*100</f>
        <v>93.8035264483627</v>
      </c>
    </row>
    <row r="33" customFormat="false" ht="22.35" hidden="false" customHeight="true" outlineLevel="0" collapsed="false">
      <c r="A33" s="14" t="s">
        <v>40</v>
      </c>
      <c r="B33" s="15" t="n">
        <v>34</v>
      </c>
      <c r="C33" s="15" t="n">
        <v>2202</v>
      </c>
      <c r="D33" s="16" t="n">
        <f aca="false">E33/C33</f>
        <v>2.67529518619437</v>
      </c>
      <c r="E33" s="17" t="n">
        <f aca="false">F33+G33</f>
        <v>5891</v>
      </c>
      <c r="F33" s="15" t="n">
        <v>2855</v>
      </c>
      <c r="G33" s="15" t="n">
        <v>3036</v>
      </c>
      <c r="H33" s="21" t="n">
        <f aca="false">F33/G33*100</f>
        <v>94.038208168643</v>
      </c>
    </row>
    <row r="34" customFormat="false" ht="22.35" hidden="false" customHeight="true" outlineLevel="0" collapsed="false">
      <c r="A34" s="14" t="s">
        <v>41</v>
      </c>
      <c r="B34" s="15" t="n">
        <v>17</v>
      </c>
      <c r="C34" s="15" t="n">
        <v>1361</v>
      </c>
      <c r="D34" s="16" t="n">
        <f aca="false">E34/C34</f>
        <v>2.29904481998531</v>
      </c>
      <c r="E34" s="17" t="n">
        <f aca="false">F34+G34</f>
        <v>3129</v>
      </c>
      <c r="F34" s="15" t="n">
        <v>1677</v>
      </c>
      <c r="G34" s="15" t="n">
        <v>1452</v>
      </c>
      <c r="H34" s="21" t="n">
        <f aca="false">F34/G34*100</f>
        <v>115.495867768595</v>
      </c>
    </row>
    <row r="35" customFormat="false" ht="22.35" hidden="false" customHeight="true" outlineLevel="0" collapsed="false">
      <c r="A35" s="14" t="s">
        <v>42</v>
      </c>
      <c r="B35" s="15" t="n">
        <v>33</v>
      </c>
      <c r="C35" s="15" t="n">
        <v>2490</v>
      </c>
      <c r="D35" s="16" t="n">
        <f aca="false">E35/C35</f>
        <v>2.72931726907631</v>
      </c>
      <c r="E35" s="17" t="n">
        <f aca="false">F35+G35</f>
        <v>6796</v>
      </c>
      <c r="F35" s="15" t="n">
        <v>3339</v>
      </c>
      <c r="G35" s="15" t="n">
        <v>3457</v>
      </c>
      <c r="H35" s="21" t="n">
        <f aca="false">F35/G35*100</f>
        <v>96.5866358113972</v>
      </c>
    </row>
    <row r="36" customFormat="false" ht="22.35" hidden="false" customHeight="true" outlineLevel="0" collapsed="false">
      <c r="A36" s="14" t="s">
        <v>43</v>
      </c>
      <c r="B36" s="15" t="n">
        <v>20</v>
      </c>
      <c r="C36" s="15" t="n">
        <v>692</v>
      </c>
      <c r="D36" s="16" t="n">
        <f aca="false">E36/C36</f>
        <v>2.78179190751445</v>
      </c>
      <c r="E36" s="17" t="n">
        <f aca="false">F36+G36</f>
        <v>1925</v>
      </c>
      <c r="F36" s="15" t="n">
        <v>955</v>
      </c>
      <c r="G36" s="15" t="n">
        <v>970</v>
      </c>
      <c r="H36" s="21" t="n">
        <f aca="false">F36/G36*100</f>
        <v>98.4536082474227</v>
      </c>
    </row>
    <row r="37" customFormat="false" ht="22.35" hidden="false" customHeight="true" outlineLevel="0" collapsed="false">
      <c r="A37" s="14" t="s">
        <v>44</v>
      </c>
      <c r="B37" s="15" t="n">
        <v>24</v>
      </c>
      <c r="C37" s="15" t="n">
        <v>1865</v>
      </c>
      <c r="D37" s="16" t="n">
        <f aca="false">E37/C37</f>
        <v>3.13297587131367</v>
      </c>
      <c r="E37" s="17" t="n">
        <f aca="false">F37+G37</f>
        <v>5843</v>
      </c>
      <c r="F37" s="15" t="n">
        <v>2995</v>
      </c>
      <c r="G37" s="15" t="n">
        <v>2848</v>
      </c>
      <c r="H37" s="21" t="n">
        <f aca="false">F37/G37*100</f>
        <v>105.161516853933</v>
      </c>
    </row>
    <row r="38" customFormat="false" ht="22.35" hidden="false" customHeight="true" outlineLevel="0" collapsed="false">
      <c r="A38" s="14" t="s">
        <v>45</v>
      </c>
      <c r="B38" s="15" t="n">
        <v>22</v>
      </c>
      <c r="C38" s="15" t="n">
        <v>1388</v>
      </c>
      <c r="D38" s="16" t="n">
        <f aca="false">E38/C38</f>
        <v>3.04466858789625</v>
      </c>
      <c r="E38" s="17" t="n">
        <f aca="false">F38+G38</f>
        <v>4226</v>
      </c>
      <c r="F38" s="15" t="n">
        <v>2109</v>
      </c>
      <c r="G38" s="15" t="n">
        <v>2117</v>
      </c>
      <c r="H38" s="21" t="n">
        <f aca="false">F38/G38*100</f>
        <v>99.6221067548418</v>
      </c>
    </row>
    <row r="39" customFormat="false" ht="22.35" hidden="false" customHeight="true" outlineLevel="0" collapsed="false">
      <c r="A39" s="14" t="s">
        <v>46</v>
      </c>
      <c r="B39" s="15" t="n">
        <v>30</v>
      </c>
      <c r="C39" s="15" t="n">
        <v>1838</v>
      </c>
      <c r="D39" s="16" t="n">
        <f aca="false">E39/C39</f>
        <v>2.95701849836779</v>
      </c>
      <c r="E39" s="17" t="n">
        <f aca="false">F39+G39</f>
        <v>5435</v>
      </c>
      <c r="F39" s="15" t="n">
        <v>2639</v>
      </c>
      <c r="G39" s="15" t="n">
        <v>2796</v>
      </c>
      <c r="H39" s="21" t="n">
        <f aca="false">F39/G39*100</f>
        <v>94.3848354792561</v>
      </c>
    </row>
    <row r="40" customFormat="false" ht="22.35" hidden="false" customHeight="true" outlineLevel="0" collapsed="false">
      <c r="A40" s="14" t="s">
        <v>47</v>
      </c>
      <c r="B40" s="15" t="n">
        <v>28</v>
      </c>
      <c r="C40" s="15" t="n">
        <v>2034</v>
      </c>
      <c r="D40" s="16" t="n">
        <f aca="false">E40/C40</f>
        <v>2.87856440511308</v>
      </c>
      <c r="E40" s="17" t="n">
        <f aca="false">F40+G40</f>
        <v>5855</v>
      </c>
      <c r="F40" s="15" t="n">
        <v>2790</v>
      </c>
      <c r="G40" s="15" t="n">
        <v>3065</v>
      </c>
      <c r="H40" s="21" t="n">
        <f aca="false">F40/G40*100</f>
        <v>91.0277324632953</v>
      </c>
    </row>
    <row r="41" customFormat="false" ht="22.35" hidden="false" customHeight="true" outlineLevel="0" collapsed="false">
      <c r="A41" s="14" t="s">
        <v>48</v>
      </c>
      <c r="B41" s="15" t="n">
        <v>21</v>
      </c>
      <c r="C41" s="15" t="n">
        <v>720</v>
      </c>
      <c r="D41" s="16" t="n">
        <f aca="false">E41/C41</f>
        <v>2.8875</v>
      </c>
      <c r="E41" s="17" t="n">
        <f aca="false">F41+G41</f>
        <v>2079</v>
      </c>
      <c r="F41" s="15" t="n">
        <v>1076</v>
      </c>
      <c r="G41" s="15" t="n">
        <v>1003</v>
      </c>
      <c r="H41" s="21" t="n">
        <f aca="false">F41/G41*100</f>
        <v>107.27816550349</v>
      </c>
    </row>
    <row r="42" customFormat="false" ht="22.35" hidden="false" customHeight="true" outlineLevel="0" collapsed="false">
      <c r="A42" s="14" t="s">
        <v>49</v>
      </c>
      <c r="B42" s="15" t="n">
        <v>14</v>
      </c>
      <c r="C42" s="15" t="n">
        <v>634</v>
      </c>
      <c r="D42" s="16" t="n">
        <f aca="false">E42/C42</f>
        <v>3.4006309148265</v>
      </c>
      <c r="E42" s="17" t="n">
        <f aca="false">F42+G42</f>
        <v>2156</v>
      </c>
      <c r="F42" s="15" t="n">
        <v>1154</v>
      </c>
      <c r="G42" s="15" t="n">
        <v>1002</v>
      </c>
      <c r="H42" s="21" t="n">
        <f aca="false">F42/G42*100</f>
        <v>115.169660678643</v>
      </c>
    </row>
    <row r="43" customFormat="false" ht="22.35" hidden="false" customHeight="true" outlineLevel="0" collapsed="false">
      <c r="A43" s="14" t="s">
        <v>50</v>
      </c>
      <c r="B43" s="15" t="n">
        <v>23</v>
      </c>
      <c r="C43" s="15" t="n">
        <v>674</v>
      </c>
      <c r="D43" s="16" t="n">
        <f aca="false">E43/C43</f>
        <v>3.24777448071217</v>
      </c>
      <c r="E43" s="17" t="n">
        <f aca="false">F43+G43</f>
        <v>2189</v>
      </c>
      <c r="F43" s="15" t="n">
        <v>1153</v>
      </c>
      <c r="G43" s="15" t="n">
        <v>1036</v>
      </c>
      <c r="H43" s="21" t="n">
        <f aca="false">F43/G43*100</f>
        <v>111.293436293436</v>
      </c>
    </row>
    <row r="44" customFormat="false" ht="22.35" hidden="false" customHeight="true" outlineLevel="0" collapsed="false">
      <c r="A44" s="14" t="s">
        <v>51</v>
      </c>
      <c r="B44" s="15" t="n">
        <v>23</v>
      </c>
      <c r="C44" s="15" t="n">
        <v>1072</v>
      </c>
      <c r="D44" s="16" t="n">
        <f aca="false">E44/C44</f>
        <v>2.68097014925373</v>
      </c>
      <c r="E44" s="17" t="n">
        <f aca="false">F44+G44</f>
        <v>2874</v>
      </c>
      <c r="F44" s="15" t="n">
        <v>1431</v>
      </c>
      <c r="G44" s="15" t="n">
        <v>1443</v>
      </c>
      <c r="H44" s="21" t="n">
        <f aca="false">F44/G44*100</f>
        <v>99.1683991683992</v>
      </c>
    </row>
    <row r="45" s="26" customFormat="true" ht="3.05" hidden="false" customHeight="true" outlineLevel="0" collapsed="false">
      <c r="A45" s="22"/>
      <c r="B45" s="23"/>
      <c r="C45" s="23"/>
      <c r="D45" s="23"/>
      <c r="E45" s="23"/>
      <c r="F45" s="23"/>
      <c r="G45" s="23"/>
      <c r="H45" s="24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</row>
    <row r="46" s="25" customFormat="true" ht="18" hidden="false" customHeight="true" outlineLevel="0" collapsed="false">
      <c r="A46" s="27" t="s">
        <v>53</v>
      </c>
      <c r="B46" s="28"/>
      <c r="C46" s="28"/>
      <c r="D46" s="28"/>
      <c r="E46" s="28"/>
      <c r="F46" s="28"/>
      <c r="G46" s="29" t="s">
        <v>63</v>
      </c>
      <c r="H46" s="30"/>
      <c r="I46" s="31"/>
    </row>
    <row r="47" customFormat="false" ht="16.3" hidden="false" customHeight="true" outlineLevel="0" collapsed="false">
      <c r="A47" s="32" t="s">
        <v>55</v>
      </c>
    </row>
    <row r="48" customFormat="false" ht="16.15" hidden="false" customHeight="false" outlineLevel="0" collapsed="false">
      <c r="A48" s="33" t="s">
        <v>56</v>
      </c>
    </row>
  </sheetData>
  <mergeCells count="6">
    <mergeCell ref="A1:H1"/>
    <mergeCell ref="G2:H2"/>
    <mergeCell ref="A3:A4"/>
    <mergeCell ref="B3:B4"/>
    <mergeCell ref="C3:C4"/>
    <mergeCell ref="E3:G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0" activeCellId="0" sqref="J10"/>
    </sheetView>
  </sheetViews>
  <sheetFormatPr defaultColWidth="8.890625" defaultRowHeight="16.15" zeroHeight="false" outlineLevelRow="0" outlineLevelCol="0"/>
  <cols>
    <col collapsed="false" customWidth="true" hidden="false" outlineLevel="0" max="1" min="1" style="1" width="11.79"/>
    <col collapsed="false" customWidth="true" hidden="false" outlineLevel="0" max="8" min="2" style="1" width="19.69"/>
    <col collapsed="false" customWidth="false" hidden="false" outlineLevel="0" max="257" min="9" style="1" width="8.89"/>
  </cols>
  <sheetData>
    <row r="1" customFormat="false" ht="2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45" hidden="false" customHeight="true" outlineLevel="0" collapsed="false">
      <c r="B2" s="3"/>
      <c r="C2" s="4" t="s">
        <v>1</v>
      </c>
      <c r="D2" s="5" t="s">
        <v>65</v>
      </c>
      <c r="E2" s="3"/>
      <c r="F2" s="3"/>
      <c r="G2" s="6" t="s">
        <v>3</v>
      </c>
      <c r="H2" s="6"/>
    </row>
    <row r="3" customFormat="false" ht="25.2" hidden="false" customHeight="true" outlineLevel="0" collapsed="false">
      <c r="A3" s="7" t="s">
        <v>4</v>
      </c>
      <c r="B3" s="8" t="s">
        <v>5</v>
      </c>
      <c r="C3" s="8" t="s">
        <v>6</v>
      </c>
      <c r="D3" s="9" t="s">
        <v>7</v>
      </c>
      <c r="E3" s="10" t="s">
        <v>8</v>
      </c>
      <c r="F3" s="10"/>
      <c r="G3" s="10"/>
      <c r="H3" s="11" t="s">
        <v>9</v>
      </c>
    </row>
    <row r="4" customFormat="false" ht="22.35" hidden="false" customHeight="true" outlineLevel="0" collapsed="false">
      <c r="A4" s="7"/>
      <c r="B4" s="8"/>
      <c r="C4" s="8"/>
      <c r="D4" s="12" t="s">
        <v>10</v>
      </c>
      <c r="E4" s="8" t="s">
        <v>11</v>
      </c>
      <c r="F4" s="8" t="s">
        <v>12</v>
      </c>
      <c r="G4" s="10" t="s">
        <v>13</v>
      </c>
      <c r="H4" s="13" t="s">
        <v>14</v>
      </c>
    </row>
    <row r="5" customFormat="false" ht="22.35" hidden="false" customHeight="true" outlineLevel="0" collapsed="false">
      <c r="A5" s="14" t="s">
        <v>58</v>
      </c>
      <c r="B5" s="15" t="n">
        <v>832</v>
      </c>
      <c r="C5" s="15" t="n">
        <v>44706</v>
      </c>
      <c r="D5" s="16" t="n">
        <f aca="false">E5/C5</f>
        <v>2.81150181183734</v>
      </c>
      <c r="E5" s="17" t="n">
        <v>125691</v>
      </c>
      <c r="F5" s="15" t="n">
        <v>62488</v>
      </c>
      <c r="G5" s="15" t="n">
        <v>63203</v>
      </c>
      <c r="H5" s="21" t="n">
        <f aca="false">F5/G5*100</f>
        <v>98.8687245858583</v>
      </c>
    </row>
    <row r="6" customFormat="false" ht="22.35" hidden="false" customHeight="true" outlineLevel="0" collapsed="false">
      <c r="A6" s="14" t="s">
        <v>16</v>
      </c>
      <c r="B6" s="15" t="n">
        <v>13</v>
      </c>
      <c r="C6" s="15" t="n">
        <v>803</v>
      </c>
      <c r="D6" s="16" t="n">
        <f aca="false">E6/C6</f>
        <v>2.3574097135741</v>
      </c>
      <c r="E6" s="17" t="n">
        <v>1893</v>
      </c>
      <c r="F6" s="15" t="n">
        <v>892</v>
      </c>
      <c r="G6" s="15" t="n">
        <v>1001</v>
      </c>
      <c r="H6" s="21" t="n">
        <f aca="false">F6/G6*100</f>
        <v>89.1108891108891</v>
      </c>
    </row>
    <row r="7" customFormat="false" ht="22.35" hidden="false" customHeight="true" outlineLevel="0" collapsed="false">
      <c r="A7" s="14" t="s">
        <v>59</v>
      </c>
      <c r="B7" s="15" t="n">
        <v>5</v>
      </c>
      <c r="C7" s="15" t="n">
        <v>155</v>
      </c>
      <c r="D7" s="16" t="n">
        <f aca="false">E7/C7</f>
        <v>1.67741935483871</v>
      </c>
      <c r="E7" s="17" t="n">
        <v>260</v>
      </c>
      <c r="F7" s="15" t="n">
        <v>139</v>
      </c>
      <c r="G7" s="15" t="n">
        <v>121</v>
      </c>
      <c r="H7" s="21" t="n">
        <f aca="false">F7/G7*100</f>
        <v>114.876033057851</v>
      </c>
    </row>
    <row r="8" customFormat="false" ht="22.35" hidden="false" customHeight="true" outlineLevel="0" collapsed="false">
      <c r="A8" s="14" t="s">
        <v>17</v>
      </c>
      <c r="B8" s="15" t="n">
        <v>9</v>
      </c>
      <c r="C8" s="15" t="n">
        <v>325</v>
      </c>
      <c r="D8" s="16" t="n">
        <f aca="false">E8/C8</f>
        <v>1.99692307692308</v>
      </c>
      <c r="E8" s="17" t="n">
        <v>649</v>
      </c>
      <c r="F8" s="15" t="n">
        <v>334</v>
      </c>
      <c r="G8" s="15" t="n">
        <v>315</v>
      </c>
      <c r="H8" s="21" t="n">
        <f aca="false">F8/G8*100</f>
        <v>106.031746031746</v>
      </c>
    </row>
    <row r="9" customFormat="false" ht="22.35" hidden="false" customHeight="true" outlineLevel="0" collapsed="false">
      <c r="A9" s="14" t="s">
        <v>18</v>
      </c>
      <c r="B9" s="15" t="n">
        <v>9</v>
      </c>
      <c r="C9" s="15" t="n">
        <v>372</v>
      </c>
      <c r="D9" s="16" t="n">
        <f aca="false">E9/C9</f>
        <v>2.45698924731183</v>
      </c>
      <c r="E9" s="17" t="n">
        <v>914</v>
      </c>
      <c r="F9" s="15" t="n">
        <v>446</v>
      </c>
      <c r="G9" s="15" t="n">
        <v>468</v>
      </c>
      <c r="H9" s="21" t="n">
        <f aca="false">F9/G9*100</f>
        <v>95.2991452991453</v>
      </c>
    </row>
    <row r="10" customFormat="false" ht="22.35" hidden="false" customHeight="true" outlineLevel="0" collapsed="false">
      <c r="A10" s="14" t="s">
        <v>19</v>
      </c>
      <c r="B10" s="15" t="n">
        <v>27</v>
      </c>
      <c r="C10" s="15" t="n">
        <v>982</v>
      </c>
      <c r="D10" s="16" t="n">
        <f aca="false">E10/C10</f>
        <v>2.74643584521385</v>
      </c>
      <c r="E10" s="17" t="n">
        <v>2697</v>
      </c>
      <c r="F10" s="15" t="n">
        <v>1328</v>
      </c>
      <c r="G10" s="15" t="n">
        <v>1369</v>
      </c>
      <c r="H10" s="21" t="n">
        <f aca="false">F10/G10*100</f>
        <v>97.0051132213294</v>
      </c>
    </row>
    <row r="11" customFormat="false" ht="22.35" hidden="false" customHeight="true" outlineLevel="0" collapsed="false">
      <c r="A11" s="14" t="s">
        <v>20</v>
      </c>
      <c r="B11" s="15" t="n">
        <v>22</v>
      </c>
      <c r="C11" s="15" t="n">
        <v>1079</v>
      </c>
      <c r="D11" s="16" t="n">
        <f aca="false">E11/C11</f>
        <v>2.44114921223355</v>
      </c>
      <c r="E11" s="17" t="n">
        <v>2634</v>
      </c>
      <c r="F11" s="15" t="n">
        <v>1284</v>
      </c>
      <c r="G11" s="15" t="n">
        <v>1350</v>
      </c>
      <c r="H11" s="21" t="n">
        <f aca="false">F11/G11*100</f>
        <v>95.1111111111111</v>
      </c>
    </row>
    <row r="12" customFormat="false" ht="22.35" hidden="false" customHeight="true" outlineLevel="0" collapsed="false">
      <c r="A12" s="14" t="s">
        <v>21</v>
      </c>
      <c r="B12" s="15" t="n">
        <v>24</v>
      </c>
      <c r="C12" s="15" t="n">
        <v>1234</v>
      </c>
      <c r="D12" s="16" t="n">
        <f aca="false">E12/C12</f>
        <v>2.62317666126418</v>
      </c>
      <c r="E12" s="17" t="n">
        <v>3237</v>
      </c>
      <c r="F12" s="15" t="n">
        <v>1557</v>
      </c>
      <c r="G12" s="15" t="n">
        <v>1680</v>
      </c>
      <c r="H12" s="21" t="n">
        <f aca="false">F12/G12*100</f>
        <v>92.6785714285714</v>
      </c>
    </row>
    <row r="13" customFormat="false" ht="22.35" hidden="false" customHeight="true" outlineLevel="0" collapsed="false">
      <c r="A13" s="14" t="s">
        <v>22</v>
      </c>
      <c r="B13" s="15" t="n">
        <v>26</v>
      </c>
      <c r="C13" s="15" t="n">
        <v>1403</v>
      </c>
      <c r="D13" s="16" t="n">
        <f aca="false">E13/C13</f>
        <v>2.679971489665</v>
      </c>
      <c r="E13" s="17" t="n">
        <v>3760</v>
      </c>
      <c r="F13" s="15" t="n">
        <v>1816</v>
      </c>
      <c r="G13" s="15" t="n">
        <v>1944</v>
      </c>
      <c r="H13" s="21" t="n">
        <f aca="false">F13/G13*100</f>
        <v>93.4156378600823</v>
      </c>
    </row>
    <row r="14" customFormat="false" ht="22.35" hidden="false" customHeight="true" outlineLevel="0" collapsed="false">
      <c r="A14" s="14" t="s">
        <v>23</v>
      </c>
      <c r="B14" s="15" t="n">
        <v>23</v>
      </c>
      <c r="C14" s="15" t="n">
        <v>1276</v>
      </c>
      <c r="D14" s="16" t="n">
        <f aca="false">E14/C14</f>
        <v>2.74843260188088</v>
      </c>
      <c r="E14" s="17" t="n">
        <v>3507</v>
      </c>
      <c r="F14" s="15" t="n">
        <v>1706</v>
      </c>
      <c r="G14" s="15" t="n">
        <v>1801</v>
      </c>
      <c r="H14" s="21" t="n">
        <f aca="false">F14/G14*100</f>
        <v>94.7251526929484</v>
      </c>
    </row>
    <row r="15" customFormat="false" ht="22.35" hidden="false" customHeight="true" outlineLevel="0" collapsed="false">
      <c r="A15" s="14" t="s">
        <v>60</v>
      </c>
      <c r="B15" s="15" t="n">
        <v>16</v>
      </c>
      <c r="C15" s="15" t="n">
        <v>825</v>
      </c>
      <c r="D15" s="16" t="n">
        <f aca="false">E15/C15</f>
        <v>2.84848484848485</v>
      </c>
      <c r="E15" s="17" t="n">
        <v>2350</v>
      </c>
      <c r="F15" s="15" t="n">
        <v>1207</v>
      </c>
      <c r="G15" s="15" t="n">
        <v>1143</v>
      </c>
      <c r="H15" s="21" t="n">
        <f aca="false">F15/G15*100</f>
        <v>105.599300087489</v>
      </c>
    </row>
    <row r="16" customFormat="false" ht="22.35" hidden="false" customHeight="true" outlineLevel="0" collapsed="false">
      <c r="A16" s="14" t="s">
        <v>24</v>
      </c>
      <c r="B16" s="15" t="n">
        <v>36</v>
      </c>
      <c r="C16" s="15" t="n">
        <v>1805</v>
      </c>
      <c r="D16" s="16" t="n">
        <f aca="false">E16/C16</f>
        <v>2.70470914127424</v>
      </c>
      <c r="E16" s="17" t="n">
        <v>4882</v>
      </c>
      <c r="F16" s="15" t="n">
        <v>2390</v>
      </c>
      <c r="G16" s="15" t="n">
        <v>2492</v>
      </c>
      <c r="H16" s="21" t="n">
        <f aca="false">F16/G16*100</f>
        <v>95.9069020866774</v>
      </c>
    </row>
    <row r="17" customFormat="false" ht="22.35" hidden="false" customHeight="true" outlineLevel="0" collapsed="false">
      <c r="A17" s="14" t="s">
        <v>61</v>
      </c>
      <c r="B17" s="15" t="n">
        <v>20</v>
      </c>
      <c r="C17" s="15" t="n">
        <v>702</v>
      </c>
      <c r="D17" s="16" t="n">
        <f aca="false">E17/C17</f>
        <v>2.96723646723647</v>
      </c>
      <c r="E17" s="17" t="n">
        <v>2083</v>
      </c>
      <c r="F17" s="15" t="n">
        <v>1079</v>
      </c>
      <c r="G17" s="15" t="n">
        <v>1004</v>
      </c>
      <c r="H17" s="21" t="n">
        <f aca="false">F17/G17*100</f>
        <v>107.470119521912</v>
      </c>
    </row>
    <row r="18" customFormat="false" ht="22.35" hidden="false" customHeight="true" outlineLevel="0" collapsed="false">
      <c r="A18" s="14" t="s">
        <v>25</v>
      </c>
      <c r="B18" s="15" t="n">
        <v>28</v>
      </c>
      <c r="C18" s="15" t="n">
        <v>1408</v>
      </c>
      <c r="D18" s="16" t="n">
        <f aca="false">E18/C18</f>
        <v>3.05184659090909</v>
      </c>
      <c r="E18" s="17" t="n">
        <v>4297</v>
      </c>
      <c r="F18" s="15" t="n">
        <v>2107</v>
      </c>
      <c r="G18" s="15" t="n">
        <v>2190</v>
      </c>
      <c r="H18" s="21" t="n">
        <f aca="false">F18/G18*100</f>
        <v>96.2100456621005</v>
      </c>
    </row>
    <row r="19" customFormat="false" ht="22.35" hidden="false" customHeight="true" outlineLevel="0" collapsed="false">
      <c r="A19" s="14" t="s">
        <v>26</v>
      </c>
      <c r="B19" s="15" t="n">
        <v>12</v>
      </c>
      <c r="C19" s="15" t="n">
        <v>756</v>
      </c>
      <c r="D19" s="16" t="n">
        <f aca="false">E19/C19</f>
        <v>3.12698412698413</v>
      </c>
      <c r="E19" s="17" t="n">
        <v>2364</v>
      </c>
      <c r="F19" s="15" t="n">
        <v>1236</v>
      </c>
      <c r="G19" s="15" t="n">
        <v>1128</v>
      </c>
      <c r="H19" s="21" t="n">
        <f aca="false">F19/G19*100</f>
        <v>109.574468085106</v>
      </c>
    </row>
    <row r="20" customFormat="false" ht="22.35" hidden="false" customHeight="true" outlineLevel="0" collapsed="false">
      <c r="A20" s="14" t="s">
        <v>27</v>
      </c>
      <c r="B20" s="15" t="n">
        <v>16</v>
      </c>
      <c r="C20" s="15" t="n">
        <v>834</v>
      </c>
      <c r="D20" s="16" t="n">
        <f aca="false">E20/C20</f>
        <v>3.19544364508393</v>
      </c>
      <c r="E20" s="17" t="n">
        <v>2665</v>
      </c>
      <c r="F20" s="15" t="n">
        <v>1375</v>
      </c>
      <c r="G20" s="15" t="n">
        <v>1290</v>
      </c>
      <c r="H20" s="21" t="n">
        <f aca="false">F20/G20*100</f>
        <v>106.589147286822</v>
      </c>
    </row>
    <row r="21" customFormat="false" ht="22.35" hidden="false" customHeight="true" outlineLevel="0" collapsed="false">
      <c r="A21" s="14" t="s">
        <v>28</v>
      </c>
      <c r="B21" s="15" t="n">
        <v>16</v>
      </c>
      <c r="C21" s="15" t="n">
        <v>517</v>
      </c>
      <c r="D21" s="16" t="n">
        <f aca="false">E21/C21</f>
        <v>2.93810444874275</v>
      </c>
      <c r="E21" s="17" t="n">
        <v>1519</v>
      </c>
      <c r="F21" s="15" t="n">
        <v>816</v>
      </c>
      <c r="G21" s="15" t="n">
        <v>703</v>
      </c>
      <c r="H21" s="21" t="n">
        <f aca="false">F21/G21*100</f>
        <v>116.073968705548</v>
      </c>
    </row>
    <row r="22" customFormat="false" ht="22.35" hidden="false" customHeight="true" outlineLevel="0" collapsed="false">
      <c r="A22" s="14" t="s">
        <v>29</v>
      </c>
      <c r="B22" s="15" t="n">
        <v>18</v>
      </c>
      <c r="C22" s="15" t="n">
        <v>986</v>
      </c>
      <c r="D22" s="16" t="n">
        <f aca="false">E22/C22</f>
        <v>3.43610547667343</v>
      </c>
      <c r="E22" s="17" t="n">
        <v>3388</v>
      </c>
      <c r="F22" s="15" t="n">
        <v>1744</v>
      </c>
      <c r="G22" s="15" t="n">
        <v>1644</v>
      </c>
      <c r="H22" s="21" t="n">
        <f aca="false">F22/G22*100</f>
        <v>106.082725060827</v>
      </c>
    </row>
    <row r="23" customFormat="false" ht="22.35" hidden="false" customHeight="true" outlineLevel="0" collapsed="false">
      <c r="A23" s="14" t="s">
        <v>30</v>
      </c>
      <c r="B23" s="15" t="n">
        <v>14</v>
      </c>
      <c r="C23" s="15" t="n">
        <v>678</v>
      </c>
      <c r="D23" s="16" t="n">
        <f aca="false">E23/C23</f>
        <v>3.61061946902655</v>
      </c>
      <c r="E23" s="17" t="n">
        <v>2448</v>
      </c>
      <c r="F23" s="15" t="n">
        <v>1265</v>
      </c>
      <c r="G23" s="15" t="n">
        <v>1183</v>
      </c>
      <c r="H23" s="21" t="n">
        <f aca="false">F23/G23*100</f>
        <v>106.931530008453</v>
      </c>
    </row>
    <row r="24" customFormat="false" ht="22.35" hidden="false" customHeight="true" outlineLevel="0" collapsed="false">
      <c r="A24" s="14" t="s">
        <v>31</v>
      </c>
      <c r="B24" s="15" t="n">
        <v>17</v>
      </c>
      <c r="C24" s="15" t="n">
        <v>782</v>
      </c>
      <c r="D24" s="16" t="n">
        <f aca="false">E24/C24</f>
        <v>3.48593350383632</v>
      </c>
      <c r="E24" s="17" t="n">
        <v>2726</v>
      </c>
      <c r="F24" s="15" t="n">
        <v>1414</v>
      </c>
      <c r="G24" s="15" t="n">
        <v>1312</v>
      </c>
      <c r="H24" s="21" t="n">
        <f aca="false">F24/G24*100</f>
        <v>107.774390243902</v>
      </c>
    </row>
    <row r="25" customFormat="false" ht="22.35" hidden="false" customHeight="true" outlineLevel="0" collapsed="false">
      <c r="A25" s="14" t="s">
        <v>32</v>
      </c>
      <c r="B25" s="15" t="n">
        <v>18</v>
      </c>
      <c r="C25" s="15" t="n">
        <v>888</v>
      </c>
      <c r="D25" s="16" t="n">
        <f aca="false">E25/C25</f>
        <v>3.42905405405405</v>
      </c>
      <c r="E25" s="17" t="n">
        <v>3045</v>
      </c>
      <c r="F25" s="15" t="n">
        <v>1585</v>
      </c>
      <c r="G25" s="15" t="n">
        <v>1460</v>
      </c>
      <c r="H25" s="21" t="n">
        <f aca="false">F25/G25*100</f>
        <v>108.561643835616</v>
      </c>
    </row>
    <row r="26" customFormat="false" ht="22.35" hidden="false" customHeight="true" outlineLevel="0" collapsed="false">
      <c r="A26" s="14" t="s">
        <v>33</v>
      </c>
      <c r="B26" s="15" t="n">
        <v>19</v>
      </c>
      <c r="C26" s="15" t="n">
        <v>1084</v>
      </c>
      <c r="D26" s="16" t="n">
        <f aca="false">E26/C26</f>
        <v>2.38191881918819</v>
      </c>
      <c r="E26" s="17" t="n">
        <v>2582</v>
      </c>
      <c r="F26" s="15" t="n">
        <v>1239</v>
      </c>
      <c r="G26" s="15" t="n">
        <v>1343</v>
      </c>
      <c r="H26" s="21" t="n">
        <f aca="false">F26/G26*100</f>
        <v>92.2561429635145</v>
      </c>
    </row>
    <row r="27" customFormat="false" ht="22.35" hidden="false" customHeight="true" outlineLevel="0" collapsed="false">
      <c r="A27" s="14" t="s">
        <v>34</v>
      </c>
      <c r="B27" s="15" t="n">
        <v>39</v>
      </c>
      <c r="C27" s="15" t="n">
        <v>1909</v>
      </c>
      <c r="D27" s="16" t="n">
        <f aca="false">E27/C27</f>
        <v>2.70874803562074</v>
      </c>
      <c r="E27" s="17" t="n">
        <v>5171</v>
      </c>
      <c r="F27" s="15" t="n">
        <v>2547</v>
      </c>
      <c r="G27" s="15" t="n">
        <v>2624</v>
      </c>
      <c r="H27" s="21" t="n">
        <f aca="false">F27/G27*100</f>
        <v>97.0655487804878</v>
      </c>
    </row>
    <row r="28" customFormat="false" ht="22.35" hidden="false" customHeight="true" outlineLevel="0" collapsed="false">
      <c r="A28" s="14" t="s">
        <v>35</v>
      </c>
      <c r="B28" s="15" t="n">
        <v>24</v>
      </c>
      <c r="C28" s="15" t="n">
        <v>1484</v>
      </c>
      <c r="D28" s="16" t="n">
        <f aca="false">E28/C28</f>
        <v>2.65633423180593</v>
      </c>
      <c r="E28" s="17" t="n">
        <v>3942</v>
      </c>
      <c r="F28" s="15" t="n">
        <v>1951</v>
      </c>
      <c r="G28" s="15" t="n">
        <v>1991</v>
      </c>
      <c r="H28" s="21" t="n">
        <f aca="false">F28/G28*100</f>
        <v>97.9909593169262</v>
      </c>
    </row>
    <row r="29" customFormat="false" ht="22.35" hidden="false" customHeight="true" outlineLevel="0" collapsed="false">
      <c r="A29" s="14" t="s">
        <v>36</v>
      </c>
      <c r="B29" s="15" t="n">
        <v>20</v>
      </c>
      <c r="C29" s="15" t="n">
        <v>1909</v>
      </c>
      <c r="D29" s="16" t="n">
        <f aca="false">E29/C29</f>
        <v>1.95652173913043</v>
      </c>
      <c r="E29" s="17" t="n">
        <v>3735</v>
      </c>
      <c r="F29" s="15" t="n">
        <v>1770</v>
      </c>
      <c r="G29" s="15" t="n">
        <v>1965</v>
      </c>
      <c r="H29" s="21" t="n">
        <f aca="false">F29/G29*100</f>
        <v>90.0763358778626</v>
      </c>
    </row>
    <row r="30" customFormat="false" ht="22.35" hidden="false" customHeight="true" outlineLevel="0" collapsed="false">
      <c r="A30" s="14" t="s">
        <v>37</v>
      </c>
      <c r="B30" s="15" t="n">
        <v>20</v>
      </c>
      <c r="C30" s="15" t="n">
        <v>1004</v>
      </c>
      <c r="D30" s="16" t="n">
        <f aca="false">E30/C30</f>
        <v>2.71414342629482</v>
      </c>
      <c r="E30" s="17" t="n">
        <v>2725</v>
      </c>
      <c r="F30" s="15" t="n">
        <v>1331</v>
      </c>
      <c r="G30" s="15" t="n">
        <v>1394</v>
      </c>
      <c r="H30" s="21" t="n">
        <f aca="false">F30/G30*100</f>
        <v>95.480631276901</v>
      </c>
    </row>
    <row r="31" customFormat="false" ht="22.35" hidden="false" customHeight="true" outlineLevel="0" collapsed="false">
      <c r="A31" s="14" t="s">
        <v>38</v>
      </c>
      <c r="B31" s="15" t="n">
        <v>23</v>
      </c>
      <c r="C31" s="15" t="n">
        <v>1346</v>
      </c>
      <c r="D31" s="16" t="n">
        <f aca="false">E31/C31</f>
        <v>2.94353640416048</v>
      </c>
      <c r="E31" s="17" t="n">
        <v>3962</v>
      </c>
      <c r="F31" s="15" t="n">
        <v>1940</v>
      </c>
      <c r="G31" s="15" t="n">
        <v>2022</v>
      </c>
      <c r="H31" s="21" t="n">
        <f aca="false">F31/G31*100</f>
        <v>95.944609297725</v>
      </c>
    </row>
    <row r="32" customFormat="false" ht="22.35" hidden="false" customHeight="true" outlineLevel="0" collapsed="false">
      <c r="A32" s="14" t="s">
        <v>39</v>
      </c>
      <c r="B32" s="15" t="n">
        <v>28</v>
      </c>
      <c r="C32" s="15" t="n">
        <v>1314</v>
      </c>
      <c r="D32" s="16" t="n">
        <f aca="false">E32/C32</f>
        <v>2.96727549467276</v>
      </c>
      <c r="E32" s="17" t="n">
        <v>3899</v>
      </c>
      <c r="F32" s="15" t="n">
        <v>1882</v>
      </c>
      <c r="G32" s="15" t="n">
        <v>2017</v>
      </c>
      <c r="H32" s="21" t="n">
        <f aca="false">F32/G32*100</f>
        <v>93.3068914229053</v>
      </c>
    </row>
    <row r="33" customFormat="false" ht="22.35" hidden="false" customHeight="true" outlineLevel="0" collapsed="false">
      <c r="A33" s="14" t="s">
        <v>40</v>
      </c>
      <c r="B33" s="15" t="n">
        <v>34</v>
      </c>
      <c r="C33" s="15" t="n">
        <v>2183</v>
      </c>
      <c r="D33" s="16" t="n">
        <f aca="false">E33/C33</f>
        <v>2.71965185524508</v>
      </c>
      <c r="E33" s="17" t="n">
        <v>5937</v>
      </c>
      <c r="F33" s="15" t="n">
        <v>2875</v>
      </c>
      <c r="G33" s="15" t="n">
        <v>3062</v>
      </c>
      <c r="H33" s="21" t="n">
        <f aca="false">F33/G33*100</f>
        <v>93.8928804702809</v>
      </c>
    </row>
    <row r="34" customFormat="false" ht="22.35" hidden="false" customHeight="true" outlineLevel="0" collapsed="false">
      <c r="A34" s="14" t="s">
        <v>41</v>
      </c>
      <c r="B34" s="15" t="n">
        <v>17</v>
      </c>
      <c r="C34" s="15" t="n">
        <v>1332</v>
      </c>
      <c r="D34" s="16" t="n">
        <f aca="false">E34/C34</f>
        <v>2.31756756756757</v>
      </c>
      <c r="E34" s="17" t="n">
        <v>3087</v>
      </c>
      <c r="F34" s="15" t="n">
        <v>1642</v>
      </c>
      <c r="G34" s="15" t="n">
        <v>1445</v>
      </c>
      <c r="H34" s="21" t="n">
        <f aca="false">F34/G34*100</f>
        <v>113.63321799308</v>
      </c>
    </row>
    <row r="35" customFormat="false" ht="22.35" hidden="false" customHeight="true" outlineLevel="0" collapsed="false">
      <c r="A35" s="14" t="s">
        <v>42</v>
      </c>
      <c r="B35" s="15" t="n">
        <v>33</v>
      </c>
      <c r="C35" s="15" t="n">
        <v>2472</v>
      </c>
      <c r="D35" s="16" t="n">
        <f aca="false">E35/C35</f>
        <v>2.74635922330097</v>
      </c>
      <c r="E35" s="17" t="n">
        <v>6789</v>
      </c>
      <c r="F35" s="15" t="n">
        <v>3324</v>
      </c>
      <c r="G35" s="15" t="n">
        <v>3465</v>
      </c>
      <c r="H35" s="21" t="n">
        <f aca="false">F35/G35*100</f>
        <v>95.9307359307359</v>
      </c>
    </row>
    <row r="36" customFormat="false" ht="22.35" hidden="false" customHeight="true" outlineLevel="0" collapsed="false">
      <c r="A36" s="14" t="s">
        <v>43</v>
      </c>
      <c r="B36" s="15" t="n">
        <v>20</v>
      </c>
      <c r="C36" s="15" t="n">
        <v>695</v>
      </c>
      <c r="D36" s="16" t="n">
        <f aca="false">E36/C36</f>
        <v>2.76978417266187</v>
      </c>
      <c r="E36" s="17" t="n">
        <v>1925</v>
      </c>
      <c r="F36" s="15" t="n">
        <v>955</v>
      </c>
      <c r="G36" s="15" t="n">
        <v>970</v>
      </c>
      <c r="H36" s="21" t="n">
        <f aca="false">F36/G36*100</f>
        <v>98.4536082474227</v>
      </c>
    </row>
    <row r="37" customFormat="false" ht="22.35" hidden="false" customHeight="true" outlineLevel="0" collapsed="false">
      <c r="A37" s="14" t="s">
        <v>44</v>
      </c>
      <c r="B37" s="15" t="n">
        <v>24</v>
      </c>
      <c r="C37" s="15" t="n">
        <v>1847</v>
      </c>
      <c r="D37" s="16" t="n">
        <f aca="false">E37/C37</f>
        <v>3.13697888467786</v>
      </c>
      <c r="E37" s="17" t="n">
        <v>5794</v>
      </c>
      <c r="F37" s="15" t="n">
        <v>2956</v>
      </c>
      <c r="G37" s="15" t="n">
        <v>2838</v>
      </c>
      <c r="H37" s="21" t="n">
        <f aca="false">F37/G37*100</f>
        <v>104.15785764623</v>
      </c>
    </row>
    <row r="38" customFormat="false" ht="22.35" hidden="false" customHeight="true" outlineLevel="0" collapsed="false">
      <c r="A38" s="14" t="s">
        <v>45</v>
      </c>
      <c r="B38" s="15" t="n">
        <v>23</v>
      </c>
      <c r="C38" s="15" t="n">
        <v>1387</v>
      </c>
      <c r="D38" s="16" t="n">
        <f aca="false">E38/C38</f>
        <v>3.0620043258832</v>
      </c>
      <c r="E38" s="17" t="n">
        <v>4247</v>
      </c>
      <c r="F38" s="15" t="n">
        <v>2118</v>
      </c>
      <c r="G38" s="15" t="n">
        <v>2129</v>
      </c>
      <c r="H38" s="21" t="n">
        <f aca="false">F38/G38*100</f>
        <v>99.4833255049319</v>
      </c>
    </row>
    <row r="39" customFormat="false" ht="22.35" hidden="false" customHeight="true" outlineLevel="0" collapsed="false">
      <c r="A39" s="14" t="s">
        <v>46</v>
      </c>
      <c r="B39" s="15" t="n">
        <v>30</v>
      </c>
      <c r="C39" s="15" t="n">
        <v>1815</v>
      </c>
      <c r="D39" s="16" t="n">
        <f aca="false">E39/C39</f>
        <v>2.9862258953168</v>
      </c>
      <c r="E39" s="17" t="n">
        <v>5420</v>
      </c>
      <c r="F39" s="15" t="n">
        <v>2640</v>
      </c>
      <c r="G39" s="15" t="n">
        <v>2780</v>
      </c>
      <c r="H39" s="21" t="n">
        <f aca="false">F39/G39*100</f>
        <v>94.9640287769784</v>
      </c>
    </row>
    <row r="40" customFormat="false" ht="22.35" hidden="false" customHeight="true" outlineLevel="0" collapsed="false">
      <c r="A40" s="14" t="s">
        <v>47</v>
      </c>
      <c r="B40" s="15" t="n">
        <v>28</v>
      </c>
      <c r="C40" s="15" t="n">
        <v>2032</v>
      </c>
      <c r="D40" s="16" t="n">
        <f aca="false">E40/C40</f>
        <v>2.8759842519685</v>
      </c>
      <c r="E40" s="17" t="n">
        <v>5844</v>
      </c>
      <c r="F40" s="15" t="n">
        <v>2790</v>
      </c>
      <c r="G40" s="15" t="n">
        <v>3054</v>
      </c>
      <c r="H40" s="21" t="n">
        <f aca="false">F40/G40*100</f>
        <v>91.3555992141454</v>
      </c>
    </row>
    <row r="41" customFormat="false" ht="22.35" hidden="false" customHeight="true" outlineLevel="0" collapsed="false">
      <c r="A41" s="14" t="s">
        <v>48</v>
      </c>
      <c r="B41" s="15" t="n">
        <v>21</v>
      </c>
      <c r="C41" s="15" t="n">
        <v>703</v>
      </c>
      <c r="D41" s="16" t="n">
        <f aca="false">E41/C41</f>
        <v>2.96586059743954</v>
      </c>
      <c r="E41" s="17" t="n">
        <v>2085</v>
      </c>
      <c r="F41" s="15" t="n">
        <v>1078</v>
      </c>
      <c r="G41" s="15" t="n">
        <v>1007</v>
      </c>
      <c r="H41" s="21" t="n">
        <f aca="false">F41/G41*100</f>
        <v>107.050645481629</v>
      </c>
    </row>
    <row r="42" customFormat="false" ht="22.35" hidden="false" customHeight="true" outlineLevel="0" collapsed="false">
      <c r="A42" s="14" t="s">
        <v>49</v>
      </c>
      <c r="B42" s="15" t="n">
        <v>14</v>
      </c>
      <c r="C42" s="15" t="n">
        <v>631</v>
      </c>
      <c r="D42" s="16" t="n">
        <f aca="false">E42/C42</f>
        <v>3.41045958795563</v>
      </c>
      <c r="E42" s="17" t="n">
        <v>2152</v>
      </c>
      <c r="F42" s="15" t="n">
        <v>1140</v>
      </c>
      <c r="G42" s="15" t="n">
        <v>1012</v>
      </c>
      <c r="H42" s="21" t="n">
        <f aca="false">F42/G42*100</f>
        <v>112.648221343874</v>
      </c>
    </row>
    <row r="43" customFormat="false" ht="22.35" hidden="false" customHeight="true" outlineLevel="0" collapsed="false">
      <c r="A43" s="14" t="s">
        <v>50</v>
      </c>
      <c r="B43" s="15" t="n">
        <v>23</v>
      </c>
      <c r="C43" s="15" t="n">
        <v>666</v>
      </c>
      <c r="D43" s="16" t="n">
        <f aca="false">E43/C43</f>
        <v>3.27327327327327</v>
      </c>
      <c r="E43" s="17" t="n">
        <v>2180</v>
      </c>
      <c r="F43" s="15" t="n">
        <v>1145</v>
      </c>
      <c r="G43" s="15" t="n">
        <v>1035</v>
      </c>
      <c r="H43" s="21" t="n">
        <f aca="false">F43/G43*100</f>
        <v>110.628019323672</v>
      </c>
    </row>
    <row r="44" customFormat="false" ht="22.35" hidden="false" customHeight="true" outlineLevel="0" collapsed="false">
      <c r="A44" s="14" t="s">
        <v>51</v>
      </c>
      <c r="B44" s="15" t="n">
        <v>23</v>
      </c>
      <c r="C44" s="15" t="n">
        <v>1083</v>
      </c>
      <c r="D44" s="16" t="n">
        <f aca="false">E44/C44</f>
        <v>2.67497691597415</v>
      </c>
      <c r="E44" s="17" t="n">
        <v>2897</v>
      </c>
      <c r="F44" s="15" t="n">
        <v>1445</v>
      </c>
      <c r="G44" s="15" t="n">
        <v>1452</v>
      </c>
      <c r="H44" s="21" t="n">
        <f aca="false">F44/G44*100</f>
        <v>99.5179063360882</v>
      </c>
    </row>
    <row r="45" s="26" customFormat="true" ht="3.05" hidden="false" customHeight="true" outlineLevel="0" collapsed="false">
      <c r="A45" s="22"/>
      <c r="B45" s="23"/>
      <c r="C45" s="23"/>
      <c r="D45" s="23"/>
      <c r="E45" s="23"/>
      <c r="F45" s="23"/>
      <c r="G45" s="23"/>
      <c r="H45" s="24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</row>
    <row r="46" s="25" customFormat="true" ht="18" hidden="false" customHeight="true" outlineLevel="0" collapsed="false">
      <c r="A46" s="27" t="s">
        <v>53</v>
      </c>
      <c r="B46" s="28"/>
      <c r="C46" s="28"/>
      <c r="D46" s="28"/>
      <c r="E46" s="28"/>
      <c r="F46" s="28"/>
      <c r="G46" s="29" t="s">
        <v>63</v>
      </c>
      <c r="H46" s="30"/>
      <c r="I46" s="31"/>
    </row>
    <row r="47" customFormat="false" ht="16.3" hidden="false" customHeight="true" outlineLevel="0" collapsed="false">
      <c r="A47" s="32" t="s">
        <v>55</v>
      </c>
    </row>
    <row r="48" customFormat="false" ht="16.15" hidden="false" customHeight="false" outlineLevel="0" collapsed="false">
      <c r="A48" s="33" t="s">
        <v>56</v>
      </c>
    </row>
  </sheetData>
  <mergeCells count="6">
    <mergeCell ref="A1:H1"/>
    <mergeCell ref="G2:H2"/>
    <mergeCell ref="A3:A4"/>
    <mergeCell ref="B3:B4"/>
    <mergeCell ref="C3:C4"/>
    <mergeCell ref="E3:G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1" activeCellId="0" sqref="A1:H1"/>
    </sheetView>
  </sheetViews>
  <sheetFormatPr defaultColWidth="8.890625" defaultRowHeight="16.15" zeroHeight="false" outlineLevelRow="0" outlineLevelCol="0"/>
  <cols>
    <col collapsed="false" customWidth="true" hidden="false" outlineLevel="0" max="1" min="1" style="1" width="11.79"/>
    <col collapsed="false" customWidth="true" hidden="false" outlineLevel="0" max="8" min="2" style="1" width="19.69"/>
    <col collapsed="false" customWidth="false" hidden="false" outlineLevel="0" max="257" min="9" style="1" width="8.89"/>
  </cols>
  <sheetData>
    <row r="1" customFormat="false" ht="2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45" hidden="false" customHeight="true" outlineLevel="0" collapsed="false">
      <c r="B2" s="3"/>
      <c r="C2" s="4" t="s">
        <v>1</v>
      </c>
      <c r="D2" s="5" t="s">
        <v>66</v>
      </c>
      <c r="E2" s="3"/>
      <c r="F2" s="3"/>
      <c r="G2" s="6" t="s">
        <v>3</v>
      </c>
      <c r="H2" s="6"/>
    </row>
    <row r="3" customFormat="false" ht="25.2" hidden="false" customHeight="true" outlineLevel="0" collapsed="false">
      <c r="A3" s="7" t="s">
        <v>4</v>
      </c>
      <c r="B3" s="8" t="s">
        <v>5</v>
      </c>
      <c r="C3" s="8" t="s">
        <v>6</v>
      </c>
      <c r="D3" s="9" t="s">
        <v>7</v>
      </c>
      <c r="E3" s="10" t="s">
        <v>8</v>
      </c>
      <c r="F3" s="10"/>
      <c r="G3" s="10"/>
      <c r="H3" s="11" t="s">
        <v>9</v>
      </c>
    </row>
    <row r="4" customFormat="false" ht="22.35" hidden="false" customHeight="true" outlineLevel="0" collapsed="false">
      <c r="A4" s="7"/>
      <c r="B4" s="8"/>
      <c r="C4" s="8"/>
      <c r="D4" s="12" t="s">
        <v>10</v>
      </c>
      <c r="E4" s="8" t="s">
        <v>11</v>
      </c>
      <c r="F4" s="8" t="s">
        <v>12</v>
      </c>
      <c r="G4" s="10" t="s">
        <v>13</v>
      </c>
      <c r="H4" s="13" t="s">
        <v>14</v>
      </c>
    </row>
    <row r="5" customFormat="false" ht="22.35" hidden="false" customHeight="true" outlineLevel="0" collapsed="false">
      <c r="A5" s="14" t="s">
        <v>58</v>
      </c>
      <c r="B5" s="15" t="n">
        <v>845</v>
      </c>
      <c r="C5" s="15" t="n">
        <v>44335</v>
      </c>
      <c r="D5" s="16" t="n">
        <f aca="false">E5/C5</f>
        <v>2.83322431487538</v>
      </c>
      <c r="E5" s="17" t="n">
        <v>125611</v>
      </c>
      <c r="F5" s="15" t="n">
        <v>62597</v>
      </c>
      <c r="G5" s="15" t="n">
        <v>63014</v>
      </c>
      <c r="H5" s="21" t="n">
        <f aca="false">F5/G5*100</f>
        <v>99.3382422953629</v>
      </c>
    </row>
    <row r="6" customFormat="false" ht="22.35" hidden="false" customHeight="true" outlineLevel="0" collapsed="false">
      <c r="A6" s="14" t="s">
        <v>67</v>
      </c>
      <c r="B6" s="15" t="n">
        <v>10</v>
      </c>
      <c r="C6" s="15" t="n">
        <v>364</v>
      </c>
      <c r="D6" s="16" t="n">
        <f aca="false">E6/C6</f>
        <v>2.53021978021978</v>
      </c>
      <c r="E6" s="17" t="n">
        <v>921</v>
      </c>
      <c r="F6" s="15" t="n">
        <v>453</v>
      </c>
      <c r="G6" s="15" t="n">
        <v>468</v>
      </c>
      <c r="H6" s="21" t="n">
        <f aca="false">F6/G6*100</f>
        <v>96.7948717948718</v>
      </c>
    </row>
    <row r="7" customFormat="false" ht="22.35" hidden="false" customHeight="true" outlineLevel="0" collapsed="false">
      <c r="A7" s="14" t="s">
        <v>68</v>
      </c>
      <c r="B7" s="15" t="n">
        <v>39</v>
      </c>
      <c r="C7" s="15" t="n">
        <v>1903</v>
      </c>
      <c r="D7" s="16" t="n">
        <f aca="false">E7/C7</f>
        <v>2.76983709931687</v>
      </c>
      <c r="E7" s="17" t="n">
        <v>5271</v>
      </c>
      <c r="F7" s="15" t="n">
        <v>2588</v>
      </c>
      <c r="G7" s="15" t="n">
        <v>2683</v>
      </c>
      <c r="H7" s="21" t="n">
        <f aca="false">F7/G7*100</f>
        <v>96.4591874767052</v>
      </c>
    </row>
    <row r="8" customFormat="false" ht="22.35" hidden="false" customHeight="true" outlineLevel="0" collapsed="false">
      <c r="A8" s="14" t="s">
        <v>69</v>
      </c>
      <c r="B8" s="15" t="n">
        <v>20</v>
      </c>
      <c r="C8" s="15" t="n">
        <v>1082</v>
      </c>
      <c r="D8" s="16" t="n">
        <f aca="false">E8/C8</f>
        <v>2.38170055452865</v>
      </c>
      <c r="E8" s="17" t="n">
        <v>2577</v>
      </c>
      <c r="F8" s="15" t="n">
        <v>1231</v>
      </c>
      <c r="G8" s="15" t="n">
        <v>1346</v>
      </c>
      <c r="H8" s="21" t="n">
        <f aca="false">F8/G8*100</f>
        <v>91.4561664190193</v>
      </c>
    </row>
    <row r="9" customFormat="false" ht="22.35" hidden="false" customHeight="true" outlineLevel="0" collapsed="false">
      <c r="A9" s="14" t="s">
        <v>70</v>
      </c>
      <c r="B9" s="15" t="n">
        <v>24</v>
      </c>
      <c r="C9" s="15" t="n">
        <v>1468</v>
      </c>
      <c r="D9" s="16" t="n">
        <f aca="false">E9/C9</f>
        <v>2.69686648501362</v>
      </c>
      <c r="E9" s="17" t="n">
        <v>3959</v>
      </c>
      <c r="F9" s="15" t="n">
        <v>1965</v>
      </c>
      <c r="G9" s="15" t="n">
        <v>1994</v>
      </c>
      <c r="H9" s="21" t="n">
        <f aca="false">F9/G9*100</f>
        <v>98.5456369107322</v>
      </c>
    </row>
    <row r="10" customFormat="false" ht="22.35" hidden="false" customHeight="true" outlineLevel="0" collapsed="false">
      <c r="A10" s="14" t="s">
        <v>71</v>
      </c>
      <c r="B10" s="15" t="n">
        <v>28</v>
      </c>
      <c r="C10" s="15" t="n">
        <v>2014</v>
      </c>
      <c r="D10" s="16" t="n">
        <f aca="false">E10/C10</f>
        <v>2.89622641509434</v>
      </c>
      <c r="E10" s="17" t="n">
        <v>5833</v>
      </c>
      <c r="F10" s="15" t="n">
        <v>2779</v>
      </c>
      <c r="G10" s="15" t="n">
        <v>3054</v>
      </c>
      <c r="H10" s="21" t="n">
        <f aca="false">F10/G10*100</f>
        <v>90.9954158480681</v>
      </c>
    </row>
    <row r="11" customFormat="false" ht="22.35" hidden="false" customHeight="true" outlineLevel="0" collapsed="false">
      <c r="A11" s="14" t="s">
        <v>72</v>
      </c>
      <c r="B11" s="15" t="n">
        <v>28</v>
      </c>
      <c r="C11" s="15" t="n">
        <v>1321</v>
      </c>
      <c r="D11" s="16" t="n">
        <f aca="false">E11/C11</f>
        <v>2.94549583648751</v>
      </c>
      <c r="E11" s="17" t="n">
        <v>3891</v>
      </c>
      <c r="F11" s="15" t="n">
        <v>1875</v>
      </c>
      <c r="G11" s="15" t="n">
        <v>2016</v>
      </c>
      <c r="H11" s="21" t="n">
        <f aca="false">F11/G11*100</f>
        <v>93.0059523809524</v>
      </c>
    </row>
    <row r="12" customFormat="false" ht="22.35" hidden="false" customHeight="true" outlineLevel="0" collapsed="false">
      <c r="A12" s="14" t="s">
        <v>73</v>
      </c>
      <c r="B12" s="15" t="n">
        <v>16</v>
      </c>
      <c r="C12" s="15" t="n">
        <v>835</v>
      </c>
      <c r="D12" s="16" t="n">
        <f aca="false">E12/C12</f>
        <v>2.83592814371257</v>
      </c>
      <c r="E12" s="17" t="n">
        <v>2368</v>
      </c>
      <c r="F12" s="15" t="n">
        <v>1212</v>
      </c>
      <c r="G12" s="15" t="n">
        <v>1156</v>
      </c>
      <c r="H12" s="21" t="n">
        <f aca="false">F12/G12*100</f>
        <v>104.844290657439</v>
      </c>
    </row>
    <row r="13" customFormat="false" ht="22.35" hidden="false" customHeight="true" outlineLevel="0" collapsed="false">
      <c r="A13" s="14" t="s">
        <v>74</v>
      </c>
      <c r="B13" s="15" t="n">
        <v>23</v>
      </c>
      <c r="C13" s="15" t="n">
        <v>675</v>
      </c>
      <c r="D13" s="16" t="n">
        <f aca="false">E13/C13</f>
        <v>3.25333333333333</v>
      </c>
      <c r="E13" s="17" t="n">
        <v>2196</v>
      </c>
      <c r="F13" s="15" t="n">
        <v>1163</v>
      </c>
      <c r="G13" s="15" t="n">
        <v>1033</v>
      </c>
      <c r="H13" s="21" t="n">
        <f aca="false">F13/G13*100</f>
        <v>112.584704743466</v>
      </c>
    </row>
    <row r="14" customFormat="false" ht="22.35" hidden="false" customHeight="true" outlineLevel="0" collapsed="false">
      <c r="A14" s="14" t="s">
        <v>75</v>
      </c>
      <c r="B14" s="15" t="n">
        <v>26</v>
      </c>
      <c r="C14" s="15" t="n">
        <v>1400</v>
      </c>
      <c r="D14" s="16" t="n">
        <f aca="false">E14/C14</f>
        <v>2.73071428571429</v>
      </c>
      <c r="E14" s="17" t="n">
        <v>3823</v>
      </c>
      <c r="F14" s="15" t="n">
        <v>1877</v>
      </c>
      <c r="G14" s="15" t="n">
        <v>1946</v>
      </c>
      <c r="H14" s="21" t="n">
        <f aca="false">F14/G14*100</f>
        <v>96.4542651593011</v>
      </c>
    </row>
    <row r="15" customFormat="false" ht="22.35" hidden="false" customHeight="true" outlineLevel="0" collapsed="false">
      <c r="A15" s="14" t="s">
        <v>76</v>
      </c>
      <c r="B15" s="15" t="n">
        <v>20</v>
      </c>
      <c r="C15" s="15" t="n">
        <v>701</v>
      </c>
      <c r="D15" s="16" t="n">
        <f aca="false">E15/C15</f>
        <v>3.0114122681883</v>
      </c>
      <c r="E15" s="17" t="n">
        <v>2111</v>
      </c>
      <c r="F15" s="15" t="n">
        <v>1094</v>
      </c>
      <c r="G15" s="15" t="n">
        <v>1017</v>
      </c>
      <c r="H15" s="21" t="n">
        <f aca="false">F15/G15*100</f>
        <v>107.571288102262</v>
      </c>
    </row>
    <row r="16" customFormat="false" ht="22.35" hidden="false" customHeight="true" outlineLevel="0" collapsed="false">
      <c r="A16" s="14" t="s">
        <v>77</v>
      </c>
      <c r="B16" s="15" t="n">
        <v>36</v>
      </c>
      <c r="C16" s="15" t="n">
        <v>1801</v>
      </c>
      <c r="D16" s="16" t="n">
        <f aca="false">E16/C16</f>
        <v>2.71349250416435</v>
      </c>
      <c r="E16" s="17" t="n">
        <v>4887</v>
      </c>
      <c r="F16" s="15" t="n">
        <v>2419</v>
      </c>
      <c r="G16" s="15" t="n">
        <v>2468</v>
      </c>
      <c r="H16" s="21" t="n">
        <f aca="false">F16/G16*100</f>
        <v>98.0145867098866</v>
      </c>
    </row>
    <row r="17" customFormat="false" ht="22.35" hidden="false" customHeight="true" outlineLevel="0" collapsed="false">
      <c r="A17" s="14" t="s">
        <v>78</v>
      </c>
      <c r="B17" s="15" t="n">
        <v>20</v>
      </c>
      <c r="C17" s="15" t="n">
        <v>1010</v>
      </c>
      <c r="D17" s="16" t="n">
        <f aca="false">E17/C17</f>
        <v>2.77227722772277</v>
      </c>
      <c r="E17" s="17" t="n">
        <v>2800</v>
      </c>
      <c r="F17" s="15" t="n">
        <v>1371</v>
      </c>
      <c r="G17" s="15" t="n">
        <v>1429</v>
      </c>
      <c r="H17" s="21" t="n">
        <f aca="false">F17/G17*100</f>
        <v>95.9412176347096</v>
      </c>
    </row>
    <row r="18" customFormat="false" ht="22.35" hidden="false" customHeight="true" outlineLevel="0" collapsed="false">
      <c r="A18" s="14" t="s">
        <v>79</v>
      </c>
      <c r="B18" s="15" t="n">
        <v>17</v>
      </c>
      <c r="C18" s="15" t="n">
        <v>775</v>
      </c>
      <c r="D18" s="16" t="n">
        <f aca="false">E18/C18</f>
        <v>3.47096774193548</v>
      </c>
      <c r="E18" s="17" t="n">
        <v>2690</v>
      </c>
      <c r="F18" s="15" t="n">
        <v>1395</v>
      </c>
      <c r="G18" s="15" t="n">
        <v>1295</v>
      </c>
      <c r="H18" s="21" t="n">
        <f aca="false">F18/G18*100</f>
        <v>107.722007722008</v>
      </c>
    </row>
    <row r="19" customFormat="false" ht="22.35" hidden="false" customHeight="true" outlineLevel="0" collapsed="false">
      <c r="A19" s="14" t="s">
        <v>80</v>
      </c>
      <c r="B19" s="15" t="n">
        <v>13</v>
      </c>
      <c r="C19" s="15" t="n">
        <v>799</v>
      </c>
      <c r="D19" s="16" t="n">
        <f aca="false">E19/C19</f>
        <v>2.39173967459324</v>
      </c>
      <c r="E19" s="17" t="n">
        <v>1911</v>
      </c>
      <c r="F19" s="15" t="n">
        <v>898</v>
      </c>
      <c r="G19" s="15" t="n">
        <v>1013</v>
      </c>
      <c r="H19" s="21" t="n">
        <f aca="false">F19/G19*100</f>
        <v>88.6475814412636</v>
      </c>
    </row>
    <row r="20" customFormat="false" ht="22.35" hidden="false" customHeight="true" outlineLevel="0" collapsed="false">
      <c r="A20" s="14" t="s">
        <v>81</v>
      </c>
      <c r="B20" s="15" t="n">
        <v>18</v>
      </c>
      <c r="C20" s="15" t="n">
        <v>867</v>
      </c>
      <c r="D20" s="16" t="n">
        <f aca="false">E20/C20</f>
        <v>3.44290657439446</v>
      </c>
      <c r="E20" s="17" t="n">
        <v>2985</v>
      </c>
      <c r="F20" s="15" t="n">
        <v>1545</v>
      </c>
      <c r="G20" s="15" t="n">
        <v>1440</v>
      </c>
      <c r="H20" s="21" t="n">
        <f aca="false">F20/G20*100</f>
        <v>107.291666666667</v>
      </c>
    </row>
    <row r="21" customFormat="false" ht="22.35" hidden="false" customHeight="true" outlineLevel="0" collapsed="false">
      <c r="A21" s="14" t="s">
        <v>82</v>
      </c>
      <c r="B21" s="15" t="n">
        <v>30</v>
      </c>
      <c r="C21" s="15" t="n">
        <v>1809</v>
      </c>
      <c r="D21" s="16" t="n">
        <f aca="false">E21/C21</f>
        <v>2.97954671088999</v>
      </c>
      <c r="E21" s="17" t="n">
        <v>5390</v>
      </c>
      <c r="F21" s="15" t="n">
        <v>2644</v>
      </c>
      <c r="G21" s="15" t="n">
        <v>2746</v>
      </c>
      <c r="H21" s="21" t="n">
        <f aca="false">F21/G21*100</f>
        <v>96.285506190823</v>
      </c>
    </row>
    <row r="22" customFormat="false" ht="22.35" hidden="false" customHeight="true" outlineLevel="0" collapsed="false">
      <c r="A22" s="14" t="s">
        <v>83</v>
      </c>
      <c r="B22" s="15" t="n">
        <v>29</v>
      </c>
      <c r="C22" s="15" t="n">
        <v>1400</v>
      </c>
      <c r="D22" s="16" t="n">
        <f aca="false">E22/C22</f>
        <v>3.05357142857143</v>
      </c>
      <c r="E22" s="17" t="n">
        <v>4275</v>
      </c>
      <c r="F22" s="15" t="n">
        <v>2092</v>
      </c>
      <c r="G22" s="15" t="n">
        <v>2183</v>
      </c>
      <c r="H22" s="21" t="n">
        <f aca="false">F22/G22*100</f>
        <v>95.831424644984</v>
      </c>
    </row>
    <row r="23" customFormat="false" ht="22.35" hidden="false" customHeight="true" outlineLevel="0" collapsed="false">
      <c r="A23" s="14" t="s">
        <v>84</v>
      </c>
      <c r="B23" s="15" t="n">
        <v>13</v>
      </c>
      <c r="C23" s="15" t="n">
        <v>242</v>
      </c>
      <c r="D23" s="16" t="n">
        <f aca="false">E23/C23</f>
        <v>2.07438016528926</v>
      </c>
      <c r="E23" s="17" t="n">
        <v>502</v>
      </c>
      <c r="F23" s="15" t="n">
        <v>268</v>
      </c>
      <c r="G23" s="15" t="n">
        <v>234</v>
      </c>
      <c r="H23" s="21" t="n">
        <f aca="false">F23/G23*100</f>
        <v>114.529914529915</v>
      </c>
    </row>
    <row r="24" customFormat="false" ht="22.35" hidden="false" customHeight="true" outlineLevel="0" collapsed="false">
      <c r="A24" s="14" t="s">
        <v>85</v>
      </c>
      <c r="B24" s="15" t="n">
        <v>23</v>
      </c>
      <c r="C24" s="15" t="n">
        <v>1331</v>
      </c>
      <c r="D24" s="16" t="n">
        <f aca="false">E24/C24</f>
        <v>3.01502629601803</v>
      </c>
      <c r="E24" s="17" t="n">
        <v>4013</v>
      </c>
      <c r="F24" s="15" t="n">
        <v>1980</v>
      </c>
      <c r="G24" s="15" t="n">
        <v>2033</v>
      </c>
      <c r="H24" s="21" t="n">
        <f aca="false">F24/G24*100</f>
        <v>97.3930152484014</v>
      </c>
    </row>
    <row r="25" customFormat="false" ht="22.35" hidden="false" customHeight="true" outlineLevel="0" collapsed="false">
      <c r="A25" s="14" t="s">
        <v>86</v>
      </c>
      <c r="B25" s="15" t="n">
        <v>14</v>
      </c>
      <c r="C25" s="15" t="n">
        <v>639</v>
      </c>
      <c r="D25" s="16" t="n">
        <f aca="false">E25/C25</f>
        <v>3.42566510172144</v>
      </c>
      <c r="E25" s="17" t="n">
        <v>2189</v>
      </c>
      <c r="F25" s="15" t="n">
        <v>1147</v>
      </c>
      <c r="G25" s="15" t="n">
        <v>1042</v>
      </c>
      <c r="H25" s="21" t="n">
        <f aca="false">F25/G25*100</f>
        <v>110.076775431862</v>
      </c>
    </row>
    <row r="26" customFormat="false" ht="22.35" hidden="false" customHeight="true" outlineLevel="0" collapsed="false">
      <c r="A26" s="14" t="s">
        <v>87</v>
      </c>
      <c r="B26" s="15" t="n">
        <v>34</v>
      </c>
      <c r="C26" s="15" t="n">
        <v>2163</v>
      </c>
      <c r="D26" s="16" t="n">
        <f aca="false">E26/C26</f>
        <v>2.73046694405918</v>
      </c>
      <c r="E26" s="17" t="n">
        <v>5906</v>
      </c>
      <c r="F26" s="15" t="n">
        <v>2871</v>
      </c>
      <c r="G26" s="15" t="n">
        <v>3035</v>
      </c>
      <c r="H26" s="21" t="n">
        <f aca="false">F26/G26*100</f>
        <v>94.5963756177924</v>
      </c>
    </row>
    <row r="27" customFormat="false" ht="22.35" hidden="false" customHeight="true" outlineLevel="0" collapsed="false">
      <c r="A27" s="14" t="s">
        <v>88</v>
      </c>
      <c r="B27" s="15" t="n">
        <v>17</v>
      </c>
      <c r="C27" s="15" t="n">
        <v>1346</v>
      </c>
      <c r="D27" s="16" t="n">
        <f aca="false">E27/C27</f>
        <v>2.31946508172363</v>
      </c>
      <c r="E27" s="17" t="n">
        <v>3122</v>
      </c>
      <c r="F27" s="15" t="n">
        <v>1674</v>
      </c>
      <c r="G27" s="15" t="n">
        <v>1448</v>
      </c>
      <c r="H27" s="21" t="n">
        <f aca="false">F27/G27*100</f>
        <v>115.60773480663</v>
      </c>
    </row>
    <row r="28" customFormat="false" ht="22.35" hidden="false" customHeight="true" outlineLevel="0" collapsed="false">
      <c r="A28" s="14" t="s">
        <v>89</v>
      </c>
      <c r="B28" s="15" t="n">
        <v>23</v>
      </c>
      <c r="C28" s="15" t="n">
        <v>1062</v>
      </c>
      <c r="D28" s="16" t="n">
        <f aca="false">E28/C28</f>
        <v>2.69868173258004</v>
      </c>
      <c r="E28" s="17" t="n">
        <v>2866</v>
      </c>
      <c r="F28" s="15" t="n">
        <v>1433</v>
      </c>
      <c r="G28" s="15" t="n">
        <v>1433</v>
      </c>
      <c r="H28" s="21" t="n">
        <f aca="false">F28/G28*100</f>
        <v>100</v>
      </c>
    </row>
    <row r="29" customFormat="false" ht="22.35" hidden="false" customHeight="true" outlineLevel="0" collapsed="false">
      <c r="A29" s="14" t="s">
        <v>90</v>
      </c>
      <c r="B29" s="15" t="n">
        <v>24</v>
      </c>
      <c r="C29" s="15" t="n">
        <v>1817</v>
      </c>
      <c r="D29" s="16" t="n">
        <f aca="false">E29/C29</f>
        <v>3.16730875068795</v>
      </c>
      <c r="E29" s="17" t="n">
        <v>5755</v>
      </c>
      <c r="F29" s="15" t="n">
        <v>2941</v>
      </c>
      <c r="G29" s="15" t="n">
        <v>2814</v>
      </c>
      <c r="H29" s="21" t="n">
        <f aca="false">F29/G29*100</f>
        <v>104.513148542999</v>
      </c>
    </row>
    <row r="30" customFormat="false" ht="22.35" hidden="false" customHeight="true" outlineLevel="0" collapsed="false">
      <c r="A30" s="14" t="s">
        <v>91</v>
      </c>
      <c r="B30" s="15" t="n">
        <v>18</v>
      </c>
      <c r="C30" s="15" t="n">
        <v>952</v>
      </c>
      <c r="D30" s="16" t="n">
        <f aca="false">E30/C30</f>
        <v>3.48739495798319</v>
      </c>
      <c r="E30" s="17" t="n">
        <v>3320</v>
      </c>
      <c r="F30" s="15" t="n">
        <v>1713</v>
      </c>
      <c r="G30" s="15" t="n">
        <v>1607</v>
      </c>
      <c r="H30" s="21" t="n">
        <f aca="false">F30/G30*100</f>
        <v>106.596141879278</v>
      </c>
    </row>
    <row r="31" customFormat="false" ht="22.35" hidden="false" customHeight="true" outlineLevel="0" collapsed="false">
      <c r="A31" s="14" t="s">
        <v>92</v>
      </c>
      <c r="B31" s="15" t="n">
        <v>10</v>
      </c>
      <c r="C31" s="15" t="n">
        <v>118</v>
      </c>
      <c r="D31" s="16" t="n">
        <f aca="false">E31/C31</f>
        <v>1.51694915254237</v>
      </c>
      <c r="E31" s="17" t="n">
        <v>179</v>
      </c>
      <c r="F31" s="15" t="n">
        <v>106</v>
      </c>
      <c r="G31" s="15" t="n">
        <v>73</v>
      </c>
      <c r="H31" s="21" t="n">
        <f aca="false">F31/G31*100</f>
        <v>145.205479452055</v>
      </c>
    </row>
    <row r="32" customFormat="false" ht="22.35" hidden="false" customHeight="true" outlineLevel="0" collapsed="false">
      <c r="A32" s="14" t="s">
        <v>93</v>
      </c>
      <c r="B32" s="15" t="n">
        <v>24</v>
      </c>
      <c r="C32" s="15" t="n">
        <v>1364</v>
      </c>
      <c r="D32" s="16" t="n">
        <f aca="false">E32/C32</f>
        <v>3.12243401759531</v>
      </c>
      <c r="E32" s="17" t="n">
        <v>4259</v>
      </c>
      <c r="F32" s="15" t="n">
        <v>2122</v>
      </c>
      <c r="G32" s="15" t="n">
        <v>2137</v>
      </c>
      <c r="H32" s="21" t="n">
        <f aca="false">F32/G32*100</f>
        <v>99.298081422555</v>
      </c>
    </row>
    <row r="33" customFormat="false" ht="22.35" hidden="false" customHeight="true" outlineLevel="0" collapsed="false">
      <c r="A33" s="14" t="s">
        <v>94</v>
      </c>
      <c r="B33" s="15" t="n">
        <v>23</v>
      </c>
      <c r="C33" s="15" t="n">
        <v>1281</v>
      </c>
      <c r="D33" s="16" t="n">
        <f aca="false">E33/C33</f>
        <v>2.7751756440281</v>
      </c>
      <c r="E33" s="17" t="n">
        <v>3555</v>
      </c>
      <c r="F33" s="15" t="n">
        <v>1735</v>
      </c>
      <c r="G33" s="15" t="n">
        <v>1820</v>
      </c>
      <c r="H33" s="21" t="n">
        <f aca="false">F33/G33*100</f>
        <v>95.3296703296703</v>
      </c>
    </row>
    <row r="34" customFormat="false" ht="22.35" hidden="false" customHeight="true" outlineLevel="0" collapsed="false">
      <c r="A34" s="14" t="s">
        <v>95</v>
      </c>
      <c r="B34" s="15" t="n">
        <v>16</v>
      </c>
      <c r="C34" s="15" t="n">
        <v>822</v>
      </c>
      <c r="D34" s="16" t="n">
        <f aca="false">E34/C34</f>
        <v>3.21897810218978</v>
      </c>
      <c r="E34" s="17" t="n">
        <v>2646</v>
      </c>
      <c r="F34" s="15" t="n">
        <v>1361</v>
      </c>
      <c r="G34" s="15" t="n">
        <v>1285</v>
      </c>
      <c r="H34" s="21" t="n">
        <f aca="false">F34/G34*100</f>
        <v>105.91439688716</v>
      </c>
    </row>
    <row r="35" customFormat="false" ht="22.35" hidden="false" customHeight="true" outlineLevel="0" collapsed="false">
      <c r="A35" s="14" t="s">
        <v>96</v>
      </c>
      <c r="B35" s="15" t="n">
        <v>12</v>
      </c>
      <c r="C35" s="15" t="n">
        <v>748</v>
      </c>
      <c r="D35" s="16" t="n">
        <f aca="false">E35/C35</f>
        <v>3.13502673796791</v>
      </c>
      <c r="E35" s="17" t="n">
        <v>2345</v>
      </c>
      <c r="F35" s="15" t="n">
        <v>1230</v>
      </c>
      <c r="G35" s="15" t="n">
        <v>1115</v>
      </c>
      <c r="H35" s="21" t="n">
        <f aca="false">F35/G35*100</f>
        <v>110.313901345291</v>
      </c>
    </row>
    <row r="36" customFormat="false" ht="22.35" hidden="false" customHeight="true" outlineLevel="0" collapsed="false">
      <c r="A36" s="14" t="s">
        <v>97</v>
      </c>
      <c r="B36" s="15" t="n">
        <v>16</v>
      </c>
      <c r="C36" s="15" t="n">
        <v>524</v>
      </c>
      <c r="D36" s="16" t="n">
        <f aca="false">E36/C36</f>
        <v>2.8969465648855</v>
      </c>
      <c r="E36" s="17" t="n">
        <v>1518</v>
      </c>
      <c r="F36" s="15" t="n">
        <v>814</v>
      </c>
      <c r="G36" s="15" t="n">
        <v>704</v>
      </c>
      <c r="H36" s="21" t="n">
        <f aca="false">F36/G36*100</f>
        <v>115.625</v>
      </c>
    </row>
    <row r="37" customFormat="false" ht="22.35" hidden="false" customHeight="true" outlineLevel="0" collapsed="false">
      <c r="A37" s="14" t="s">
        <v>98</v>
      </c>
      <c r="B37" s="15" t="n">
        <v>33</v>
      </c>
      <c r="C37" s="15" t="n">
        <v>2453</v>
      </c>
      <c r="D37" s="16" t="n">
        <f aca="false">E37/C37</f>
        <v>2.77986139421117</v>
      </c>
      <c r="E37" s="17" t="n">
        <v>6819</v>
      </c>
      <c r="F37" s="15" t="n">
        <v>3339</v>
      </c>
      <c r="G37" s="15" t="n">
        <v>3480</v>
      </c>
      <c r="H37" s="21" t="n">
        <f aca="false">F37/G37*100</f>
        <v>95.948275862069</v>
      </c>
    </row>
    <row r="38" customFormat="false" ht="22.35" hidden="false" customHeight="true" outlineLevel="0" collapsed="false">
      <c r="A38" s="14" t="s">
        <v>99</v>
      </c>
      <c r="B38" s="15" t="n">
        <v>20</v>
      </c>
      <c r="C38" s="15" t="n">
        <v>1894</v>
      </c>
      <c r="D38" s="16" t="n">
        <f aca="false">E38/C38</f>
        <v>1.94033790918691</v>
      </c>
      <c r="E38" s="17" t="n">
        <v>3675</v>
      </c>
      <c r="F38" s="15" t="n">
        <v>1756</v>
      </c>
      <c r="G38" s="15" t="n">
        <v>1919</v>
      </c>
      <c r="H38" s="21" t="n">
        <f aca="false">F38/G38*100</f>
        <v>91.5059927045336</v>
      </c>
    </row>
    <row r="39" customFormat="false" ht="22.35" hidden="false" customHeight="true" outlineLevel="0" collapsed="false">
      <c r="A39" s="14" t="s">
        <v>100</v>
      </c>
      <c r="B39" s="15" t="n">
        <v>22</v>
      </c>
      <c r="C39" s="15" t="n">
        <v>1091</v>
      </c>
      <c r="D39" s="16" t="n">
        <f aca="false">E39/C39</f>
        <v>2.43721356553621</v>
      </c>
      <c r="E39" s="17" t="n">
        <v>2659</v>
      </c>
      <c r="F39" s="15" t="n">
        <v>1299</v>
      </c>
      <c r="G39" s="15" t="n">
        <v>1360</v>
      </c>
      <c r="H39" s="21" t="n">
        <f aca="false">F39/G39*100</f>
        <v>95.5147058823529</v>
      </c>
    </row>
    <row r="40" customFormat="false" ht="22.35" hidden="false" customHeight="true" outlineLevel="0" collapsed="false">
      <c r="A40" s="14" t="s">
        <v>101</v>
      </c>
      <c r="B40" s="15" t="n">
        <v>24</v>
      </c>
      <c r="C40" s="15" t="n">
        <v>1228</v>
      </c>
      <c r="D40" s="16" t="n">
        <f aca="false">E40/C40</f>
        <v>2.64902280130293</v>
      </c>
      <c r="E40" s="17" t="n">
        <v>3253</v>
      </c>
      <c r="F40" s="15" t="n">
        <v>1580</v>
      </c>
      <c r="G40" s="15" t="n">
        <v>1673</v>
      </c>
      <c r="H40" s="21" t="n">
        <f aca="false">F40/G40*100</f>
        <v>94.4411237298267</v>
      </c>
    </row>
    <row r="41" customFormat="false" ht="22.35" hidden="false" customHeight="true" outlineLevel="0" collapsed="false">
      <c r="A41" s="14" t="s">
        <v>102</v>
      </c>
      <c r="B41" s="15" t="n">
        <v>20</v>
      </c>
      <c r="C41" s="15" t="n">
        <v>696</v>
      </c>
      <c r="D41" s="16" t="n">
        <f aca="false">E41/C41</f>
        <v>2.81034482758621</v>
      </c>
      <c r="E41" s="17" t="n">
        <v>1956</v>
      </c>
      <c r="F41" s="15" t="n">
        <v>963</v>
      </c>
      <c r="G41" s="15" t="n">
        <v>993</v>
      </c>
      <c r="H41" s="21" t="n">
        <f aca="false">F41/G41*100</f>
        <v>96.9788519637462</v>
      </c>
    </row>
    <row r="42" customFormat="false" ht="22.35" hidden="false" customHeight="true" outlineLevel="0" collapsed="false">
      <c r="A42" s="14" t="s">
        <v>103</v>
      </c>
      <c r="B42" s="15" t="n">
        <v>27</v>
      </c>
      <c r="C42" s="15" t="n">
        <v>970</v>
      </c>
      <c r="D42" s="16" t="n">
        <f aca="false">E42/C42</f>
        <v>2.77319587628866</v>
      </c>
      <c r="E42" s="17" t="n">
        <v>2690</v>
      </c>
      <c r="F42" s="15" t="n">
        <v>1330</v>
      </c>
      <c r="G42" s="15" t="n">
        <v>1360</v>
      </c>
      <c r="H42" s="21" t="n">
        <f aca="false">F42/G42*100</f>
        <v>97.7941176470588</v>
      </c>
    </row>
    <row r="43" customFormat="false" ht="22.35" hidden="false" customHeight="true" outlineLevel="0" collapsed="false">
      <c r="A43" s="14" t="s">
        <v>104</v>
      </c>
      <c r="B43" s="15" t="n">
        <v>14</v>
      </c>
      <c r="C43" s="15" t="n">
        <v>665</v>
      </c>
      <c r="D43" s="16" t="n">
        <f aca="false">E43/C43</f>
        <v>3.60751879699248</v>
      </c>
      <c r="E43" s="17" t="n">
        <v>2399</v>
      </c>
      <c r="F43" s="15" t="n">
        <v>1239</v>
      </c>
      <c r="G43" s="15" t="n">
        <v>1160</v>
      </c>
      <c r="H43" s="21" t="n">
        <f aca="false">F43/G43*100</f>
        <v>106.810344827586</v>
      </c>
    </row>
    <row r="44" customFormat="false" ht="22.35" hidden="false" customHeight="true" outlineLevel="0" collapsed="false">
      <c r="A44" s="14" t="s">
        <v>105</v>
      </c>
      <c r="B44" s="15" t="n">
        <v>21</v>
      </c>
      <c r="C44" s="15" t="n">
        <v>705</v>
      </c>
      <c r="D44" s="16" t="n">
        <f aca="false">E44/C44</f>
        <v>2.97446808510638</v>
      </c>
      <c r="E44" s="17" t="n">
        <v>2097</v>
      </c>
      <c r="F44" s="15" t="n">
        <v>1095</v>
      </c>
      <c r="G44" s="15" t="n">
        <v>1002</v>
      </c>
      <c r="H44" s="21" t="n">
        <f aca="false">F44/G44*100</f>
        <v>109.281437125749</v>
      </c>
    </row>
    <row r="45" s="26" customFormat="true" ht="3.05" hidden="false" customHeight="true" outlineLevel="0" collapsed="false">
      <c r="A45" s="22"/>
      <c r="B45" s="23"/>
      <c r="C45" s="23"/>
      <c r="D45" s="23"/>
      <c r="E45" s="23"/>
      <c r="F45" s="23"/>
      <c r="G45" s="23"/>
      <c r="H45" s="24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</row>
    <row r="46" s="25" customFormat="true" ht="18" hidden="false" customHeight="true" outlineLevel="0" collapsed="false">
      <c r="A46" s="27" t="s">
        <v>53</v>
      </c>
      <c r="B46" s="28"/>
      <c r="C46" s="28"/>
      <c r="D46" s="28"/>
      <c r="E46" s="28"/>
      <c r="F46" s="28"/>
      <c r="G46" s="29" t="s">
        <v>63</v>
      </c>
      <c r="H46" s="30"/>
      <c r="I46" s="31"/>
    </row>
    <row r="47" customFormat="false" ht="16.3" hidden="false" customHeight="true" outlineLevel="0" collapsed="false">
      <c r="A47" s="32" t="s">
        <v>55</v>
      </c>
    </row>
    <row r="48" customFormat="false" ht="16.15" hidden="false" customHeight="false" outlineLevel="0" collapsed="false">
      <c r="A48" s="33" t="s">
        <v>56</v>
      </c>
    </row>
  </sheetData>
  <mergeCells count="6">
    <mergeCell ref="A1:H1"/>
    <mergeCell ref="G2:H2"/>
    <mergeCell ref="A3:A4"/>
    <mergeCell ref="B3:B4"/>
    <mergeCell ref="C3:C4"/>
    <mergeCell ref="E3:G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H1"/>
    </sheetView>
  </sheetViews>
  <sheetFormatPr defaultColWidth="8.890625" defaultRowHeight="16.15" zeroHeight="false" outlineLevelRow="0" outlineLevelCol="0"/>
  <cols>
    <col collapsed="false" customWidth="true" hidden="false" outlineLevel="0" max="1" min="1" style="1" width="11.79"/>
    <col collapsed="false" customWidth="true" hidden="false" outlineLevel="0" max="8" min="2" style="1" width="19.69"/>
    <col collapsed="false" customWidth="false" hidden="false" outlineLevel="0" max="257" min="9" style="1" width="8.89"/>
  </cols>
  <sheetData>
    <row r="1" customFormat="false" ht="2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45" hidden="false" customHeight="true" outlineLevel="0" collapsed="false">
      <c r="B2" s="3"/>
      <c r="C2" s="4" t="s">
        <v>1</v>
      </c>
      <c r="D2" s="5" t="s">
        <v>106</v>
      </c>
      <c r="E2" s="3"/>
      <c r="F2" s="3"/>
      <c r="G2" s="6" t="s">
        <v>3</v>
      </c>
      <c r="H2" s="6"/>
    </row>
    <row r="3" customFormat="false" ht="25.2" hidden="false" customHeight="true" outlineLevel="0" collapsed="false">
      <c r="A3" s="7" t="s">
        <v>4</v>
      </c>
      <c r="B3" s="8" t="s">
        <v>5</v>
      </c>
      <c r="C3" s="8" t="s">
        <v>6</v>
      </c>
      <c r="D3" s="9" t="s">
        <v>7</v>
      </c>
      <c r="E3" s="10" t="s">
        <v>8</v>
      </c>
      <c r="F3" s="10"/>
      <c r="G3" s="10"/>
      <c r="H3" s="11" t="s">
        <v>9</v>
      </c>
    </row>
    <row r="4" customFormat="false" ht="22.35" hidden="false" customHeight="true" outlineLevel="0" collapsed="false">
      <c r="A4" s="7"/>
      <c r="B4" s="8"/>
      <c r="C4" s="8"/>
      <c r="D4" s="12" t="s">
        <v>10</v>
      </c>
      <c r="E4" s="8" t="s">
        <v>11</v>
      </c>
      <c r="F4" s="8" t="s">
        <v>12</v>
      </c>
      <c r="G4" s="10" t="s">
        <v>13</v>
      </c>
      <c r="H4" s="13" t="s">
        <v>14</v>
      </c>
    </row>
    <row r="5" customFormat="false" ht="22.35" hidden="false" customHeight="true" outlineLevel="0" collapsed="false">
      <c r="A5" s="14" t="s">
        <v>58</v>
      </c>
      <c r="B5" s="15" t="n">
        <v>845</v>
      </c>
      <c r="C5" s="15" t="n">
        <v>44122</v>
      </c>
      <c r="D5" s="16" t="n">
        <f aca="false">E5/C5</f>
        <v>2.85612619554871</v>
      </c>
      <c r="E5" s="17" t="n">
        <v>126018</v>
      </c>
      <c r="F5" s="15" t="n">
        <v>63011</v>
      </c>
      <c r="G5" s="15" t="n">
        <v>63007</v>
      </c>
      <c r="H5" s="21" t="n">
        <f aca="false">F5/G5*100</f>
        <v>100.00634850096</v>
      </c>
    </row>
    <row r="6" customFormat="false" ht="22.35" hidden="false" customHeight="true" outlineLevel="0" collapsed="false">
      <c r="A6" s="14" t="s">
        <v>67</v>
      </c>
      <c r="B6" s="15" t="n">
        <v>10</v>
      </c>
      <c r="C6" s="15" t="n">
        <v>368</v>
      </c>
      <c r="D6" s="16" t="n">
        <f aca="false">E6/C6</f>
        <v>2.55978260869565</v>
      </c>
      <c r="E6" s="17" t="n">
        <v>942</v>
      </c>
      <c r="F6" s="15" t="n">
        <v>460</v>
      </c>
      <c r="G6" s="15" t="n">
        <v>482</v>
      </c>
      <c r="H6" s="21" t="n">
        <f aca="false">F6/G6*100</f>
        <v>95.4356846473029</v>
      </c>
    </row>
    <row r="7" customFormat="false" ht="22.35" hidden="false" customHeight="true" outlineLevel="0" collapsed="false">
      <c r="A7" s="14" t="s">
        <v>68</v>
      </c>
      <c r="B7" s="15" t="n">
        <v>39</v>
      </c>
      <c r="C7" s="15" t="n">
        <v>1903</v>
      </c>
      <c r="D7" s="16" t="n">
        <f aca="false">E7/C7</f>
        <v>2.77982133473463</v>
      </c>
      <c r="E7" s="17" t="n">
        <v>5290</v>
      </c>
      <c r="F7" s="15" t="n">
        <v>2631</v>
      </c>
      <c r="G7" s="15" t="n">
        <v>2659</v>
      </c>
      <c r="H7" s="21" t="n">
        <f aca="false">F7/G7*100</f>
        <v>98.94697254607</v>
      </c>
    </row>
    <row r="8" customFormat="false" ht="22.35" hidden="false" customHeight="true" outlineLevel="0" collapsed="false">
      <c r="A8" s="14" t="s">
        <v>69</v>
      </c>
      <c r="B8" s="15" t="n">
        <v>20</v>
      </c>
      <c r="C8" s="15" t="n">
        <v>1072</v>
      </c>
      <c r="D8" s="16" t="n">
        <f aca="false">E8/C8</f>
        <v>2.38059701492537</v>
      </c>
      <c r="E8" s="17" t="n">
        <v>2552</v>
      </c>
      <c r="F8" s="15" t="n">
        <v>1222</v>
      </c>
      <c r="G8" s="15" t="n">
        <v>1330</v>
      </c>
      <c r="H8" s="21" t="n">
        <f aca="false">F8/G8*100</f>
        <v>91.8796992481203</v>
      </c>
    </row>
    <row r="9" customFormat="false" ht="22.35" hidden="false" customHeight="true" outlineLevel="0" collapsed="false">
      <c r="A9" s="14" t="s">
        <v>70</v>
      </c>
      <c r="B9" s="15" t="n">
        <v>24</v>
      </c>
      <c r="C9" s="15" t="n">
        <v>1455</v>
      </c>
      <c r="D9" s="16" t="n">
        <f aca="false">E9/C9</f>
        <v>2.70378006872852</v>
      </c>
      <c r="E9" s="17" t="n">
        <v>3934</v>
      </c>
      <c r="F9" s="15" t="n">
        <v>1967</v>
      </c>
      <c r="G9" s="15" t="n">
        <v>1967</v>
      </c>
      <c r="H9" s="21" t="n">
        <f aca="false">F9/G9*100</f>
        <v>100</v>
      </c>
    </row>
    <row r="10" customFormat="false" ht="22.35" hidden="false" customHeight="true" outlineLevel="0" collapsed="false">
      <c r="A10" s="14" t="s">
        <v>71</v>
      </c>
      <c r="B10" s="15" t="n">
        <v>28</v>
      </c>
      <c r="C10" s="15" t="n">
        <v>2006</v>
      </c>
      <c r="D10" s="16" t="n">
        <f aca="false">E10/C10</f>
        <v>2.89830508474576</v>
      </c>
      <c r="E10" s="17" t="n">
        <v>5814</v>
      </c>
      <c r="F10" s="15" t="n">
        <v>2789</v>
      </c>
      <c r="G10" s="15" t="n">
        <v>3025</v>
      </c>
      <c r="H10" s="21" t="n">
        <f aca="false">F10/G10*100</f>
        <v>92.198347107438</v>
      </c>
    </row>
    <row r="11" customFormat="false" ht="22.35" hidden="false" customHeight="true" outlineLevel="0" collapsed="false">
      <c r="A11" s="14" t="s">
        <v>72</v>
      </c>
      <c r="B11" s="15" t="n">
        <v>28</v>
      </c>
      <c r="C11" s="15" t="n">
        <v>1310</v>
      </c>
      <c r="D11" s="16" t="n">
        <f aca="false">E11/C11</f>
        <v>3.00916030534351</v>
      </c>
      <c r="E11" s="17" t="n">
        <v>3942</v>
      </c>
      <c r="F11" s="15" t="n">
        <v>1906</v>
      </c>
      <c r="G11" s="15" t="n">
        <v>2036</v>
      </c>
      <c r="H11" s="21" t="n">
        <f aca="false">F11/G11*100</f>
        <v>93.614931237721</v>
      </c>
    </row>
    <row r="12" customFormat="false" ht="22.35" hidden="false" customHeight="true" outlineLevel="0" collapsed="false">
      <c r="A12" s="14" t="s">
        <v>73</v>
      </c>
      <c r="B12" s="15" t="n">
        <v>16</v>
      </c>
      <c r="C12" s="15" t="n">
        <v>835</v>
      </c>
      <c r="D12" s="16" t="n">
        <f aca="false">E12/C12</f>
        <v>2.83592814371257</v>
      </c>
      <c r="E12" s="17" t="n">
        <v>2368</v>
      </c>
      <c r="F12" s="15" t="n">
        <v>1231</v>
      </c>
      <c r="G12" s="15" t="n">
        <v>1137</v>
      </c>
      <c r="H12" s="21" t="n">
        <f aca="false">F12/G12*100</f>
        <v>108.267370272647</v>
      </c>
    </row>
    <row r="13" customFormat="false" ht="22.35" hidden="false" customHeight="true" outlineLevel="0" collapsed="false">
      <c r="A13" s="14" t="s">
        <v>74</v>
      </c>
      <c r="B13" s="15" t="n">
        <v>23</v>
      </c>
      <c r="C13" s="15" t="n">
        <v>675</v>
      </c>
      <c r="D13" s="16" t="n">
        <f aca="false">E13/C13</f>
        <v>3.27555555555556</v>
      </c>
      <c r="E13" s="17" t="n">
        <v>2211</v>
      </c>
      <c r="F13" s="15" t="n">
        <v>1194</v>
      </c>
      <c r="G13" s="15" t="n">
        <v>1017</v>
      </c>
      <c r="H13" s="21" t="n">
        <f aca="false">F13/G13*100</f>
        <v>117.40412979351</v>
      </c>
    </row>
    <row r="14" customFormat="false" ht="22.35" hidden="false" customHeight="true" outlineLevel="0" collapsed="false">
      <c r="A14" s="14" t="s">
        <v>75</v>
      </c>
      <c r="B14" s="15" t="n">
        <v>26</v>
      </c>
      <c r="C14" s="15" t="n">
        <v>1396</v>
      </c>
      <c r="D14" s="16" t="n">
        <f aca="false">E14/C14</f>
        <v>2.7714899713467</v>
      </c>
      <c r="E14" s="17" t="n">
        <v>3869</v>
      </c>
      <c r="F14" s="15" t="n">
        <v>1898</v>
      </c>
      <c r="G14" s="15" t="n">
        <v>1971</v>
      </c>
      <c r="H14" s="21" t="n">
        <f aca="false">F14/G14*100</f>
        <v>96.2962962962963</v>
      </c>
    </row>
    <row r="15" customFormat="false" ht="22.35" hidden="false" customHeight="true" outlineLevel="0" collapsed="false">
      <c r="A15" s="14" t="s">
        <v>76</v>
      </c>
      <c r="B15" s="15" t="n">
        <v>20</v>
      </c>
      <c r="C15" s="15" t="n">
        <v>713</v>
      </c>
      <c r="D15" s="16" t="n">
        <f aca="false">E15/C15</f>
        <v>3.04908835904628</v>
      </c>
      <c r="E15" s="17" t="n">
        <v>2174</v>
      </c>
      <c r="F15" s="15" t="n">
        <v>1126</v>
      </c>
      <c r="G15" s="15" t="n">
        <v>1048</v>
      </c>
      <c r="H15" s="21" t="n">
        <f aca="false">F15/G15*100</f>
        <v>107.442748091603</v>
      </c>
    </row>
    <row r="16" customFormat="false" ht="22.35" hidden="false" customHeight="true" outlineLevel="0" collapsed="false">
      <c r="A16" s="14" t="s">
        <v>77</v>
      </c>
      <c r="B16" s="15" t="n">
        <v>36</v>
      </c>
      <c r="C16" s="15" t="n">
        <v>1795</v>
      </c>
      <c r="D16" s="16" t="n">
        <f aca="false">E16/C16</f>
        <v>2.75431754874652</v>
      </c>
      <c r="E16" s="17" t="n">
        <v>4944</v>
      </c>
      <c r="F16" s="15" t="n">
        <v>2441</v>
      </c>
      <c r="G16" s="15" t="n">
        <v>2503</v>
      </c>
      <c r="H16" s="21" t="n">
        <f aca="false">F16/G16*100</f>
        <v>97.5229724330803</v>
      </c>
    </row>
    <row r="17" customFormat="false" ht="22.35" hidden="false" customHeight="true" outlineLevel="0" collapsed="false">
      <c r="A17" s="14" t="s">
        <v>78</v>
      </c>
      <c r="B17" s="15" t="n">
        <v>20</v>
      </c>
      <c r="C17" s="15" t="n">
        <v>1003</v>
      </c>
      <c r="D17" s="16" t="n">
        <f aca="false">E17/C17</f>
        <v>2.79760717846461</v>
      </c>
      <c r="E17" s="17" t="n">
        <v>2806</v>
      </c>
      <c r="F17" s="15" t="n">
        <v>1382</v>
      </c>
      <c r="G17" s="15" t="n">
        <v>1424</v>
      </c>
      <c r="H17" s="21" t="n">
        <f aca="false">F17/G17*100</f>
        <v>97.0505617977528</v>
      </c>
    </row>
    <row r="18" customFormat="false" ht="22.35" hidden="false" customHeight="true" outlineLevel="0" collapsed="false">
      <c r="A18" s="14" t="s">
        <v>79</v>
      </c>
      <c r="B18" s="15" t="n">
        <v>17</v>
      </c>
      <c r="C18" s="15" t="n">
        <v>773</v>
      </c>
      <c r="D18" s="16" t="n">
        <f aca="false">E18/C18</f>
        <v>3.5006468305304</v>
      </c>
      <c r="E18" s="17" t="n">
        <v>2706</v>
      </c>
      <c r="F18" s="15" t="n">
        <v>1403</v>
      </c>
      <c r="G18" s="15" t="n">
        <v>1303</v>
      </c>
      <c r="H18" s="21" t="n">
        <f aca="false">F18/G18*100</f>
        <v>107.674597083653</v>
      </c>
    </row>
    <row r="19" customFormat="false" ht="22.35" hidden="false" customHeight="true" outlineLevel="0" collapsed="false">
      <c r="A19" s="14" t="s">
        <v>80</v>
      </c>
      <c r="B19" s="15" t="n">
        <v>13</v>
      </c>
      <c r="C19" s="15" t="n">
        <v>785</v>
      </c>
      <c r="D19" s="16" t="n">
        <f aca="false">E19/C19</f>
        <v>2.38980891719745</v>
      </c>
      <c r="E19" s="17" t="n">
        <v>1876</v>
      </c>
      <c r="F19" s="15" t="n">
        <v>888</v>
      </c>
      <c r="G19" s="15" t="n">
        <v>988</v>
      </c>
      <c r="H19" s="21" t="n">
        <f aca="false">F19/G19*100</f>
        <v>89.8785425101215</v>
      </c>
    </row>
    <row r="20" customFormat="false" ht="22.35" hidden="false" customHeight="true" outlineLevel="0" collapsed="false">
      <c r="A20" s="14" t="s">
        <v>81</v>
      </c>
      <c r="B20" s="15" t="n">
        <v>18</v>
      </c>
      <c r="C20" s="15" t="n">
        <v>854</v>
      </c>
      <c r="D20" s="16" t="n">
        <f aca="false">E20/C20</f>
        <v>3.45081967213115</v>
      </c>
      <c r="E20" s="17" t="n">
        <v>2947</v>
      </c>
      <c r="F20" s="15" t="n">
        <v>1532</v>
      </c>
      <c r="G20" s="15" t="n">
        <v>1415</v>
      </c>
      <c r="H20" s="21" t="n">
        <f aca="false">F20/G20*100</f>
        <v>108.268551236749</v>
      </c>
    </row>
    <row r="21" customFormat="false" ht="22.35" hidden="false" customHeight="true" outlineLevel="0" collapsed="false">
      <c r="A21" s="14" t="s">
        <v>82</v>
      </c>
      <c r="B21" s="15" t="n">
        <v>30</v>
      </c>
      <c r="C21" s="15" t="n">
        <v>1811</v>
      </c>
      <c r="D21" s="16" t="n">
        <f aca="false">E21/C21</f>
        <v>3.01049144119271</v>
      </c>
      <c r="E21" s="17" t="n">
        <v>5452</v>
      </c>
      <c r="F21" s="15" t="n">
        <v>2671</v>
      </c>
      <c r="G21" s="15" t="n">
        <v>2781</v>
      </c>
      <c r="H21" s="21" t="n">
        <f aca="false">F21/G21*100</f>
        <v>96.044588277598</v>
      </c>
    </row>
    <row r="22" customFormat="false" ht="22.35" hidden="false" customHeight="true" outlineLevel="0" collapsed="false">
      <c r="A22" s="14" t="s">
        <v>83</v>
      </c>
      <c r="B22" s="15" t="n">
        <v>29</v>
      </c>
      <c r="C22" s="15" t="n">
        <v>1389</v>
      </c>
      <c r="D22" s="16" t="n">
        <f aca="false">E22/C22</f>
        <v>3.1317494600432</v>
      </c>
      <c r="E22" s="17" t="n">
        <v>4350</v>
      </c>
      <c r="F22" s="15" t="n">
        <v>2118</v>
      </c>
      <c r="G22" s="15" t="n">
        <v>2232</v>
      </c>
      <c r="H22" s="21" t="n">
        <f aca="false">F22/G22*100</f>
        <v>94.8924731182796</v>
      </c>
    </row>
    <row r="23" customFormat="false" ht="22.35" hidden="false" customHeight="true" outlineLevel="0" collapsed="false">
      <c r="A23" s="14" t="s">
        <v>84</v>
      </c>
      <c r="B23" s="15" t="n">
        <v>13</v>
      </c>
      <c r="C23" s="15" t="n">
        <v>238</v>
      </c>
      <c r="D23" s="16" t="n">
        <f aca="false">E23/C23</f>
        <v>2.13025210084034</v>
      </c>
      <c r="E23" s="17" t="n">
        <v>507</v>
      </c>
      <c r="F23" s="15" t="n">
        <v>275</v>
      </c>
      <c r="G23" s="15" t="n">
        <v>232</v>
      </c>
      <c r="H23" s="21" t="n">
        <f aca="false">F23/G23*100</f>
        <v>118.534482758621</v>
      </c>
    </row>
    <row r="24" customFormat="false" ht="22.35" hidden="false" customHeight="true" outlineLevel="0" collapsed="false">
      <c r="A24" s="14" t="s">
        <v>85</v>
      </c>
      <c r="B24" s="15" t="n">
        <v>23</v>
      </c>
      <c r="C24" s="15" t="n">
        <v>1322</v>
      </c>
      <c r="D24" s="16" t="n">
        <f aca="false">E24/C24</f>
        <v>3.03403933434191</v>
      </c>
      <c r="E24" s="17" t="n">
        <v>4011</v>
      </c>
      <c r="F24" s="15" t="n">
        <v>1985</v>
      </c>
      <c r="G24" s="15" t="n">
        <v>2026</v>
      </c>
      <c r="H24" s="21" t="n">
        <f aca="false">F24/G24*100</f>
        <v>97.9763079960513</v>
      </c>
    </row>
    <row r="25" customFormat="false" ht="22.35" hidden="false" customHeight="true" outlineLevel="0" collapsed="false">
      <c r="A25" s="14" t="s">
        <v>86</v>
      </c>
      <c r="B25" s="15" t="n">
        <v>14</v>
      </c>
      <c r="C25" s="15" t="n">
        <v>648</v>
      </c>
      <c r="D25" s="16" t="n">
        <f aca="false">E25/C25</f>
        <v>3.41820987654321</v>
      </c>
      <c r="E25" s="17" t="n">
        <v>2215</v>
      </c>
      <c r="F25" s="15" t="n">
        <v>1171</v>
      </c>
      <c r="G25" s="15" t="n">
        <v>1044</v>
      </c>
      <c r="H25" s="21" t="n">
        <f aca="false">F25/G25*100</f>
        <v>112.164750957854</v>
      </c>
    </row>
    <row r="26" customFormat="false" ht="22.35" hidden="false" customHeight="true" outlineLevel="0" collapsed="false">
      <c r="A26" s="14" t="s">
        <v>87</v>
      </c>
      <c r="B26" s="15" t="n">
        <v>34</v>
      </c>
      <c r="C26" s="15" t="n">
        <v>2151</v>
      </c>
      <c r="D26" s="16" t="n">
        <f aca="false">E26/C26</f>
        <v>2.74291027429103</v>
      </c>
      <c r="E26" s="17" t="n">
        <v>5900</v>
      </c>
      <c r="F26" s="15" t="n">
        <v>2875</v>
      </c>
      <c r="G26" s="15" t="n">
        <v>3025</v>
      </c>
      <c r="H26" s="21" t="n">
        <f aca="false">F26/G26*100</f>
        <v>95.0413223140496</v>
      </c>
    </row>
    <row r="27" customFormat="false" ht="22.35" hidden="false" customHeight="true" outlineLevel="0" collapsed="false">
      <c r="A27" s="14" t="s">
        <v>88</v>
      </c>
      <c r="B27" s="15" t="n">
        <v>17</v>
      </c>
      <c r="C27" s="15" t="n">
        <v>1354</v>
      </c>
      <c r="D27" s="16" t="n">
        <f aca="false">E27/C27</f>
        <v>2.31610044313146</v>
      </c>
      <c r="E27" s="17" t="n">
        <v>3136</v>
      </c>
      <c r="F27" s="15" t="n">
        <v>1681</v>
      </c>
      <c r="G27" s="15" t="n">
        <v>1455</v>
      </c>
      <c r="H27" s="21" t="n">
        <f aca="false">F27/G27*100</f>
        <v>115.53264604811</v>
      </c>
    </row>
    <row r="28" customFormat="false" ht="22.35" hidden="false" customHeight="true" outlineLevel="0" collapsed="false">
      <c r="A28" s="14" t="s">
        <v>89</v>
      </c>
      <c r="B28" s="15" t="n">
        <v>23</v>
      </c>
      <c r="C28" s="15" t="n">
        <v>1059</v>
      </c>
      <c r="D28" s="16" t="n">
        <f aca="false">E28/C28</f>
        <v>2.73559962228517</v>
      </c>
      <c r="E28" s="17" t="n">
        <v>2897</v>
      </c>
      <c r="F28" s="15" t="n">
        <v>1445</v>
      </c>
      <c r="G28" s="15" t="n">
        <v>1452</v>
      </c>
      <c r="H28" s="21" t="n">
        <f aca="false">F28/G28*100</f>
        <v>99.5179063360882</v>
      </c>
    </row>
    <row r="29" customFormat="false" ht="22.35" hidden="false" customHeight="true" outlineLevel="0" collapsed="false">
      <c r="A29" s="14" t="s">
        <v>90</v>
      </c>
      <c r="B29" s="15" t="n">
        <v>24</v>
      </c>
      <c r="C29" s="15" t="n">
        <v>1786</v>
      </c>
      <c r="D29" s="16" t="n">
        <f aca="false">E29/C29</f>
        <v>3.18533034714446</v>
      </c>
      <c r="E29" s="17" t="n">
        <v>5689</v>
      </c>
      <c r="F29" s="15" t="n">
        <v>2912</v>
      </c>
      <c r="G29" s="15" t="n">
        <v>2777</v>
      </c>
      <c r="H29" s="21" t="n">
        <f aca="false">F29/G29*100</f>
        <v>104.861361181131</v>
      </c>
    </row>
    <row r="30" customFormat="false" ht="22.35" hidden="false" customHeight="true" outlineLevel="0" collapsed="false">
      <c r="A30" s="14" t="s">
        <v>91</v>
      </c>
      <c r="B30" s="15" t="n">
        <v>18</v>
      </c>
      <c r="C30" s="15" t="n">
        <v>954</v>
      </c>
      <c r="D30" s="16" t="n">
        <f aca="false">E30/C30</f>
        <v>3.5461215932914</v>
      </c>
      <c r="E30" s="17" t="n">
        <v>3383</v>
      </c>
      <c r="F30" s="15" t="n">
        <v>1747</v>
      </c>
      <c r="G30" s="15" t="n">
        <v>1636</v>
      </c>
      <c r="H30" s="21" t="n">
        <f aca="false">F30/G30*100</f>
        <v>106.784841075795</v>
      </c>
    </row>
    <row r="31" customFormat="false" ht="22.35" hidden="false" customHeight="true" outlineLevel="0" collapsed="false">
      <c r="A31" s="14" t="s">
        <v>92</v>
      </c>
      <c r="B31" s="15" t="n">
        <v>10</v>
      </c>
      <c r="C31" s="15" t="n">
        <v>126</v>
      </c>
      <c r="D31" s="16" t="n">
        <f aca="false">E31/C31</f>
        <v>1.47619047619048</v>
      </c>
      <c r="E31" s="17" t="n">
        <v>186</v>
      </c>
      <c r="F31" s="15" t="n">
        <v>119</v>
      </c>
      <c r="G31" s="15" t="n">
        <v>67</v>
      </c>
      <c r="H31" s="21" t="n">
        <f aca="false">F31/G31*100</f>
        <v>177.611940298507</v>
      </c>
    </row>
    <row r="32" customFormat="false" ht="22.35" hidden="false" customHeight="true" outlineLevel="0" collapsed="false">
      <c r="A32" s="14" t="s">
        <v>93</v>
      </c>
      <c r="B32" s="15" t="n">
        <v>24</v>
      </c>
      <c r="C32" s="15" t="n">
        <v>1357</v>
      </c>
      <c r="D32" s="16" t="n">
        <f aca="false">E32/C32</f>
        <v>3.12675018422992</v>
      </c>
      <c r="E32" s="17" t="n">
        <v>4243</v>
      </c>
      <c r="F32" s="15" t="n">
        <v>2116</v>
      </c>
      <c r="G32" s="15" t="n">
        <v>2127</v>
      </c>
      <c r="H32" s="21" t="n">
        <f aca="false">F32/G32*100</f>
        <v>99.4828396803009</v>
      </c>
    </row>
    <row r="33" customFormat="false" ht="22.35" hidden="false" customHeight="true" outlineLevel="0" collapsed="false">
      <c r="A33" s="14" t="s">
        <v>94</v>
      </c>
      <c r="B33" s="15" t="n">
        <v>23</v>
      </c>
      <c r="C33" s="15" t="n">
        <v>1279</v>
      </c>
      <c r="D33" s="16" t="n">
        <f aca="false">E33/C33</f>
        <v>2.7896794370602</v>
      </c>
      <c r="E33" s="17" t="n">
        <v>3568</v>
      </c>
      <c r="F33" s="15" t="n">
        <v>1730</v>
      </c>
      <c r="G33" s="15" t="n">
        <v>1838</v>
      </c>
      <c r="H33" s="21" t="n">
        <f aca="false">F33/G33*100</f>
        <v>94.1240478781284</v>
      </c>
    </row>
    <row r="34" customFormat="false" ht="22.35" hidden="false" customHeight="true" outlineLevel="0" collapsed="false">
      <c r="A34" s="14" t="s">
        <v>95</v>
      </c>
      <c r="B34" s="15" t="n">
        <v>16</v>
      </c>
      <c r="C34" s="15" t="n">
        <v>814</v>
      </c>
      <c r="D34" s="16" t="n">
        <f aca="false">E34/C34</f>
        <v>3.24938574938575</v>
      </c>
      <c r="E34" s="17" t="n">
        <v>2645</v>
      </c>
      <c r="F34" s="15" t="n">
        <v>1368</v>
      </c>
      <c r="G34" s="15" t="n">
        <v>1277</v>
      </c>
      <c r="H34" s="21" t="n">
        <f aca="false">F34/G34*100</f>
        <v>107.126076742365</v>
      </c>
    </row>
    <row r="35" customFormat="false" ht="22.35" hidden="false" customHeight="true" outlineLevel="0" collapsed="false">
      <c r="A35" s="14" t="s">
        <v>96</v>
      </c>
      <c r="B35" s="15" t="n">
        <v>12</v>
      </c>
      <c r="C35" s="15" t="n">
        <v>745</v>
      </c>
      <c r="D35" s="16" t="n">
        <f aca="false">E35/C35</f>
        <v>3.13691275167785</v>
      </c>
      <c r="E35" s="17" t="n">
        <v>2337</v>
      </c>
      <c r="F35" s="15" t="n">
        <v>1236</v>
      </c>
      <c r="G35" s="15" t="n">
        <v>1101</v>
      </c>
      <c r="H35" s="21" t="n">
        <f aca="false">F35/G35*100</f>
        <v>112.261580381471</v>
      </c>
    </row>
    <row r="36" customFormat="false" ht="22.35" hidden="false" customHeight="true" outlineLevel="0" collapsed="false">
      <c r="A36" s="14" t="s">
        <v>97</v>
      </c>
      <c r="B36" s="15" t="n">
        <v>16</v>
      </c>
      <c r="C36" s="15" t="n">
        <v>530</v>
      </c>
      <c r="D36" s="16" t="n">
        <f aca="false">E36/C36</f>
        <v>2.9811320754717</v>
      </c>
      <c r="E36" s="17" t="n">
        <v>1580</v>
      </c>
      <c r="F36" s="15" t="n">
        <v>846</v>
      </c>
      <c r="G36" s="15" t="n">
        <v>734</v>
      </c>
      <c r="H36" s="21" t="n">
        <f aca="false">F36/G36*100</f>
        <v>115.258855585831</v>
      </c>
    </row>
    <row r="37" customFormat="false" ht="22.35" hidden="false" customHeight="true" outlineLevel="0" collapsed="false">
      <c r="A37" s="14" t="s">
        <v>98</v>
      </c>
      <c r="B37" s="15" t="n">
        <v>33</v>
      </c>
      <c r="C37" s="15" t="n">
        <v>2445</v>
      </c>
      <c r="D37" s="16" t="n">
        <f aca="false">E37/C37</f>
        <v>2.7881390593047</v>
      </c>
      <c r="E37" s="17" t="n">
        <v>6817</v>
      </c>
      <c r="F37" s="15" t="n">
        <v>3361</v>
      </c>
      <c r="G37" s="15" t="n">
        <v>3456</v>
      </c>
      <c r="H37" s="21" t="n">
        <f aca="false">F37/G37*100</f>
        <v>97.2511574074074</v>
      </c>
    </row>
    <row r="38" customFormat="false" ht="22.35" hidden="false" customHeight="true" outlineLevel="0" collapsed="false">
      <c r="A38" s="14" t="s">
        <v>99</v>
      </c>
      <c r="B38" s="15" t="n">
        <v>20</v>
      </c>
      <c r="C38" s="15" t="n">
        <v>1841</v>
      </c>
      <c r="D38" s="16" t="n">
        <f aca="false">E38/C38</f>
        <v>1.95274307441608</v>
      </c>
      <c r="E38" s="17" t="n">
        <v>3595</v>
      </c>
      <c r="F38" s="15" t="n">
        <v>1719</v>
      </c>
      <c r="G38" s="15" t="n">
        <v>1876</v>
      </c>
      <c r="H38" s="21" t="n">
        <f aca="false">F38/G38*100</f>
        <v>91.6311300639659</v>
      </c>
    </row>
    <row r="39" customFormat="false" ht="22.35" hidden="false" customHeight="true" outlineLevel="0" collapsed="false">
      <c r="A39" s="14" t="s">
        <v>100</v>
      </c>
      <c r="B39" s="15" t="n">
        <v>22</v>
      </c>
      <c r="C39" s="15" t="n">
        <v>1083</v>
      </c>
      <c r="D39" s="16" t="n">
        <f aca="false">E39/C39</f>
        <v>2.46445060018467</v>
      </c>
      <c r="E39" s="17" t="n">
        <v>2669</v>
      </c>
      <c r="F39" s="15" t="n">
        <v>1291</v>
      </c>
      <c r="G39" s="15" t="n">
        <v>1378</v>
      </c>
      <c r="H39" s="21" t="n">
        <f aca="false">F39/G39*100</f>
        <v>93.6865021770682</v>
      </c>
    </row>
    <row r="40" customFormat="false" ht="22.35" hidden="false" customHeight="true" outlineLevel="0" collapsed="false">
      <c r="A40" s="14" t="s">
        <v>101</v>
      </c>
      <c r="B40" s="15" t="n">
        <v>24</v>
      </c>
      <c r="C40" s="15" t="n">
        <v>1222</v>
      </c>
      <c r="D40" s="16" t="n">
        <f aca="false">E40/C40</f>
        <v>2.69967266775777</v>
      </c>
      <c r="E40" s="17" t="n">
        <v>3299</v>
      </c>
      <c r="F40" s="15" t="n">
        <v>1596</v>
      </c>
      <c r="G40" s="15" t="n">
        <v>1703</v>
      </c>
      <c r="H40" s="21" t="n">
        <f aca="false">F40/G40*100</f>
        <v>93.7169700528479</v>
      </c>
    </row>
    <row r="41" customFormat="false" ht="22.35" hidden="false" customHeight="true" outlineLevel="0" collapsed="false">
      <c r="A41" s="14" t="s">
        <v>102</v>
      </c>
      <c r="B41" s="15" t="n">
        <v>20</v>
      </c>
      <c r="C41" s="15" t="n">
        <v>702</v>
      </c>
      <c r="D41" s="16" t="n">
        <f aca="false">E41/C41</f>
        <v>2.82763532763533</v>
      </c>
      <c r="E41" s="17" t="n">
        <v>1985</v>
      </c>
      <c r="F41" s="15" t="n">
        <v>991</v>
      </c>
      <c r="G41" s="15" t="n">
        <v>994</v>
      </c>
      <c r="H41" s="21" t="n">
        <f aca="false">F41/G41*100</f>
        <v>99.6981891348089</v>
      </c>
    </row>
    <row r="42" customFormat="false" ht="22.35" hidden="false" customHeight="true" outlineLevel="0" collapsed="false">
      <c r="A42" s="14" t="s">
        <v>103</v>
      </c>
      <c r="B42" s="15" t="n">
        <v>27</v>
      </c>
      <c r="C42" s="15" t="n">
        <v>963</v>
      </c>
      <c r="D42" s="16" t="n">
        <f aca="false">E42/C42</f>
        <v>2.80166147455867</v>
      </c>
      <c r="E42" s="17" t="n">
        <v>2698</v>
      </c>
      <c r="F42" s="15" t="n">
        <v>1351</v>
      </c>
      <c r="G42" s="15" t="n">
        <v>1347</v>
      </c>
      <c r="H42" s="21" t="n">
        <f aca="false">F42/G42*100</f>
        <v>100.296956198961</v>
      </c>
    </row>
    <row r="43" customFormat="false" ht="22.35" hidden="false" customHeight="true" outlineLevel="0" collapsed="false">
      <c r="A43" s="14" t="s">
        <v>104</v>
      </c>
      <c r="B43" s="15" t="n">
        <v>14</v>
      </c>
      <c r="C43" s="15" t="n">
        <v>662</v>
      </c>
      <c r="D43" s="16" t="n">
        <f aca="false">E43/C43</f>
        <v>3.61631419939577</v>
      </c>
      <c r="E43" s="17" t="n">
        <v>2394</v>
      </c>
      <c r="F43" s="15" t="n">
        <v>1236</v>
      </c>
      <c r="G43" s="15" t="n">
        <v>1158</v>
      </c>
      <c r="H43" s="21" t="n">
        <f aca="false">F43/G43*100</f>
        <v>106.735751295337</v>
      </c>
    </row>
    <row r="44" customFormat="false" ht="22.35" hidden="false" customHeight="true" outlineLevel="0" collapsed="false">
      <c r="A44" s="14" t="s">
        <v>105</v>
      </c>
      <c r="B44" s="15" t="n">
        <v>21</v>
      </c>
      <c r="C44" s="15" t="n">
        <v>698</v>
      </c>
      <c r="D44" s="16" t="n">
        <f aca="false">E44/C44</f>
        <v>2.98997134670487</v>
      </c>
      <c r="E44" s="17" t="n">
        <v>2087</v>
      </c>
      <c r="F44" s="15" t="n">
        <v>1101</v>
      </c>
      <c r="G44" s="15" t="n">
        <v>986</v>
      </c>
      <c r="H44" s="21" t="n">
        <f aca="false">F44/G44*100</f>
        <v>111.663286004057</v>
      </c>
    </row>
    <row r="45" s="26" customFormat="true" ht="3.05" hidden="false" customHeight="true" outlineLevel="0" collapsed="false">
      <c r="A45" s="22"/>
      <c r="B45" s="23"/>
      <c r="C45" s="23"/>
      <c r="D45" s="23"/>
      <c r="E45" s="23"/>
      <c r="F45" s="23"/>
      <c r="G45" s="23"/>
      <c r="H45" s="24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</row>
    <row r="46" s="25" customFormat="true" ht="18" hidden="false" customHeight="true" outlineLevel="0" collapsed="false">
      <c r="A46" s="27" t="s">
        <v>53</v>
      </c>
      <c r="B46" s="28"/>
      <c r="C46" s="28"/>
      <c r="D46" s="28"/>
      <c r="E46" s="28"/>
      <c r="F46" s="28"/>
      <c r="G46" s="29" t="s">
        <v>63</v>
      </c>
      <c r="H46" s="30"/>
      <c r="I46" s="31"/>
    </row>
    <row r="47" customFormat="false" ht="16.3" hidden="false" customHeight="true" outlineLevel="0" collapsed="false">
      <c r="A47" s="32" t="s">
        <v>55</v>
      </c>
    </row>
    <row r="48" customFormat="false" ht="16.15" hidden="false" customHeight="false" outlineLevel="0" collapsed="false">
      <c r="A48" s="33" t="s">
        <v>56</v>
      </c>
    </row>
  </sheetData>
  <mergeCells count="6">
    <mergeCell ref="A1:H1"/>
    <mergeCell ref="G2:H2"/>
    <mergeCell ref="A3:A4"/>
    <mergeCell ref="B3:B4"/>
    <mergeCell ref="C3:C4"/>
    <mergeCell ref="E3:G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H1"/>
    </sheetView>
  </sheetViews>
  <sheetFormatPr defaultColWidth="8.890625" defaultRowHeight="16.15" zeroHeight="false" outlineLevelRow="0" outlineLevelCol="0"/>
  <cols>
    <col collapsed="false" customWidth="true" hidden="false" outlineLevel="0" max="1" min="1" style="1" width="11.79"/>
    <col collapsed="false" customWidth="true" hidden="false" outlineLevel="0" max="8" min="2" style="1" width="19.69"/>
    <col collapsed="false" customWidth="false" hidden="false" outlineLevel="0" max="257" min="9" style="1" width="8.89"/>
  </cols>
  <sheetData>
    <row r="1" customFormat="false" ht="2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45" hidden="false" customHeight="true" outlineLevel="0" collapsed="false">
      <c r="B2" s="3"/>
      <c r="C2" s="4" t="s">
        <v>1</v>
      </c>
      <c r="D2" s="5" t="s">
        <v>107</v>
      </c>
      <c r="E2" s="3"/>
      <c r="F2" s="3"/>
      <c r="G2" s="6" t="s">
        <v>3</v>
      </c>
      <c r="H2" s="6"/>
    </row>
    <row r="3" customFormat="false" ht="25.2" hidden="false" customHeight="true" outlineLevel="0" collapsed="false">
      <c r="A3" s="7" t="s">
        <v>4</v>
      </c>
      <c r="B3" s="8" t="s">
        <v>5</v>
      </c>
      <c r="C3" s="8" t="s">
        <v>6</v>
      </c>
      <c r="D3" s="9" t="s">
        <v>7</v>
      </c>
      <c r="E3" s="10" t="s">
        <v>8</v>
      </c>
      <c r="F3" s="10"/>
      <c r="G3" s="10"/>
      <c r="H3" s="11" t="s">
        <v>9</v>
      </c>
    </row>
    <row r="4" customFormat="false" ht="22.35" hidden="false" customHeight="true" outlineLevel="0" collapsed="false">
      <c r="A4" s="7"/>
      <c r="B4" s="8"/>
      <c r="C4" s="8"/>
      <c r="D4" s="12" t="s">
        <v>10</v>
      </c>
      <c r="E4" s="8" t="s">
        <v>11</v>
      </c>
      <c r="F4" s="8" t="s">
        <v>12</v>
      </c>
      <c r="G4" s="10" t="s">
        <v>13</v>
      </c>
      <c r="H4" s="13" t="s">
        <v>14</v>
      </c>
    </row>
    <row r="5" customFormat="false" ht="22.35" hidden="false" customHeight="true" outlineLevel="0" collapsed="false">
      <c r="A5" s="14" t="s">
        <v>58</v>
      </c>
      <c r="B5" s="15" t="n">
        <v>845</v>
      </c>
      <c r="C5" s="15" t="n">
        <v>43770</v>
      </c>
      <c r="D5" s="16" t="n">
        <f aca="false">E5/C5</f>
        <v>2.88163125428376</v>
      </c>
      <c r="E5" s="17" t="n">
        <v>126129</v>
      </c>
      <c r="F5" s="15" t="n">
        <v>63191</v>
      </c>
      <c r="G5" s="15" t="n">
        <v>62938</v>
      </c>
      <c r="H5" s="21" t="n">
        <f aca="false">F5/G5*100</f>
        <v>100.40198290381</v>
      </c>
    </row>
    <row r="6" customFormat="false" ht="22.35" hidden="false" customHeight="true" outlineLevel="0" collapsed="false">
      <c r="A6" s="14" t="s">
        <v>67</v>
      </c>
      <c r="B6" s="15" t="n">
        <v>10</v>
      </c>
      <c r="C6" s="15" t="n">
        <v>372</v>
      </c>
      <c r="D6" s="16" t="n">
        <f aca="false">E6/C6</f>
        <v>2.6505376344086</v>
      </c>
      <c r="E6" s="17" t="n">
        <v>986</v>
      </c>
      <c r="F6" s="15" t="n">
        <v>481</v>
      </c>
      <c r="G6" s="15" t="n">
        <v>505</v>
      </c>
      <c r="H6" s="21" t="n">
        <f aca="false">F6/G6*100</f>
        <v>95.2475247524752</v>
      </c>
    </row>
    <row r="7" customFormat="false" ht="22.35" hidden="false" customHeight="true" outlineLevel="0" collapsed="false">
      <c r="A7" s="14" t="s">
        <v>68</v>
      </c>
      <c r="B7" s="15" t="n">
        <v>39</v>
      </c>
      <c r="C7" s="15" t="n">
        <v>1893</v>
      </c>
      <c r="D7" s="16" t="n">
        <f aca="false">E7/C7</f>
        <v>2.81510829371368</v>
      </c>
      <c r="E7" s="17" t="n">
        <v>5329</v>
      </c>
      <c r="F7" s="15" t="n">
        <v>2665</v>
      </c>
      <c r="G7" s="15" t="n">
        <v>2664</v>
      </c>
      <c r="H7" s="21" t="n">
        <f aca="false">F7/G7*100</f>
        <v>100.037537537538</v>
      </c>
    </row>
    <row r="8" customFormat="false" ht="22.35" hidden="false" customHeight="true" outlineLevel="0" collapsed="false">
      <c r="A8" s="14" t="s">
        <v>69</v>
      </c>
      <c r="B8" s="15" t="n">
        <v>20</v>
      </c>
      <c r="C8" s="15" t="n">
        <v>1035</v>
      </c>
      <c r="D8" s="16" t="n">
        <f aca="false">E8/C8</f>
        <v>2.38647342995169</v>
      </c>
      <c r="E8" s="17" t="n">
        <v>2470</v>
      </c>
      <c r="F8" s="15" t="n">
        <v>1177</v>
      </c>
      <c r="G8" s="15" t="n">
        <v>1293</v>
      </c>
      <c r="H8" s="21" t="n">
        <f aca="false">F8/G8*100</f>
        <v>91.0286156225832</v>
      </c>
    </row>
    <row r="9" customFormat="false" ht="22.35" hidden="false" customHeight="true" outlineLevel="0" collapsed="false">
      <c r="A9" s="14" t="s">
        <v>70</v>
      </c>
      <c r="B9" s="15" t="n">
        <v>24</v>
      </c>
      <c r="C9" s="15" t="n">
        <v>1430</v>
      </c>
      <c r="D9" s="16" t="n">
        <f aca="false">E9/C9</f>
        <v>2.74825174825175</v>
      </c>
      <c r="E9" s="17" t="n">
        <v>3930</v>
      </c>
      <c r="F9" s="15" t="n">
        <v>1953</v>
      </c>
      <c r="G9" s="15" t="n">
        <v>1977</v>
      </c>
      <c r="H9" s="21" t="n">
        <f aca="false">F9/G9*100</f>
        <v>98.7860394537178</v>
      </c>
    </row>
    <row r="10" customFormat="false" ht="22.35" hidden="false" customHeight="true" outlineLevel="0" collapsed="false">
      <c r="A10" s="14" t="s">
        <v>71</v>
      </c>
      <c r="B10" s="15" t="n">
        <v>28</v>
      </c>
      <c r="C10" s="15" t="n">
        <v>1980</v>
      </c>
      <c r="D10" s="16" t="n">
        <f aca="false">E10/C10</f>
        <v>2.87121212121212</v>
      </c>
      <c r="E10" s="17" t="n">
        <v>5685</v>
      </c>
      <c r="F10" s="15" t="n">
        <v>2730</v>
      </c>
      <c r="G10" s="15" t="n">
        <v>2955</v>
      </c>
      <c r="H10" s="21" t="n">
        <f aca="false">F10/G10*100</f>
        <v>92.3857868020305</v>
      </c>
    </row>
    <row r="11" customFormat="false" ht="22.35" hidden="false" customHeight="true" outlineLevel="0" collapsed="false">
      <c r="A11" s="14" t="s">
        <v>72</v>
      </c>
      <c r="B11" s="15" t="n">
        <v>28</v>
      </c>
      <c r="C11" s="15" t="n">
        <v>1316</v>
      </c>
      <c r="D11" s="16" t="n">
        <f aca="false">E11/C11</f>
        <v>2.99620060790274</v>
      </c>
      <c r="E11" s="17" t="n">
        <v>3943</v>
      </c>
      <c r="F11" s="15" t="n">
        <v>1901</v>
      </c>
      <c r="G11" s="15" t="n">
        <v>2042</v>
      </c>
      <c r="H11" s="21" t="n">
        <f aca="false">F11/G11*100</f>
        <v>93.0950048971597</v>
      </c>
    </row>
    <row r="12" customFormat="false" ht="22.35" hidden="false" customHeight="true" outlineLevel="0" collapsed="false">
      <c r="A12" s="14" t="s">
        <v>73</v>
      </c>
      <c r="B12" s="15" t="n">
        <v>16</v>
      </c>
      <c r="C12" s="15" t="n">
        <v>840</v>
      </c>
      <c r="D12" s="16" t="n">
        <f aca="false">E12/C12</f>
        <v>2.84761904761905</v>
      </c>
      <c r="E12" s="17" t="n">
        <v>2392</v>
      </c>
      <c r="F12" s="15" t="n">
        <v>1235</v>
      </c>
      <c r="G12" s="15" t="n">
        <v>1157</v>
      </c>
      <c r="H12" s="21" t="n">
        <f aca="false">F12/G12*100</f>
        <v>106.741573033708</v>
      </c>
    </row>
    <row r="13" customFormat="false" ht="22.35" hidden="false" customHeight="true" outlineLevel="0" collapsed="false">
      <c r="A13" s="14" t="s">
        <v>74</v>
      </c>
      <c r="B13" s="15" t="n">
        <v>23</v>
      </c>
      <c r="C13" s="15" t="n">
        <v>676</v>
      </c>
      <c r="D13" s="16" t="n">
        <f aca="false">E13/C13</f>
        <v>3.3491124260355</v>
      </c>
      <c r="E13" s="17" t="n">
        <v>2264</v>
      </c>
      <c r="F13" s="15" t="n">
        <v>1220</v>
      </c>
      <c r="G13" s="15" t="n">
        <v>1044</v>
      </c>
      <c r="H13" s="21" t="n">
        <f aca="false">F13/G13*100</f>
        <v>116.858237547893</v>
      </c>
    </row>
    <row r="14" customFormat="false" ht="22.35" hidden="false" customHeight="true" outlineLevel="0" collapsed="false">
      <c r="A14" s="14" t="s">
        <v>75</v>
      </c>
      <c r="B14" s="15" t="n">
        <v>26</v>
      </c>
      <c r="C14" s="15" t="n">
        <v>1391</v>
      </c>
      <c r="D14" s="16" t="n">
        <f aca="false">E14/C14</f>
        <v>2.82027318475917</v>
      </c>
      <c r="E14" s="17" t="n">
        <v>3923</v>
      </c>
      <c r="F14" s="15" t="n">
        <v>1918</v>
      </c>
      <c r="G14" s="15" t="n">
        <v>2005</v>
      </c>
      <c r="H14" s="21" t="n">
        <f aca="false">F14/G14*100</f>
        <v>95.6608478802992</v>
      </c>
    </row>
    <row r="15" customFormat="false" ht="22.35" hidden="false" customHeight="true" outlineLevel="0" collapsed="false">
      <c r="A15" s="14" t="s">
        <v>76</v>
      </c>
      <c r="B15" s="15" t="n">
        <v>20</v>
      </c>
      <c r="C15" s="15" t="n">
        <v>709</v>
      </c>
      <c r="D15" s="16" t="n">
        <f aca="false">E15/C15</f>
        <v>3.09873060648801</v>
      </c>
      <c r="E15" s="17" t="n">
        <v>2197</v>
      </c>
      <c r="F15" s="15" t="n">
        <v>1125</v>
      </c>
      <c r="G15" s="15" t="n">
        <v>1072</v>
      </c>
      <c r="H15" s="21" t="n">
        <f aca="false">F15/G15*100</f>
        <v>104.944029850746</v>
      </c>
    </row>
    <row r="16" customFormat="false" ht="22.35" hidden="false" customHeight="true" outlineLevel="0" collapsed="false">
      <c r="A16" s="14" t="s">
        <v>77</v>
      </c>
      <c r="B16" s="15" t="n">
        <v>36</v>
      </c>
      <c r="C16" s="15" t="n">
        <v>1797</v>
      </c>
      <c r="D16" s="16" t="n">
        <f aca="false">E16/C16</f>
        <v>2.77851975514747</v>
      </c>
      <c r="E16" s="17" t="n">
        <v>4993</v>
      </c>
      <c r="F16" s="15" t="n">
        <v>2488</v>
      </c>
      <c r="G16" s="15" t="n">
        <v>2505</v>
      </c>
      <c r="H16" s="21" t="n">
        <f aca="false">F16/G16*100</f>
        <v>99.3213572854291</v>
      </c>
    </row>
    <row r="17" customFormat="false" ht="22.35" hidden="false" customHeight="true" outlineLevel="0" collapsed="false">
      <c r="A17" s="14" t="s">
        <v>78</v>
      </c>
      <c r="B17" s="15" t="n">
        <v>20</v>
      </c>
      <c r="C17" s="15" t="n">
        <v>990</v>
      </c>
      <c r="D17" s="16" t="n">
        <f aca="false">E17/C17</f>
        <v>2.85555555555556</v>
      </c>
      <c r="E17" s="17" t="n">
        <v>2827</v>
      </c>
      <c r="F17" s="15" t="n">
        <v>1397</v>
      </c>
      <c r="G17" s="15" t="n">
        <v>1430</v>
      </c>
      <c r="H17" s="21" t="n">
        <f aca="false">F17/G17*100</f>
        <v>97.6923076923077</v>
      </c>
    </row>
    <row r="18" customFormat="false" ht="22.35" hidden="false" customHeight="true" outlineLevel="0" collapsed="false">
      <c r="A18" s="14" t="s">
        <v>79</v>
      </c>
      <c r="B18" s="15" t="n">
        <v>17</v>
      </c>
      <c r="C18" s="15" t="n">
        <v>771</v>
      </c>
      <c r="D18" s="16" t="n">
        <f aca="false">E18/C18</f>
        <v>3.53177691309987</v>
      </c>
      <c r="E18" s="17" t="n">
        <v>2723</v>
      </c>
      <c r="F18" s="15" t="n">
        <v>1413</v>
      </c>
      <c r="G18" s="15" t="n">
        <v>1310</v>
      </c>
      <c r="H18" s="21" t="n">
        <f aca="false">F18/G18*100</f>
        <v>107.862595419847</v>
      </c>
    </row>
    <row r="19" customFormat="false" ht="22.35" hidden="false" customHeight="true" outlineLevel="0" collapsed="false">
      <c r="A19" s="14" t="s">
        <v>80</v>
      </c>
      <c r="B19" s="15" t="n">
        <v>13</v>
      </c>
      <c r="C19" s="15" t="n">
        <v>782</v>
      </c>
      <c r="D19" s="16" t="n">
        <f aca="false">E19/C19</f>
        <v>2.40537084398977</v>
      </c>
      <c r="E19" s="17" t="n">
        <v>1881</v>
      </c>
      <c r="F19" s="15" t="n">
        <v>894</v>
      </c>
      <c r="G19" s="15" t="n">
        <v>987</v>
      </c>
      <c r="H19" s="21" t="n">
        <f aca="false">F19/G19*100</f>
        <v>90.5775075987842</v>
      </c>
    </row>
    <row r="20" customFormat="false" ht="22.35" hidden="false" customHeight="true" outlineLevel="0" collapsed="false">
      <c r="A20" s="14" t="s">
        <v>81</v>
      </c>
      <c r="B20" s="15" t="n">
        <v>18</v>
      </c>
      <c r="C20" s="15" t="n">
        <v>847</v>
      </c>
      <c r="D20" s="16" t="n">
        <f aca="false">E20/C20</f>
        <v>3.456906729634</v>
      </c>
      <c r="E20" s="17" t="n">
        <v>2928</v>
      </c>
      <c r="F20" s="15" t="n">
        <v>1520</v>
      </c>
      <c r="G20" s="15" t="n">
        <v>1408</v>
      </c>
      <c r="H20" s="21" t="n">
        <f aca="false">F20/G20*100</f>
        <v>107.954545454545</v>
      </c>
    </row>
    <row r="21" customFormat="false" ht="22.35" hidden="false" customHeight="true" outlineLevel="0" collapsed="false">
      <c r="A21" s="14" t="s">
        <v>82</v>
      </c>
      <c r="B21" s="15" t="n">
        <v>30</v>
      </c>
      <c r="C21" s="15" t="n">
        <v>1773</v>
      </c>
      <c r="D21" s="16" t="n">
        <f aca="false">E21/C21</f>
        <v>3.02876480541455</v>
      </c>
      <c r="E21" s="17" t="n">
        <v>5370</v>
      </c>
      <c r="F21" s="15" t="n">
        <v>2619</v>
      </c>
      <c r="G21" s="15" t="n">
        <v>2751</v>
      </c>
      <c r="H21" s="21" t="n">
        <f aca="false">F21/G21*100</f>
        <v>95.2017448200654</v>
      </c>
    </row>
    <row r="22" customFormat="false" ht="22.35" hidden="false" customHeight="true" outlineLevel="0" collapsed="false">
      <c r="A22" s="14" t="s">
        <v>83</v>
      </c>
      <c r="B22" s="15" t="n">
        <v>29</v>
      </c>
      <c r="C22" s="15" t="n">
        <v>1387</v>
      </c>
      <c r="D22" s="16" t="n">
        <f aca="false">E22/C22</f>
        <v>3.13193943763518</v>
      </c>
      <c r="E22" s="17" t="n">
        <v>4344</v>
      </c>
      <c r="F22" s="15" t="n">
        <v>2119</v>
      </c>
      <c r="G22" s="15" t="n">
        <v>2225</v>
      </c>
      <c r="H22" s="21" t="n">
        <f aca="false">F22/G22*100</f>
        <v>95.2359550561798</v>
      </c>
    </row>
    <row r="23" customFormat="false" ht="22.35" hidden="false" customHeight="true" outlineLevel="0" collapsed="false">
      <c r="A23" s="14" t="s">
        <v>84</v>
      </c>
      <c r="B23" s="15" t="n">
        <v>13</v>
      </c>
      <c r="C23" s="15" t="n">
        <v>260</v>
      </c>
      <c r="D23" s="16" t="n">
        <f aca="false">E23/C23</f>
        <v>2.07692307692308</v>
      </c>
      <c r="E23" s="17" t="n">
        <v>540</v>
      </c>
      <c r="F23" s="15" t="n">
        <v>289</v>
      </c>
      <c r="G23" s="15" t="n">
        <v>251</v>
      </c>
      <c r="H23" s="21" t="n">
        <f aca="false">F23/G23*100</f>
        <v>115.139442231076</v>
      </c>
    </row>
    <row r="24" customFormat="false" ht="22.35" hidden="false" customHeight="true" outlineLevel="0" collapsed="false">
      <c r="A24" s="14" t="s">
        <v>85</v>
      </c>
      <c r="B24" s="15" t="n">
        <v>23</v>
      </c>
      <c r="C24" s="15" t="n">
        <v>1319</v>
      </c>
      <c r="D24" s="16" t="n">
        <f aca="false">E24/C24</f>
        <v>3.06368460955269</v>
      </c>
      <c r="E24" s="17" t="n">
        <v>4041</v>
      </c>
      <c r="F24" s="15" t="n">
        <v>2001</v>
      </c>
      <c r="G24" s="15" t="n">
        <v>2040</v>
      </c>
      <c r="H24" s="21" t="n">
        <f aca="false">F24/G24*100</f>
        <v>98.0882352941176</v>
      </c>
    </row>
    <row r="25" customFormat="false" ht="22.35" hidden="false" customHeight="true" outlineLevel="0" collapsed="false">
      <c r="A25" s="14" t="s">
        <v>86</v>
      </c>
      <c r="B25" s="15" t="n">
        <v>14</v>
      </c>
      <c r="C25" s="15" t="n">
        <v>640</v>
      </c>
      <c r="D25" s="16" t="n">
        <f aca="false">E25/C25</f>
        <v>3.4921875</v>
      </c>
      <c r="E25" s="17" t="n">
        <v>2235</v>
      </c>
      <c r="F25" s="15" t="n">
        <v>1184</v>
      </c>
      <c r="G25" s="15" t="n">
        <v>1051</v>
      </c>
      <c r="H25" s="21" t="n">
        <f aca="false">F25/G25*100</f>
        <v>112.654614652712</v>
      </c>
    </row>
    <row r="26" customFormat="false" ht="22.35" hidden="false" customHeight="true" outlineLevel="0" collapsed="false">
      <c r="A26" s="14" t="s">
        <v>87</v>
      </c>
      <c r="B26" s="15" t="n">
        <v>34</v>
      </c>
      <c r="C26" s="15" t="n">
        <v>2149</v>
      </c>
      <c r="D26" s="16" t="n">
        <f aca="false">E26/C26</f>
        <v>2.76221498371336</v>
      </c>
      <c r="E26" s="17" t="n">
        <v>5936</v>
      </c>
      <c r="F26" s="15" t="n">
        <v>2910</v>
      </c>
      <c r="G26" s="15" t="n">
        <v>3026</v>
      </c>
      <c r="H26" s="21" t="n">
        <f aca="false">F26/G26*100</f>
        <v>96.1665565102446</v>
      </c>
    </row>
    <row r="27" customFormat="false" ht="22.35" hidden="false" customHeight="true" outlineLevel="0" collapsed="false">
      <c r="A27" s="14" t="s">
        <v>88</v>
      </c>
      <c r="B27" s="15" t="n">
        <v>17</v>
      </c>
      <c r="C27" s="15" t="n">
        <v>1328</v>
      </c>
      <c r="D27" s="16" t="n">
        <f aca="false">E27/C27</f>
        <v>2.34789156626506</v>
      </c>
      <c r="E27" s="17" t="n">
        <v>3118</v>
      </c>
      <c r="F27" s="15" t="n">
        <v>1682</v>
      </c>
      <c r="G27" s="15" t="n">
        <v>1436</v>
      </c>
      <c r="H27" s="21" t="n">
        <f aca="false">F27/G27*100</f>
        <v>117.130919220056</v>
      </c>
    </row>
    <row r="28" customFormat="false" ht="22.35" hidden="false" customHeight="true" outlineLevel="0" collapsed="false">
      <c r="A28" s="14" t="s">
        <v>89</v>
      </c>
      <c r="B28" s="15" t="n">
        <v>23</v>
      </c>
      <c r="C28" s="15" t="n">
        <v>1058</v>
      </c>
      <c r="D28" s="16" t="n">
        <f aca="false">E28/C28</f>
        <v>2.76843100189036</v>
      </c>
      <c r="E28" s="17" t="n">
        <v>2929</v>
      </c>
      <c r="F28" s="15" t="n">
        <v>1463</v>
      </c>
      <c r="G28" s="15" t="n">
        <v>1466</v>
      </c>
      <c r="H28" s="21" t="n">
        <f aca="false">F28/G28*100</f>
        <v>99.7953615279673</v>
      </c>
    </row>
    <row r="29" customFormat="false" ht="22.35" hidden="false" customHeight="true" outlineLevel="0" collapsed="false">
      <c r="A29" s="14" t="s">
        <v>90</v>
      </c>
      <c r="B29" s="15" t="n">
        <v>24</v>
      </c>
      <c r="C29" s="15" t="n">
        <v>1771</v>
      </c>
      <c r="D29" s="16" t="n">
        <f aca="false">E29/C29</f>
        <v>3.2111801242236</v>
      </c>
      <c r="E29" s="17" t="n">
        <v>5687</v>
      </c>
      <c r="F29" s="15" t="n">
        <v>2919</v>
      </c>
      <c r="G29" s="15" t="n">
        <v>2768</v>
      </c>
      <c r="H29" s="21" t="n">
        <f aca="false">F29/G29*100</f>
        <v>105.455202312139</v>
      </c>
    </row>
    <row r="30" customFormat="false" ht="22.35" hidden="false" customHeight="true" outlineLevel="0" collapsed="false">
      <c r="A30" s="14" t="s">
        <v>91</v>
      </c>
      <c r="B30" s="15" t="n">
        <v>18</v>
      </c>
      <c r="C30" s="15" t="n">
        <v>936</v>
      </c>
      <c r="D30" s="16" t="n">
        <f aca="false">E30/C30</f>
        <v>3.61004273504274</v>
      </c>
      <c r="E30" s="17" t="n">
        <v>3379</v>
      </c>
      <c r="F30" s="15" t="n">
        <v>1756</v>
      </c>
      <c r="G30" s="15" t="n">
        <v>1623</v>
      </c>
      <c r="H30" s="21" t="n">
        <f aca="false">F30/G30*100</f>
        <v>108.194701170672</v>
      </c>
    </row>
    <row r="31" customFormat="false" ht="22.35" hidden="false" customHeight="true" outlineLevel="0" collapsed="false">
      <c r="A31" s="14" t="s">
        <v>92</v>
      </c>
      <c r="B31" s="15" t="n">
        <v>10</v>
      </c>
      <c r="C31" s="15" t="n">
        <v>153</v>
      </c>
      <c r="D31" s="16" t="n">
        <f aca="false">E31/C31</f>
        <v>1.26797385620915</v>
      </c>
      <c r="E31" s="17" t="n">
        <v>194</v>
      </c>
      <c r="F31" s="15" t="n">
        <v>146</v>
      </c>
      <c r="G31" s="15" t="n">
        <v>48</v>
      </c>
      <c r="H31" s="21" t="n">
        <f aca="false">F31/G31*100</f>
        <v>304.166666666667</v>
      </c>
    </row>
    <row r="32" customFormat="false" ht="22.35" hidden="false" customHeight="true" outlineLevel="0" collapsed="false">
      <c r="A32" s="14" t="s">
        <v>93</v>
      </c>
      <c r="B32" s="15" t="n">
        <v>24</v>
      </c>
      <c r="C32" s="15" t="n">
        <v>1358</v>
      </c>
      <c r="D32" s="16" t="n">
        <f aca="false">E32/C32</f>
        <v>3.14874815905744</v>
      </c>
      <c r="E32" s="17" t="n">
        <v>4276</v>
      </c>
      <c r="F32" s="15" t="n">
        <v>2140</v>
      </c>
      <c r="G32" s="15" t="n">
        <v>2136</v>
      </c>
      <c r="H32" s="21" t="n">
        <f aca="false">F32/G32*100</f>
        <v>100.187265917603</v>
      </c>
    </row>
    <row r="33" customFormat="false" ht="22.35" hidden="false" customHeight="true" outlineLevel="0" collapsed="false">
      <c r="A33" s="14" t="s">
        <v>94</v>
      </c>
      <c r="B33" s="15" t="n">
        <v>23</v>
      </c>
      <c r="C33" s="15" t="n">
        <v>1268</v>
      </c>
      <c r="D33" s="16" t="n">
        <f aca="false">E33/C33</f>
        <v>2.8217665615142</v>
      </c>
      <c r="E33" s="17" t="n">
        <v>3578</v>
      </c>
      <c r="F33" s="15" t="n">
        <v>1741</v>
      </c>
      <c r="G33" s="15" t="n">
        <v>1837</v>
      </c>
      <c r="H33" s="21" t="n">
        <f aca="false">F33/G33*100</f>
        <v>94.7740881872618</v>
      </c>
    </row>
    <row r="34" customFormat="false" ht="22.35" hidden="false" customHeight="true" outlineLevel="0" collapsed="false">
      <c r="A34" s="14" t="s">
        <v>95</v>
      </c>
      <c r="B34" s="15" t="n">
        <v>16</v>
      </c>
      <c r="C34" s="15" t="n">
        <v>816</v>
      </c>
      <c r="D34" s="16" t="n">
        <f aca="false">E34/C34</f>
        <v>3.30024509803922</v>
      </c>
      <c r="E34" s="17" t="n">
        <v>2693</v>
      </c>
      <c r="F34" s="15" t="n">
        <v>1378</v>
      </c>
      <c r="G34" s="15" t="n">
        <v>1315</v>
      </c>
      <c r="H34" s="21" t="n">
        <f aca="false">F34/G34*100</f>
        <v>104.790874524715</v>
      </c>
    </row>
    <row r="35" customFormat="false" ht="22.35" hidden="false" customHeight="true" outlineLevel="0" collapsed="false">
      <c r="A35" s="14" t="s">
        <v>96</v>
      </c>
      <c r="B35" s="15" t="n">
        <v>12</v>
      </c>
      <c r="C35" s="15" t="n">
        <v>733</v>
      </c>
      <c r="D35" s="16" t="n">
        <f aca="false">E35/C35</f>
        <v>3.20736698499318</v>
      </c>
      <c r="E35" s="17" t="n">
        <v>2351</v>
      </c>
      <c r="F35" s="15" t="n">
        <v>1233</v>
      </c>
      <c r="G35" s="15" t="n">
        <v>1118</v>
      </c>
      <c r="H35" s="21" t="n">
        <f aca="false">F35/G35*100</f>
        <v>110.286225402504</v>
      </c>
    </row>
    <row r="36" customFormat="false" ht="22.35" hidden="false" customHeight="true" outlineLevel="0" collapsed="false">
      <c r="A36" s="14" t="s">
        <v>97</v>
      </c>
      <c r="B36" s="15" t="n">
        <v>16</v>
      </c>
      <c r="C36" s="15" t="n">
        <v>525</v>
      </c>
      <c r="D36" s="16" t="n">
        <f aca="false">E36/C36</f>
        <v>2.99619047619048</v>
      </c>
      <c r="E36" s="17" t="n">
        <v>1573</v>
      </c>
      <c r="F36" s="15" t="n">
        <v>848</v>
      </c>
      <c r="G36" s="15" t="n">
        <v>725</v>
      </c>
      <c r="H36" s="21" t="n">
        <f aca="false">F36/G36*100</f>
        <v>116.965517241379</v>
      </c>
    </row>
    <row r="37" customFormat="false" ht="22.35" hidden="false" customHeight="true" outlineLevel="0" collapsed="false">
      <c r="A37" s="14" t="s">
        <v>98</v>
      </c>
      <c r="B37" s="15" t="n">
        <v>33</v>
      </c>
      <c r="C37" s="15" t="n">
        <v>2403</v>
      </c>
      <c r="D37" s="16" t="n">
        <f aca="false">E37/C37</f>
        <v>2.80191427382439</v>
      </c>
      <c r="E37" s="17" t="n">
        <v>6733</v>
      </c>
      <c r="F37" s="15" t="n">
        <v>3323</v>
      </c>
      <c r="G37" s="15" t="n">
        <v>3410</v>
      </c>
      <c r="H37" s="21" t="n">
        <f aca="false">F37/G37*100</f>
        <v>97.4486803519062</v>
      </c>
    </row>
    <row r="38" customFormat="false" ht="22.35" hidden="false" customHeight="true" outlineLevel="0" collapsed="false">
      <c r="A38" s="14" t="s">
        <v>99</v>
      </c>
      <c r="B38" s="15" t="n">
        <v>20</v>
      </c>
      <c r="C38" s="15" t="n">
        <v>1721</v>
      </c>
      <c r="D38" s="16" t="n">
        <f aca="false">E38/C38</f>
        <v>1.97036606624056</v>
      </c>
      <c r="E38" s="17" t="n">
        <v>3391</v>
      </c>
      <c r="F38" s="15" t="n">
        <v>1636</v>
      </c>
      <c r="G38" s="15" t="n">
        <v>1755</v>
      </c>
      <c r="H38" s="21" t="n">
        <f aca="false">F38/G38*100</f>
        <v>93.2193732193732</v>
      </c>
    </row>
    <row r="39" customFormat="false" ht="22.35" hidden="false" customHeight="true" outlineLevel="0" collapsed="false">
      <c r="A39" s="14" t="s">
        <v>100</v>
      </c>
      <c r="B39" s="15" t="n">
        <v>22</v>
      </c>
      <c r="C39" s="15" t="n">
        <v>1085</v>
      </c>
      <c r="D39" s="16" t="n">
        <f aca="false">E39/C39</f>
        <v>2.49493087557604</v>
      </c>
      <c r="E39" s="17" t="n">
        <v>2707</v>
      </c>
      <c r="F39" s="15" t="n">
        <v>1326</v>
      </c>
      <c r="G39" s="15" t="n">
        <v>1381</v>
      </c>
      <c r="H39" s="21" t="n">
        <f aca="false">F39/G39*100</f>
        <v>96.0173787110789</v>
      </c>
    </row>
    <row r="40" customFormat="false" ht="22.35" hidden="false" customHeight="true" outlineLevel="0" collapsed="false">
      <c r="A40" s="14" t="s">
        <v>101</v>
      </c>
      <c r="B40" s="15" t="n">
        <v>24</v>
      </c>
      <c r="C40" s="15" t="n">
        <v>1212</v>
      </c>
      <c r="D40" s="16" t="n">
        <f aca="false">E40/C40</f>
        <v>2.71617161716172</v>
      </c>
      <c r="E40" s="17" t="n">
        <v>3292</v>
      </c>
      <c r="F40" s="15" t="n">
        <v>1587</v>
      </c>
      <c r="G40" s="15" t="n">
        <v>1705</v>
      </c>
      <c r="H40" s="21" t="n">
        <f aca="false">F40/G40*100</f>
        <v>93.0791788856305</v>
      </c>
    </row>
    <row r="41" customFormat="false" ht="22.35" hidden="false" customHeight="true" outlineLevel="0" collapsed="false">
      <c r="A41" s="14" t="s">
        <v>102</v>
      </c>
      <c r="B41" s="15" t="n">
        <v>20</v>
      </c>
      <c r="C41" s="15" t="n">
        <v>718</v>
      </c>
      <c r="D41" s="16" t="n">
        <f aca="false">E41/C41</f>
        <v>2.81894150417827</v>
      </c>
      <c r="E41" s="17" t="n">
        <v>2024</v>
      </c>
      <c r="F41" s="15" t="n">
        <v>1023</v>
      </c>
      <c r="G41" s="15" t="n">
        <v>1001</v>
      </c>
      <c r="H41" s="21" t="n">
        <f aca="false">F41/G41*100</f>
        <v>102.197802197802</v>
      </c>
    </row>
    <row r="42" customFormat="false" ht="22.35" hidden="false" customHeight="true" outlineLevel="0" collapsed="false">
      <c r="A42" s="14" t="s">
        <v>103</v>
      </c>
      <c r="B42" s="15" t="n">
        <v>27</v>
      </c>
      <c r="C42" s="15" t="n">
        <v>964</v>
      </c>
      <c r="D42" s="16" t="n">
        <f aca="false">E42/C42</f>
        <v>2.82053941908714</v>
      </c>
      <c r="E42" s="17" t="n">
        <v>2719</v>
      </c>
      <c r="F42" s="15" t="n">
        <v>1374</v>
      </c>
      <c r="G42" s="15" t="n">
        <v>1345</v>
      </c>
      <c r="H42" s="21" t="n">
        <f aca="false">F42/G42*100</f>
        <v>102.156133828996</v>
      </c>
    </row>
    <row r="43" customFormat="false" ht="22.35" hidden="false" customHeight="true" outlineLevel="0" collapsed="false">
      <c r="A43" s="14" t="s">
        <v>104</v>
      </c>
      <c r="B43" s="15" t="n">
        <v>14</v>
      </c>
      <c r="C43" s="15" t="n">
        <v>660</v>
      </c>
      <c r="D43" s="16" t="n">
        <f aca="false">E43/C43</f>
        <v>3.69848484848485</v>
      </c>
      <c r="E43" s="17" t="n">
        <v>2441</v>
      </c>
      <c r="F43" s="15" t="n">
        <v>1265</v>
      </c>
      <c r="G43" s="15" t="n">
        <v>1176</v>
      </c>
      <c r="H43" s="21" t="n">
        <f aca="false">F43/G43*100</f>
        <v>107.568027210884</v>
      </c>
    </row>
    <row r="44" customFormat="false" ht="22.35" hidden="false" customHeight="true" outlineLevel="0" collapsed="false">
      <c r="A44" s="14" t="s">
        <v>105</v>
      </c>
      <c r="B44" s="15" t="n">
        <v>21</v>
      </c>
      <c r="C44" s="15" t="n">
        <v>704</v>
      </c>
      <c r="D44" s="16" t="n">
        <f aca="false">E44/C44</f>
        <v>2.99289772727273</v>
      </c>
      <c r="E44" s="17" t="n">
        <v>2107</v>
      </c>
      <c r="F44" s="15" t="n">
        <v>1112</v>
      </c>
      <c r="G44" s="15" t="n">
        <v>995</v>
      </c>
      <c r="H44" s="21" t="n">
        <f aca="false">F44/G44*100</f>
        <v>111.758793969849</v>
      </c>
    </row>
    <row r="45" s="26" customFormat="true" ht="3.05" hidden="false" customHeight="true" outlineLevel="0" collapsed="false">
      <c r="A45" s="22"/>
      <c r="B45" s="23"/>
      <c r="C45" s="23"/>
      <c r="D45" s="23"/>
      <c r="E45" s="23"/>
      <c r="F45" s="23"/>
      <c r="G45" s="23"/>
      <c r="H45" s="21" t="e">
        <f aca="false">F45/G45*100</f>
        <v>#DIV/0!</v>
      </c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</row>
    <row r="46" s="25" customFormat="true" ht="18" hidden="false" customHeight="true" outlineLevel="0" collapsed="false">
      <c r="A46" s="27" t="s">
        <v>53</v>
      </c>
      <c r="B46" s="28"/>
      <c r="C46" s="28"/>
      <c r="D46" s="28"/>
      <c r="E46" s="28"/>
      <c r="F46" s="28"/>
      <c r="G46" s="29" t="s">
        <v>108</v>
      </c>
      <c r="H46" s="30"/>
      <c r="I46" s="31"/>
    </row>
    <row r="47" customFormat="false" ht="16.3" hidden="false" customHeight="true" outlineLevel="0" collapsed="false">
      <c r="A47" s="32" t="s">
        <v>55</v>
      </c>
    </row>
    <row r="48" customFormat="false" ht="16.15" hidden="false" customHeight="false" outlineLevel="0" collapsed="false">
      <c r="A48" s="33" t="s">
        <v>56</v>
      </c>
    </row>
  </sheetData>
  <mergeCells count="6">
    <mergeCell ref="A1:H1"/>
    <mergeCell ref="G2:H2"/>
    <mergeCell ref="A3:A4"/>
    <mergeCell ref="B3:B4"/>
    <mergeCell ref="C3:C4"/>
    <mergeCell ref="E3:G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5" activeCellId="0" sqref="H5"/>
    </sheetView>
  </sheetViews>
  <sheetFormatPr defaultColWidth="8.890625" defaultRowHeight="16.15" zeroHeight="false" outlineLevelRow="0" outlineLevelCol="0"/>
  <cols>
    <col collapsed="false" customWidth="true" hidden="false" outlineLevel="0" max="1" min="1" style="1" width="11.79"/>
    <col collapsed="false" customWidth="true" hidden="false" outlineLevel="0" max="8" min="2" style="1" width="19.69"/>
    <col collapsed="false" customWidth="false" hidden="false" outlineLevel="0" max="257" min="9" style="1" width="8.89"/>
  </cols>
  <sheetData>
    <row r="1" customFormat="false" ht="2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45" hidden="false" customHeight="true" outlineLevel="0" collapsed="false">
      <c r="B2" s="3"/>
      <c r="C2" s="4" t="s">
        <v>1</v>
      </c>
      <c r="D2" s="5" t="s">
        <v>109</v>
      </c>
      <c r="E2" s="3"/>
      <c r="F2" s="3"/>
      <c r="G2" s="6" t="s">
        <v>3</v>
      </c>
      <c r="H2" s="6"/>
    </row>
    <row r="3" customFormat="false" ht="25.2" hidden="false" customHeight="true" outlineLevel="0" collapsed="false">
      <c r="A3" s="7" t="s">
        <v>4</v>
      </c>
      <c r="B3" s="8" t="s">
        <v>5</v>
      </c>
      <c r="C3" s="8" t="s">
        <v>6</v>
      </c>
      <c r="D3" s="9" t="s">
        <v>7</v>
      </c>
      <c r="E3" s="10" t="s">
        <v>8</v>
      </c>
      <c r="F3" s="10"/>
      <c r="G3" s="10"/>
      <c r="H3" s="11" t="s">
        <v>9</v>
      </c>
    </row>
    <row r="4" customFormat="false" ht="22.35" hidden="false" customHeight="true" outlineLevel="0" collapsed="false">
      <c r="A4" s="7"/>
      <c r="B4" s="8"/>
      <c r="C4" s="8"/>
      <c r="D4" s="12" t="s">
        <v>10</v>
      </c>
      <c r="E4" s="8" t="s">
        <v>11</v>
      </c>
      <c r="F4" s="8" t="s">
        <v>12</v>
      </c>
      <c r="G4" s="10" t="s">
        <v>13</v>
      </c>
      <c r="H4" s="13" t="s">
        <v>14</v>
      </c>
    </row>
    <row r="5" customFormat="false" ht="22.35" hidden="false" customHeight="true" outlineLevel="0" collapsed="false">
      <c r="A5" s="14" t="s">
        <v>58</v>
      </c>
      <c r="B5" s="15" t="n">
        <v>845</v>
      </c>
      <c r="C5" s="15" t="n">
        <v>43344</v>
      </c>
      <c r="D5" s="16" t="n">
        <f aca="false">E5/C5</f>
        <v>2.9109680693983</v>
      </c>
      <c r="E5" s="17" t="n">
        <v>126173</v>
      </c>
      <c r="F5" s="15" t="n">
        <v>63286</v>
      </c>
      <c r="G5" s="15" t="n">
        <v>62887</v>
      </c>
      <c r="H5" s="21" t="n">
        <f aca="false">F5/G5*100</f>
        <v>100.63447135338</v>
      </c>
    </row>
    <row r="6" customFormat="false" ht="22.35" hidden="false" customHeight="true" outlineLevel="0" collapsed="false">
      <c r="A6" s="14" t="s">
        <v>67</v>
      </c>
      <c r="B6" s="15" t="n">
        <v>10</v>
      </c>
      <c r="C6" s="15" t="n">
        <v>370</v>
      </c>
      <c r="D6" s="16" t="n">
        <f aca="false">E6/C6</f>
        <v>2.74324324324324</v>
      </c>
      <c r="E6" s="17" t="n">
        <v>1015</v>
      </c>
      <c r="F6" s="15" t="n">
        <v>492</v>
      </c>
      <c r="G6" s="15" t="n">
        <v>523</v>
      </c>
      <c r="H6" s="21" t="n">
        <f aca="false">F6/G6*100</f>
        <v>94.0726577437859</v>
      </c>
    </row>
    <row r="7" customFormat="false" ht="22.35" hidden="false" customHeight="true" outlineLevel="0" collapsed="false">
      <c r="A7" s="14" t="s">
        <v>68</v>
      </c>
      <c r="B7" s="15" t="n">
        <v>39</v>
      </c>
      <c r="C7" s="15" t="n">
        <v>1880</v>
      </c>
      <c r="D7" s="16" t="n">
        <f aca="false">E7/C7</f>
        <v>2.85212765957447</v>
      </c>
      <c r="E7" s="17" t="n">
        <v>5362</v>
      </c>
      <c r="F7" s="15" t="n">
        <v>2682</v>
      </c>
      <c r="G7" s="15" t="n">
        <v>2680</v>
      </c>
      <c r="H7" s="21" t="n">
        <f aca="false">F7/G7*100</f>
        <v>100.074626865672</v>
      </c>
    </row>
    <row r="8" customFormat="false" ht="22.35" hidden="false" customHeight="true" outlineLevel="0" collapsed="false">
      <c r="A8" s="14" t="s">
        <v>69</v>
      </c>
      <c r="B8" s="15" t="n">
        <v>20</v>
      </c>
      <c r="C8" s="15" t="n">
        <v>1003</v>
      </c>
      <c r="D8" s="16" t="n">
        <f aca="false">E8/C8</f>
        <v>2.36490528414756</v>
      </c>
      <c r="E8" s="17" t="n">
        <v>2372</v>
      </c>
      <c r="F8" s="15" t="n">
        <v>1155</v>
      </c>
      <c r="G8" s="15" t="n">
        <v>1217</v>
      </c>
      <c r="H8" s="21" t="n">
        <f aca="false">F8/G8*100</f>
        <v>94.9055053410025</v>
      </c>
    </row>
    <row r="9" customFormat="false" ht="22.35" hidden="false" customHeight="true" outlineLevel="0" collapsed="false">
      <c r="A9" s="14" t="s">
        <v>70</v>
      </c>
      <c r="B9" s="15" t="n">
        <v>24</v>
      </c>
      <c r="C9" s="15" t="n">
        <v>1421</v>
      </c>
      <c r="D9" s="16" t="n">
        <f aca="false">E9/C9</f>
        <v>2.76988036593948</v>
      </c>
      <c r="E9" s="17" t="n">
        <v>3936</v>
      </c>
      <c r="F9" s="15" t="n">
        <v>1954</v>
      </c>
      <c r="G9" s="15" t="n">
        <v>1982</v>
      </c>
      <c r="H9" s="21" t="n">
        <f aca="false">F9/G9*100</f>
        <v>98.5872855701312</v>
      </c>
    </row>
    <row r="10" customFormat="false" ht="22.35" hidden="false" customHeight="true" outlineLevel="0" collapsed="false">
      <c r="A10" s="14" t="s">
        <v>71</v>
      </c>
      <c r="B10" s="15" t="n">
        <v>28</v>
      </c>
      <c r="C10" s="15" t="n">
        <v>1917</v>
      </c>
      <c r="D10" s="16" t="n">
        <f aca="false">E10/C10</f>
        <v>2.86958789775691</v>
      </c>
      <c r="E10" s="17" t="n">
        <v>5501</v>
      </c>
      <c r="F10" s="15" t="n">
        <v>2634</v>
      </c>
      <c r="G10" s="15" t="n">
        <v>2867</v>
      </c>
      <c r="H10" s="21" t="n">
        <f aca="false">F10/G10*100</f>
        <v>91.873038018835</v>
      </c>
    </row>
    <row r="11" customFormat="false" ht="22.35" hidden="false" customHeight="true" outlineLevel="0" collapsed="false">
      <c r="A11" s="14" t="s">
        <v>72</v>
      </c>
      <c r="B11" s="15" t="n">
        <v>28</v>
      </c>
      <c r="C11" s="15" t="n">
        <v>1296</v>
      </c>
      <c r="D11" s="16" t="n">
        <f aca="false">E11/C11</f>
        <v>3.04783950617284</v>
      </c>
      <c r="E11" s="17" t="n">
        <v>3950</v>
      </c>
      <c r="F11" s="15" t="n">
        <v>1897</v>
      </c>
      <c r="G11" s="15" t="n">
        <v>2053</v>
      </c>
      <c r="H11" s="21" t="n">
        <f aca="false">F11/G11*100</f>
        <v>92.4013638577691</v>
      </c>
    </row>
    <row r="12" customFormat="false" ht="22.35" hidden="false" customHeight="true" outlineLevel="0" collapsed="false">
      <c r="A12" s="14" t="s">
        <v>73</v>
      </c>
      <c r="B12" s="15" t="n">
        <v>16</v>
      </c>
      <c r="C12" s="15" t="n">
        <v>834</v>
      </c>
      <c r="D12" s="16" t="n">
        <f aca="false">E12/C12</f>
        <v>2.87769784172662</v>
      </c>
      <c r="E12" s="17" t="n">
        <v>2400</v>
      </c>
      <c r="F12" s="15" t="n">
        <v>1232</v>
      </c>
      <c r="G12" s="15" t="n">
        <v>1168</v>
      </c>
      <c r="H12" s="21" t="n">
        <f aca="false">F12/G12*100</f>
        <v>105.479452054795</v>
      </c>
    </row>
    <row r="13" customFormat="false" ht="22.35" hidden="false" customHeight="true" outlineLevel="0" collapsed="false">
      <c r="A13" s="14" t="s">
        <v>74</v>
      </c>
      <c r="B13" s="15" t="n">
        <v>23</v>
      </c>
      <c r="C13" s="15" t="n">
        <v>681</v>
      </c>
      <c r="D13" s="16" t="n">
        <f aca="false">E13/C13</f>
        <v>3.35389133627019</v>
      </c>
      <c r="E13" s="17" t="n">
        <v>2284</v>
      </c>
      <c r="F13" s="15" t="n">
        <v>1236</v>
      </c>
      <c r="G13" s="15" t="n">
        <v>1048</v>
      </c>
      <c r="H13" s="21" t="n">
        <f aca="false">F13/G13*100</f>
        <v>117.93893129771</v>
      </c>
    </row>
    <row r="14" customFormat="false" ht="22.35" hidden="false" customHeight="true" outlineLevel="0" collapsed="false">
      <c r="A14" s="14" t="s">
        <v>75</v>
      </c>
      <c r="B14" s="15" t="n">
        <v>26</v>
      </c>
      <c r="C14" s="15" t="n">
        <v>1392</v>
      </c>
      <c r="D14" s="16" t="n">
        <f aca="false">E14/C14</f>
        <v>2.87212643678161</v>
      </c>
      <c r="E14" s="17" t="n">
        <v>3998</v>
      </c>
      <c r="F14" s="15" t="n">
        <v>1961</v>
      </c>
      <c r="G14" s="15" t="n">
        <v>2037</v>
      </c>
      <c r="H14" s="21" t="n">
        <f aca="false">F14/G14*100</f>
        <v>96.2690230731468</v>
      </c>
    </row>
    <row r="15" customFormat="false" ht="22.35" hidden="false" customHeight="true" outlineLevel="0" collapsed="false">
      <c r="A15" s="14" t="s">
        <v>76</v>
      </c>
      <c r="B15" s="15" t="n">
        <v>20</v>
      </c>
      <c r="C15" s="15" t="n">
        <v>714</v>
      </c>
      <c r="D15" s="16" t="n">
        <f aca="false">E15/C15</f>
        <v>3.13305322128852</v>
      </c>
      <c r="E15" s="17" t="n">
        <v>2237</v>
      </c>
      <c r="F15" s="15" t="n">
        <v>1154</v>
      </c>
      <c r="G15" s="15" t="n">
        <v>1083</v>
      </c>
      <c r="H15" s="21" t="n">
        <f aca="false">F15/G15*100</f>
        <v>106.555863342567</v>
      </c>
    </row>
    <row r="16" customFormat="false" ht="22.35" hidden="false" customHeight="true" outlineLevel="0" collapsed="false">
      <c r="A16" s="14" t="s">
        <v>77</v>
      </c>
      <c r="B16" s="15" t="n">
        <v>36</v>
      </c>
      <c r="C16" s="15" t="n">
        <v>1804</v>
      </c>
      <c r="D16" s="16" t="n">
        <f aca="false">E16/C16</f>
        <v>2.80432372505543</v>
      </c>
      <c r="E16" s="17" t="n">
        <v>5059</v>
      </c>
      <c r="F16" s="15" t="n">
        <v>2507</v>
      </c>
      <c r="G16" s="15" t="n">
        <v>2552</v>
      </c>
      <c r="H16" s="21" t="n">
        <f aca="false">F16/G16*100</f>
        <v>98.2366771159875</v>
      </c>
    </row>
    <row r="17" customFormat="false" ht="22.35" hidden="false" customHeight="true" outlineLevel="0" collapsed="false">
      <c r="A17" s="14" t="s">
        <v>78</v>
      </c>
      <c r="B17" s="15" t="n">
        <v>20</v>
      </c>
      <c r="C17" s="15" t="n">
        <v>982</v>
      </c>
      <c r="D17" s="16" t="n">
        <f aca="false">E17/C17</f>
        <v>2.85641547861507</v>
      </c>
      <c r="E17" s="17" t="n">
        <v>2805</v>
      </c>
      <c r="F17" s="15" t="n">
        <v>1382</v>
      </c>
      <c r="G17" s="15" t="n">
        <v>1423</v>
      </c>
      <c r="H17" s="21" t="n">
        <f aca="false">F17/G17*100</f>
        <v>97.1187631763879</v>
      </c>
    </row>
    <row r="18" customFormat="false" ht="22.35" hidden="false" customHeight="true" outlineLevel="0" collapsed="false">
      <c r="A18" s="14" t="s">
        <v>79</v>
      </c>
      <c r="B18" s="15" t="n">
        <v>17</v>
      </c>
      <c r="C18" s="15" t="n">
        <v>763</v>
      </c>
      <c r="D18" s="16" t="n">
        <f aca="false">E18/C18</f>
        <v>3.5478374836173</v>
      </c>
      <c r="E18" s="17" t="n">
        <v>2707</v>
      </c>
      <c r="F18" s="15" t="n">
        <v>1407</v>
      </c>
      <c r="G18" s="15" t="n">
        <v>1300</v>
      </c>
      <c r="H18" s="21" t="n">
        <f aca="false">F18/G18*100</f>
        <v>108.230769230769</v>
      </c>
    </row>
    <row r="19" customFormat="false" ht="22.35" hidden="false" customHeight="true" outlineLevel="0" collapsed="false">
      <c r="A19" s="14" t="s">
        <v>80</v>
      </c>
      <c r="B19" s="15" t="n">
        <v>13</v>
      </c>
      <c r="C19" s="15" t="n">
        <v>786</v>
      </c>
      <c r="D19" s="16" t="n">
        <f aca="false">E19/C19</f>
        <v>2.43638676844784</v>
      </c>
      <c r="E19" s="17" t="n">
        <v>1915</v>
      </c>
      <c r="F19" s="15" t="n">
        <v>908</v>
      </c>
      <c r="G19" s="15" t="n">
        <v>1007</v>
      </c>
      <c r="H19" s="21" t="n">
        <f aca="false">F19/G19*100</f>
        <v>90.1688182720953</v>
      </c>
    </row>
    <row r="20" customFormat="false" ht="22.35" hidden="false" customHeight="true" outlineLevel="0" collapsed="false">
      <c r="A20" s="14" t="s">
        <v>81</v>
      </c>
      <c r="B20" s="15" t="n">
        <v>18</v>
      </c>
      <c r="C20" s="15" t="n">
        <v>826</v>
      </c>
      <c r="D20" s="16" t="n">
        <f aca="false">E20/C20</f>
        <v>3.49031476997579</v>
      </c>
      <c r="E20" s="17" t="n">
        <v>2883</v>
      </c>
      <c r="F20" s="15" t="n">
        <v>1496</v>
      </c>
      <c r="G20" s="15" t="n">
        <v>1387</v>
      </c>
      <c r="H20" s="21" t="n">
        <f aca="false">F20/G20*100</f>
        <v>107.858687815429</v>
      </c>
    </row>
    <row r="21" customFormat="false" ht="22.35" hidden="false" customHeight="true" outlineLevel="0" collapsed="false">
      <c r="A21" s="14" t="s">
        <v>82</v>
      </c>
      <c r="B21" s="15" t="n">
        <v>30</v>
      </c>
      <c r="C21" s="15" t="n">
        <v>1766</v>
      </c>
      <c r="D21" s="16" t="n">
        <f aca="false">E21/C21</f>
        <v>3.05379388448471</v>
      </c>
      <c r="E21" s="17" t="n">
        <v>5393</v>
      </c>
      <c r="F21" s="15" t="n">
        <v>2643</v>
      </c>
      <c r="G21" s="15" t="n">
        <v>2750</v>
      </c>
      <c r="H21" s="21" t="n">
        <f aca="false">F21/G21*100</f>
        <v>96.1090909090909</v>
      </c>
    </row>
    <row r="22" customFormat="false" ht="22.35" hidden="false" customHeight="true" outlineLevel="0" collapsed="false">
      <c r="A22" s="14" t="s">
        <v>83</v>
      </c>
      <c r="B22" s="15" t="n">
        <v>29</v>
      </c>
      <c r="C22" s="15" t="n">
        <v>1365</v>
      </c>
      <c r="D22" s="16" t="n">
        <f aca="false">E22/C22</f>
        <v>3.14505494505495</v>
      </c>
      <c r="E22" s="17" t="n">
        <v>4293</v>
      </c>
      <c r="F22" s="15" t="n">
        <v>2120</v>
      </c>
      <c r="G22" s="15" t="n">
        <v>2173</v>
      </c>
      <c r="H22" s="21" t="n">
        <f aca="false">F22/G22*100</f>
        <v>97.5609756097561</v>
      </c>
    </row>
    <row r="23" customFormat="false" ht="22.35" hidden="false" customHeight="true" outlineLevel="0" collapsed="false">
      <c r="A23" s="14" t="s">
        <v>84</v>
      </c>
      <c r="B23" s="15" t="n">
        <v>13</v>
      </c>
      <c r="C23" s="15" t="n">
        <v>270</v>
      </c>
      <c r="D23" s="16" t="n">
        <f aca="false">E23/C23</f>
        <v>2.02592592592593</v>
      </c>
      <c r="E23" s="17" t="n">
        <v>547</v>
      </c>
      <c r="F23" s="15" t="n">
        <v>297</v>
      </c>
      <c r="G23" s="15" t="n">
        <v>250</v>
      </c>
      <c r="H23" s="21" t="n">
        <f aca="false">F23/G23*100</f>
        <v>118.8</v>
      </c>
    </row>
    <row r="24" customFormat="false" ht="22.35" hidden="false" customHeight="true" outlineLevel="0" collapsed="false">
      <c r="A24" s="14" t="s">
        <v>85</v>
      </c>
      <c r="B24" s="15" t="n">
        <v>23</v>
      </c>
      <c r="C24" s="15" t="n">
        <v>1314</v>
      </c>
      <c r="D24" s="16" t="n">
        <f aca="false">E24/C24</f>
        <v>3.09969558599696</v>
      </c>
      <c r="E24" s="17" t="n">
        <v>4073</v>
      </c>
      <c r="F24" s="15" t="n">
        <v>2018</v>
      </c>
      <c r="G24" s="15" t="n">
        <v>2055</v>
      </c>
      <c r="H24" s="21" t="n">
        <f aca="false">F24/G24*100</f>
        <v>98.1995133819951</v>
      </c>
    </row>
    <row r="25" customFormat="false" ht="22.35" hidden="false" customHeight="true" outlineLevel="0" collapsed="false">
      <c r="A25" s="14" t="s">
        <v>86</v>
      </c>
      <c r="B25" s="15" t="n">
        <v>14</v>
      </c>
      <c r="C25" s="15" t="n">
        <v>635</v>
      </c>
      <c r="D25" s="16" t="n">
        <f aca="false">E25/C25</f>
        <v>3.51496062992126</v>
      </c>
      <c r="E25" s="17" t="n">
        <v>2232</v>
      </c>
      <c r="F25" s="15" t="n">
        <v>1196</v>
      </c>
      <c r="G25" s="15" t="n">
        <v>1036</v>
      </c>
      <c r="H25" s="21" t="n">
        <f aca="false">F25/G25*100</f>
        <v>115.444015444015</v>
      </c>
    </row>
    <row r="26" customFormat="false" ht="22.35" hidden="false" customHeight="true" outlineLevel="0" collapsed="false">
      <c r="A26" s="14" t="s">
        <v>87</v>
      </c>
      <c r="B26" s="15" t="n">
        <v>34</v>
      </c>
      <c r="C26" s="15" t="n">
        <v>2139</v>
      </c>
      <c r="D26" s="16" t="n">
        <f aca="false">E26/C26</f>
        <v>2.79850397381954</v>
      </c>
      <c r="E26" s="17" t="n">
        <v>5986</v>
      </c>
      <c r="F26" s="15" t="n">
        <v>2929</v>
      </c>
      <c r="G26" s="15" t="n">
        <v>3057</v>
      </c>
      <c r="H26" s="21" t="n">
        <f aca="false">F26/G26*100</f>
        <v>95.8128884527314</v>
      </c>
    </row>
    <row r="27" customFormat="false" ht="22.35" hidden="false" customHeight="true" outlineLevel="0" collapsed="false">
      <c r="A27" s="14" t="s">
        <v>88</v>
      </c>
      <c r="B27" s="15" t="n">
        <v>17</v>
      </c>
      <c r="C27" s="15" t="n">
        <v>1242</v>
      </c>
      <c r="D27" s="16" t="n">
        <f aca="false">E27/C27</f>
        <v>2.39533011272142</v>
      </c>
      <c r="E27" s="17" t="n">
        <v>2975</v>
      </c>
      <c r="F27" s="15" t="n">
        <v>1592</v>
      </c>
      <c r="G27" s="15" t="n">
        <v>1383</v>
      </c>
      <c r="H27" s="21" t="n">
        <f aca="false">F27/G27*100</f>
        <v>115.112075198843</v>
      </c>
    </row>
    <row r="28" customFormat="false" ht="22.35" hidden="false" customHeight="true" outlineLevel="0" collapsed="false">
      <c r="A28" s="14" t="s">
        <v>89</v>
      </c>
      <c r="B28" s="15" t="n">
        <v>23</v>
      </c>
      <c r="C28" s="15" t="n">
        <v>1074</v>
      </c>
      <c r="D28" s="16" t="n">
        <f aca="false">E28/C28</f>
        <v>2.83985102420857</v>
      </c>
      <c r="E28" s="17" t="n">
        <v>3050</v>
      </c>
      <c r="F28" s="15" t="n">
        <v>1521</v>
      </c>
      <c r="G28" s="15" t="n">
        <v>1529</v>
      </c>
      <c r="H28" s="21" t="n">
        <f aca="false">F28/G28*100</f>
        <v>99.4767822105952</v>
      </c>
    </row>
    <row r="29" customFormat="false" ht="22.35" hidden="false" customHeight="true" outlineLevel="0" collapsed="false">
      <c r="A29" s="14" t="s">
        <v>90</v>
      </c>
      <c r="B29" s="15" t="n">
        <v>24</v>
      </c>
      <c r="C29" s="15" t="n">
        <v>1752</v>
      </c>
      <c r="D29" s="16" t="n">
        <f aca="false">E29/C29</f>
        <v>3.23744292237443</v>
      </c>
      <c r="E29" s="17" t="n">
        <v>5672</v>
      </c>
      <c r="F29" s="15" t="n">
        <v>2911</v>
      </c>
      <c r="G29" s="15" t="n">
        <v>2761</v>
      </c>
      <c r="H29" s="21" t="n">
        <f aca="false">F29/G29*100</f>
        <v>105.432814197754</v>
      </c>
    </row>
    <row r="30" customFormat="false" ht="22.35" hidden="false" customHeight="true" outlineLevel="0" collapsed="false">
      <c r="A30" s="14" t="s">
        <v>91</v>
      </c>
      <c r="B30" s="15" t="n">
        <v>18</v>
      </c>
      <c r="C30" s="15" t="n">
        <v>934</v>
      </c>
      <c r="D30" s="16" t="n">
        <f aca="false">E30/C30</f>
        <v>3.65738758029979</v>
      </c>
      <c r="E30" s="17" t="n">
        <v>3416</v>
      </c>
      <c r="F30" s="15" t="n">
        <v>1764</v>
      </c>
      <c r="G30" s="15" t="n">
        <v>1652</v>
      </c>
      <c r="H30" s="21" t="n">
        <f aca="false">F30/G30*100</f>
        <v>106.779661016949</v>
      </c>
    </row>
    <row r="31" customFormat="false" ht="22.35" hidden="false" customHeight="true" outlineLevel="0" collapsed="false">
      <c r="A31" s="14" t="s">
        <v>92</v>
      </c>
      <c r="B31" s="15" t="n">
        <v>10</v>
      </c>
      <c r="C31" s="15" t="n">
        <v>174</v>
      </c>
      <c r="D31" s="16" t="n">
        <f aca="false">E31/C31</f>
        <v>1.28735632183908</v>
      </c>
      <c r="E31" s="17" t="n">
        <v>224</v>
      </c>
      <c r="F31" s="15" t="n">
        <v>171</v>
      </c>
      <c r="G31" s="15" t="n">
        <v>53</v>
      </c>
      <c r="H31" s="21" t="n">
        <f aca="false">F31/G31*100</f>
        <v>322.641509433962</v>
      </c>
    </row>
    <row r="32" customFormat="false" ht="22.35" hidden="false" customHeight="true" outlineLevel="0" collapsed="false">
      <c r="A32" s="14" t="s">
        <v>93</v>
      </c>
      <c r="B32" s="15" t="n">
        <v>24</v>
      </c>
      <c r="C32" s="15" t="n">
        <v>1338</v>
      </c>
      <c r="D32" s="16" t="n">
        <f aca="false">E32/C32</f>
        <v>3.17787742899851</v>
      </c>
      <c r="E32" s="17" t="n">
        <v>4252</v>
      </c>
      <c r="F32" s="15" t="n">
        <v>2139</v>
      </c>
      <c r="G32" s="15" t="n">
        <v>2113</v>
      </c>
      <c r="H32" s="21" t="n">
        <f aca="false">F32/G32*100</f>
        <v>101.230477993374</v>
      </c>
    </row>
    <row r="33" customFormat="false" ht="22.35" hidden="false" customHeight="true" outlineLevel="0" collapsed="false">
      <c r="A33" s="14" t="s">
        <v>94</v>
      </c>
      <c r="B33" s="15" t="n">
        <v>23</v>
      </c>
      <c r="C33" s="15" t="n">
        <v>1260</v>
      </c>
      <c r="D33" s="16" t="n">
        <f aca="false">E33/C33</f>
        <v>2.8452380952381</v>
      </c>
      <c r="E33" s="17" t="n">
        <v>3585</v>
      </c>
      <c r="F33" s="15" t="n">
        <v>1733</v>
      </c>
      <c r="G33" s="15" t="n">
        <v>1852</v>
      </c>
      <c r="H33" s="21" t="n">
        <f aca="false">F33/G33*100</f>
        <v>93.5745140388769</v>
      </c>
    </row>
    <row r="34" customFormat="false" ht="22.35" hidden="false" customHeight="true" outlineLevel="0" collapsed="false">
      <c r="A34" s="14" t="s">
        <v>95</v>
      </c>
      <c r="B34" s="15" t="n">
        <v>16</v>
      </c>
      <c r="C34" s="15" t="n">
        <v>813</v>
      </c>
      <c r="D34" s="16" t="n">
        <f aca="false">E34/C34</f>
        <v>3.28659286592866</v>
      </c>
      <c r="E34" s="17" t="n">
        <v>2672</v>
      </c>
      <c r="F34" s="15" t="n">
        <v>1363</v>
      </c>
      <c r="G34" s="15" t="n">
        <v>1309</v>
      </c>
      <c r="H34" s="21" t="n">
        <f aca="false">F34/G34*100</f>
        <v>104.125286478228</v>
      </c>
    </row>
    <row r="35" customFormat="false" ht="22.35" hidden="false" customHeight="true" outlineLevel="0" collapsed="false">
      <c r="A35" s="14" t="s">
        <v>96</v>
      </c>
      <c r="B35" s="15" t="n">
        <v>12</v>
      </c>
      <c r="C35" s="15" t="n">
        <v>721</v>
      </c>
      <c r="D35" s="16" t="n">
        <f aca="false">E35/C35</f>
        <v>3.19694868238558</v>
      </c>
      <c r="E35" s="17" t="n">
        <v>2305</v>
      </c>
      <c r="F35" s="15" t="n">
        <v>1211</v>
      </c>
      <c r="G35" s="15" t="n">
        <v>1094</v>
      </c>
      <c r="H35" s="21" t="n">
        <f aca="false">F35/G35*100</f>
        <v>110.694698354662</v>
      </c>
    </row>
    <row r="36" customFormat="false" ht="22.35" hidden="false" customHeight="true" outlineLevel="0" collapsed="false">
      <c r="A36" s="14" t="s">
        <v>97</v>
      </c>
      <c r="B36" s="15" t="n">
        <v>16</v>
      </c>
      <c r="C36" s="15" t="n">
        <v>524</v>
      </c>
      <c r="D36" s="16" t="n">
        <f aca="false">E36/C36</f>
        <v>3.0706106870229</v>
      </c>
      <c r="E36" s="17" t="n">
        <v>1609</v>
      </c>
      <c r="F36" s="15" t="n">
        <v>865</v>
      </c>
      <c r="G36" s="15" t="n">
        <v>744</v>
      </c>
      <c r="H36" s="21" t="n">
        <f aca="false">F36/G36*100</f>
        <v>116.263440860215</v>
      </c>
    </row>
    <row r="37" customFormat="false" ht="22.35" hidden="false" customHeight="true" outlineLevel="0" collapsed="false">
      <c r="A37" s="14" t="s">
        <v>98</v>
      </c>
      <c r="B37" s="15" t="n">
        <v>33</v>
      </c>
      <c r="C37" s="15" t="n">
        <v>2355</v>
      </c>
      <c r="D37" s="16" t="n">
        <f aca="false">E37/C37</f>
        <v>2.83099787685775</v>
      </c>
      <c r="E37" s="17" t="n">
        <v>6667</v>
      </c>
      <c r="F37" s="15" t="n">
        <v>3289</v>
      </c>
      <c r="G37" s="15" t="n">
        <v>3378</v>
      </c>
      <c r="H37" s="21" t="n">
        <f aca="false">F37/G37*100</f>
        <v>97.3653049141504</v>
      </c>
    </row>
    <row r="38" customFormat="false" ht="22.35" hidden="false" customHeight="true" outlineLevel="0" collapsed="false">
      <c r="A38" s="14" t="s">
        <v>99</v>
      </c>
      <c r="B38" s="15" t="n">
        <v>20</v>
      </c>
      <c r="C38" s="15" t="n">
        <v>1651</v>
      </c>
      <c r="D38" s="16" t="n">
        <f aca="false">E38/C38</f>
        <v>1.97032101756511</v>
      </c>
      <c r="E38" s="17" t="n">
        <v>3253</v>
      </c>
      <c r="F38" s="15" t="n">
        <v>1586</v>
      </c>
      <c r="G38" s="15" t="n">
        <v>1667</v>
      </c>
      <c r="H38" s="21" t="n">
        <f aca="false">F38/G38*100</f>
        <v>95.1409718056389</v>
      </c>
    </row>
    <row r="39" customFormat="false" ht="22.35" hidden="false" customHeight="true" outlineLevel="0" collapsed="false">
      <c r="A39" s="14" t="s">
        <v>100</v>
      </c>
      <c r="B39" s="15" t="n">
        <v>22</v>
      </c>
      <c r="C39" s="15" t="n">
        <v>1080</v>
      </c>
      <c r="D39" s="16" t="n">
        <f aca="false">E39/C39</f>
        <v>2.53240740740741</v>
      </c>
      <c r="E39" s="17" t="n">
        <v>2735</v>
      </c>
      <c r="F39" s="15" t="n">
        <v>1339</v>
      </c>
      <c r="G39" s="15" t="n">
        <v>1396</v>
      </c>
      <c r="H39" s="21" t="n">
        <f aca="false">F39/G39*100</f>
        <v>95.9169054441261</v>
      </c>
    </row>
    <row r="40" customFormat="false" ht="22.35" hidden="false" customHeight="true" outlineLevel="0" collapsed="false">
      <c r="A40" s="14" t="s">
        <v>101</v>
      </c>
      <c r="B40" s="15" t="n">
        <v>24</v>
      </c>
      <c r="C40" s="15" t="n">
        <v>1205</v>
      </c>
      <c r="D40" s="16" t="n">
        <f aca="false">E40/C40</f>
        <v>2.75435684647303</v>
      </c>
      <c r="E40" s="17" t="n">
        <v>3319</v>
      </c>
      <c r="F40" s="15" t="n">
        <v>1623</v>
      </c>
      <c r="G40" s="15" t="n">
        <v>1696</v>
      </c>
      <c r="H40" s="21" t="n">
        <f aca="false">F40/G40*100</f>
        <v>95.6957547169811</v>
      </c>
    </row>
    <row r="41" customFormat="false" ht="22.35" hidden="false" customHeight="true" outlineLevel="0" collapsed="false">
      <c r="A41" s="14" t="s">
        <v>102</v>
      </c>
      <c r="B41" s="15" t="n">
        <v>20</v>
      </c>
      <c r="C41" s="15" t="n">
        <v>726</v>
      </c>
      <c r="D41" s="16" t="n">
        <f aca="false">E41/C41</f>
        <v>2.91046831955923</v>
      </c>
      <c r="E41" s="17" t="n">
        <v>2113</v>
      </c>
      <c r="F41" s="15" t="n">
        <v>1067</v>
      </c>
      <c r="G41" s="15" t="n">
        <v>1046</v>
      </c>
      <c r="H41" s="21" t="n">
        <f aca="false">F41/G41*100</f>
        <v>102.007648183556</v>
      </c>
    </row>
    <row r="42" customFormat="false" ht="22.35" hidden="false" customHeight="true" outlineLevel="0" collapsed="false">
      <c r="A42" s="14" t="s">
        <v>103</v>
      </c>
      <c r="B42" s="15" t="n">
        <v>27</v>
      </c>
      <c r="C42" s="15" t="n">
        <v>974</v>
      </c>
      <c r="D42" s="16" t="n">
        <f aca="false">E42/C42</f>
        <v>2.85728952772074</v>
      </c>
      <c r="E42" s="17" t="n">
        <v>2783</v>
      </c>
      <c r="F42" s="15" t="n">
        <v>1402</v>
      </c>
      <c r="G42" s="15" t="n">
        <v>1381</v>
      </c>
      <c r="H42" s="21" t="n">
        <f aca="false">F42/G42*100</f>
        <v>101.520637219406</v>
      </c>
    </row>
    <row r="43" customFormat="false" ht="22.35" hidden="false" customHeight="true" outlineLevel="0" collapsed="false">
      <c r="A43" s="14" t="s">
        <v>104</v>
      </c>
      <c r="B43" s="15" t="n">
        <v>14</v>
      </c>
      <c r="C43" s="15" t="n">
        <v>656</v>
      </c>
      <c r="D43" s="16" t="n">
        <f aca="false">E43/C43</f>
        <v>3.7484756097561</v>
      </c>
      <c r="E43" s="17" t="n">
        <v>2459</v>
      </c>
      <c r="F43" s="15" t="n">
        <v>1286</v>
      </c>
      <c r="G43" s="15" t="n">
        <v>1173</v>
      </c>
      <c r="H43" s="21" t="n">
        <f aca="false">F43/G43*100</f>
        <v>109.633418584825</v>
      </c>
    </row>
    <row r="44" customFormat="false" ht="22.35" hidden="false" customHeight="true" outlineLevel="0" collapsed="false">
      <c r="A44" s="14" t="s">
        <v>105</v>
      </c>
      <c r="B44" s="15" t="n">
        <v>21</v>
      </c>
      <c r="C44" s="15" t="n">
        <v>707</v>
      </c>
      <c r="D44" s="16" t="n">
        <f aca="false">E44/C44</f>
        <v>3.02121640735502</v>
      </c>
      <c r="E44" s="17" t="n">
        <v>2136</v>
      </c>
      <c r="F44" s="15" t="n">
        <v>1124</v>
      </c>
      <c r="G44" s="15" t="n">
        <v>1012</v>
      </c>
      <c r="H44" s="21" t="n">
        <f aca="false">F44/G44*100</f>
        <v>111.067193675889</v>
      </c>
    </row>
    <row r="45" customFormat="false" ht="22.35" hidden="false" customHeight="true" outlineLevel="0" collapsed="false">
      <c r="A45" s="14"/>
      <c r="B45" s="15"/>
      <c r="C45" s="15"/>
      <c r="D45" s="16"/>
      <c r="E45" s="17"/>
      <c r="F45" s="15"/>
      <c r="G45" s="15"/>
      <c r="H45" s="21"/>
    </row>
    <row r="46" s="26" customFormat="true" ht="3.05" hidden="false" customHeight="true" outlineLevel="0" collapsed="false">
      <c r="A46" s="22"/>
      <c r="B46" s="23"/>
      <c r="C46" s="23"/>
      <c r="D46" s="23"/>
      <c r="E46" s="23"/>
      <c r="F46" s="23"/>
      <c r="G46" s="23"/>
      <c r="H46" s="24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</row>
    <row r="47" s="25" customFormat="true" ht="18" hidden="false" customHeight="true" outlineLevel="0" collapsed="false">
      <c r="A47" s="27" t="s">
        <v>53</v>
      </c>
      <c r="B47" s="28"/>
      <c r="C47" s="28"/>
      <c r="D47" s="28"/>
      <c r="E47" s="28"/>
      <c r="F47" s="28"/>
      <c r="G47" s="29" t="s">
        <v>63</v>
      </c>
      <c r="H47" s="30"/>
      <c r="I47" s="31"/>
    </row>
    <row r="48" customFormat="false" ht="16.3" hidden="false" customHeight="true" outlineLevel="0" collapsed="false">
      <c r="A48" s="32" t="s">
        <v>55</v>
      </c>
    </row>
    <row r="49" customFormat="false" ht="16.15" hidden="false" customHeight="false" outlineLevel="0" collapsed="false">
      <c r="A49" s="33" t="s">
        <v>56</v>
      </c>
    </row>
  </sheetData>
  <mergeCells count="6">
    <mergeCell ref="A1:H1"/>
    <mergeCell ref="G2:H2"/>
    <mergeCell ref="A3:A4"/>
    <mergeCell ref="B3:B4"/>
    <mergeCell ref="C3:C4"/>
    <mergeCell ref="E3:G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1:47Z</dcterms:created>
  <dc:creator>user</dc:creator>
  <dc:description/>
  <dc:language>en-US</dc:language>
  <cp:lastModifiedBy>MIHC</cp:lastModifiedBy>
  <cp:lastPrinted>2019-01-15T00:49:37Z</cp:lastPrinted>
  <dcterms:modified xsi:type="dcterms:W3CDTF">2019-01-15T00:51:50Z</dcterms:modified>
  <cp:revision>0</cp:revision>
  <dc:subject/>
  <dc:title/>
</cp:coreProperties>
</file>