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107.12人口成長自然增加生死結離" sheetId="1" state="visible" r:id="rId2"/>
    <sheet name="106.12人口成長自然增加生死結離 " sheetId="2" state="visible" r:id="rId3"/>
    <sheet name="105.12人口成長自然增加生死結離" sheetId="3" state="visible" r:id="rId4"/>
    <sheet name="104.12人口成長自然增加生死結離 " sheetId="4" state="visible" r:id="rId5"/>
    <sheet name="103.12人口成長自然增加生死結離" sheetId="5" state="visible" r:id="rId6"/>
    <sheet name="102.12人口成長自然增加生死結離" sheetId="6" state="visible" r:id="rId7"/>
    <sheet name="101.12人口成長自然增加生死結離" sheetId="7" state="visible" r:id="rId8"/>
    <sheet name="100.12人口成長自然增加生死結離 " sheetId="8" state="visible" r:id="rId9"/>
    <sheet name="99.12人口成長自然增加生死結離" sheetId="9" state="visible" r:id="rId10"/>
    <sheet name="98.12人口成長自然增加生死結離 " sheetId="10" state="visible" r:id="rId11"/>
    <sheet name="97.12人口成長自然增加生死結離 " sheetId="11" state="visible" r:id="rId12"/>
    <sheet name="96.12人口成長自然增加生死結離" sheetId="12" state="visible" r:id="rId13"/>
    <sheet name="95.12人口成長自然增加生死結離" sheetId="13" state="visible" r:id="rId14"/>
    <sheet name="94.12人口成長自然增加生死結離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7" name="_xlnm.Print_Area" vbProcedure="false">'100.12人口成長自然增加生死結離 '!$A$1:$S$51</definedName>
    <definedName function="false" hidden="false" localSheetId="7" name="_xlnm.Print_Titles" vbProcedure="false">'100.12人口成長自然增加生死結離 '!$1:$5</definedName>
    <definedName function="false" hidden="false" localSheetId="6" name="_xlnm.Print_Area" vbProcedure="false">'101.12人口成長自然增加生死結離'!$A$1:$S$51</definedName>
    <definedName function="false" hidden="false" localSheetId="6" name="_xlnm.Print_Titles" vbProcedure="false">'101.12人口成長自然增加生死結離'!$1:$5</definedName>
    <definedName function="false" hidden="false" localSheetId="5" name="_xlnm.Print_Area" vbProcedure="false">'102.12人口成長自然增加生死結離'!$A$1:$S$51</definedName>
    <definedName function="false" hidden="false" localSheetId="5" name="_xlnm.Print_Titles" vbProcedure="false">'102.12人口成長自然增加生死結離'!$1:$5</definedName>
    <definedName function="false" hidden="false" localSheetId="4" name="_xlnm.Print_Area" vbProcedure="false">'103.12人口成長自然增加生死結離'!$A$1:$S$51</definedName>
    <definedName function="false" hidden="false" localSheetId="4" name="_xlnm.Print_Titles" vbProcedure="false">'103.12人口成長自然增加生死結離'!$1:$5</definedName>
    <definedName function="false" hidden="false" localSheetId="3" name="_xlnm.Print_Area" vbProcedure="false">'104.12人口成長自然增加生死結離 '!$A$1:$S$51</definedName>
    <definedName function="false" hidden="false" localSheetId="3" name="_xlnm.Print_Titles" vbProcedure="false">'104.12人口成長自然增加生死結離 '!$1:$5</definedName>
    <definedName function="false" hidden="false" localSheetId="2" name="_xlnm.Print_Area" vbProcedure="false">'105.12人口成長自然增加生死結離'!$A$1:$S$51</definedName>
    <definedName function="false" hidden="false" localSheetId="2" name="_xlnm.Print_Titles" vbProcedure="false">'105.12人口成長自然增加生死結離'!$1:$5</definedName>
    <definedName function="false" hidden="false" localSheetId="1" name="_xlnm.Print_Area" vbProcedure="false">'106.12人口成長自然增加生死結離 '!$A$1:$S$51</definedName>
    <definedName function="false" hidden="false" localSheetId="1" name="_xlnm.Print_Titles" vbProcedure="false">'106.12人口成長自然增加生死結離 '!$1:$5</definedName>
    <definedName function="false" hidden="false" localSheetId="0" name="_xlnm.Print_Area" vbProcedure="false">'107.12人口成長自然增加生死結離'!$A$1:$S$51</definedName>
    <definedName function="false" hidden="false" localSheetId="0" name="_xlnm.Print_Titles" vbProcedure="false">'107.12人口成長自然增加生死結離'!$1:$5</definedName>
    <definedName function="false" hidden="false" localSheetId="13" name="_xlnm.Print_Area" vbProcedure="false">'94.12人口成長自然增加生死結離'!$A$1:$S$51</definedName>
    <definedName function="false" hidden="false" localSheetId="13" name="_xlnm.Print_Titles" vbProcedure="false">'94.12人口成長自然增加生死結離'!$1:$5</definedName>
    <definedName function="false" hidden="false" localSheetId="12" name="_xlnm.Print_Area" vbProcedure="false">'95.12人口成長自然增加生死結離'!$A$1:$S$51</definedName>
    <definedName function="false" hidden="false" localSheetId="12" name="_xlnm.Print_Titles" vbProcedure="false">'95.12人口成長自然增加生死結離'!$1:$5</definedName>
    <definedName function="false" hidden="false" localSheetId="11" name="_xlnm.Print_Area" vbProcedure="false">'96.12人口成長自然增加生死結離'!$A$1:$S$51</definedName>
    <definedName function="false" hidden="false" localSheetId="11" name="_xlnm.Print_Titles" vbProcedure="false">'96.12人口成長自然增加生死結離'!$1:$5</definedName>
    <definedName function="false" hidden="false" localSheetId="10" name="_xlnm.Print_Area" vbProcedure="false">'97.12人口成長自然增加生死結離 '!$A$1:$S$51</definedName>
    <definedName function="false" hidden="false" localSheetId="10" name="_xlnm.Print_Titles" vbProcedure="false">'97.12人口成長自然增加生死結離 '!$1:$5</definedName>
    <definedName function="false" hidden="false" localSheetId="9" name="_xlnm.Print_Area" vbProcedure="false">'98.12人口成長自然增加生死結離 '!$A$1:$S$51</definedName>
    <definedName function="false" hidden="false" localSheetId="9" name="_xlnm.Print_Titles" vbProcedure="false">'98.12人口成長自然增加生死結離 '!$1:$5</definedName>
    <definedName function="false" hidden="false" localSheetId="8" name="_xlnm.Print_Area" vbProcedure="false">'99.12人口成長自然增加生死結離'!$A$1:$S$51</definedName>
    <definedName function="false" hidden="false" localSheetId="8" name="_xlnm.Print_Titles" vbProcedure="false">'99.12人口成長自然增加生死結離'!$1:$5</definedName>
    <definedName function="false" hidden="false" name="Excel_BuiltIn_Print_Area" vbProcedure="false">'[2]'!$V$7:$AW$43</definedName>
    <definedName function="false" hidden="false" name="NAME" vbProcedure="false">'[2]'!$BZ$11:$CA$39</definedName>
    <definedName function="false" hidden="false" name="PRINT_AREA_MI" vbProcedure="false">'[2]'!$V$7:$AW$43</definedName>
    <definedName function="false" hidden="false" name="P_1" vbProcedure="false">'[2]'!$A$7:$U$40</definedName>
    <definedName function="false" hidden="false" name="P_11" vbProcedure="false">'[2]'!$A$87:$M$119</definedName>
    <definedName function="false" hidden="false" name="P_2" vbProcedure="false">'[2]'!$V$7:$AW$43</definedName>
    <definedName function="false" hidden="false" name="rd_rf_f_97y_9802_data" vbProcedure="false">#REF!</definedName>
    <definedName function="false" hidden="false" name="rd_rg_f_84y_97y_data" vbProcedure="false">#REF!</definedName>
    <definedName function="false" hidden="false" name="rd_rg_f_9805_data" vbProcedure="false">#REF!</definedName>
    <definedName function="false" hidden="false" name="rd_rg_f_9806_data" vbProcedure="false">#REF!</definedName>
    <definedName function="false" hidden="false" name="rd_rg_f_9807_data" vbProcedure="false">#REF!</definedName>
    <definedName function="false" hidden="false" name="rd_rg_f_9808_data" vbProcedure="false">#REF!</definedName>
    <definedName function="false" hidden="false" name="rd_rg_f_98y_9803_data" vbProcedure="false">#REF!</definedName>
    <definedName function="false" hidden="false" name="rd_rg_f_98y_9804_data" vbProcedure="false">#REF!</definedName>
    <definedName function="false" hidden="false" name="rd_rg_q9607" vbProcedure="false">#REF!</definedName>
    <definedName function="false" hidden="false" name="rd_rg_q_84y_97y_data" vbProcedure="false">#REF!</definedName>
    <definedName function="false" hidden="false" name="rd_rg_q_97y_9802_data" vbProcedure="false">#REF!</definedName>
    <definedName function="false" hidden="false" name="rd_rg_q_9805_data" vbProcedure="false">#REF!</definedName>
    <definedName function="false" hidden="false" name="rd_rg_q_9806_data" vbProcedure="false">#REF!</definedName>
    <definedName function="false" hidden="false" name="rd_rg_q_9807_data" vbProcedure="false">#REF!</definedName>
    <definedName function="false" hidden="false" name="rd_rg_q_9808_data" vbProcedure="false">#REF!</definedName>
    <definedName function="false" hidden="false" name="rd_rg_q_98y_9803_data" vbProcedure="false">#REF!</definedName>
    <definedName function="false" hidden="false" name="rd_rg_q_98y_9804_data" vbProcedure="false">#REF!</definedName>
    <definedName function="false" hidden="false" name="rd_t9607" vbProcedure="false">#REF!</definedName>
    <definedName function="false" hidden="false" name="rd_t_84y_97y_data" vbProcedure="false">#REF!</definedName>
    <definedName function="false" hidden="false" name="rd_t_97y_9802_data" vbProcedure="false">#REF!</definedName>
    <definedName function="false" hidden="false" name="rd_t_9805_data" vbProcedure="false">#REF!</definedName>
    <definedName function="false" hidden="false" name="rd_t_9806_data" vbProcedure="false">#REF!</definedName>
    <definedName function="false" hidden="false" name="rd_t_9807_data" vbProcedure="false">#REF!</definedName>
    <definedName function="false" hidden="false" name="rd_t_9808_data" vbProcedure="false">#REF!</definedName>
    <definedName function="false" hidden="false" name="rd_t_98y_9803_data" vbProcedure="false">#REF!</definedName>
    <definedName function="false" hidden="false" name="rd_t_98y_9804_data" vbProcedure="false">#REF!</definedName>
    <definedName function="false" hidden="false" name="\a" vbProcedure="false">'[2]'!$B$80</definedName>
    <definedName function="false" hidden="false" name="\b" vbProcedure="false">'[2]'!$B$40</definedName>
    <definedName function="false" hidden="false" name="_Fill" vbProcedure="false">'[3]'!$G$5</definedName>
    <definedName function="false" hidden="false" name="_Order1" vbProcedure="false">0</definedName>
    <definedName function="false" hidden="false" name="_Order2" vbProcedure="false">0</definedName>
    <definedName function="false" hidden="false" name="出生" vbProcedure="false">'[1]'!$V$14:$V$34</definedName>
    <definedName function="false" hidden="false" name="月底人口數" vbProcedure="false">'[1]'!$AT$14:$AU$34</definedName>
    <definedName function="false" hidden="false" name="死亡" vbProcedure="false">'[1]'!$Y$14:$Y$34</definedName>
    <definedName function="false" hidden="false" name="結婚" vbProcedure="false">'[1]'!$L$14:$L$34</definedName>
    <definedName function="false" hidden="false" name="鄰數戶數" vbProcedure="false">'[1]'!$AQ$14:$AR$34</definedName>
    <definedName function="false" hidden="false" name="離婚" vbProcedure="false">'[1]'!$M$14:$M$34</definedName>
    <definedName function="false" hidden="false" localSheetId="0" name="NAME" vbProcedure="false">#REF!</definedName>
    <definedName function="false" hidden="false" localSheetId="0" name="PRINT_AREA_MI" vbProcedure="false">#REF!</definedName>
    <definedName function="false" hidden="false" localSheetId="0" name="P_1" vbProcedure="false">#REF!</definedName>
    <definedName function="false" hidden="false" localSheetId="0" name="P_11" vbProcedure="false">#REF!</definedName>
    <definedName function="false" hidden="false" localSheetId="0" name="P_2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NAME" vbProcedure="false">#REF!</definedName>
    <definedName function="false" hidden="false" localSheetId="1" name="PRINT_AREA_MI" vbProcedure="false">#REF!</definedName>
    <definedName function="false" hidden="false" localSheetId="1" name="P_1" vbProcedure="false">#REF!</definedName>
    <definedName function="false" hidden="false" localSheetId="1" name="P_11" vbProcedure="false">#REF!</definedName>
    <definedName function="false" hidden="false" localSheetId="1" name="P_2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NAME" vbProcedure="false">#REF!</definedName>
    <definedName function="false" hidden="false" localSheetId="2" name="PRINT_AREA_MI" vbProcedure="false">#REF!</definedName>
    <definedName function="false" hidden="false" localSheetId="2" name="P_1" vbProcedure="false">#REF!</definedName>
    <definedName function="false" hidden="false" localSheetId="2" name="P_11" vbProcedure="false">#REF!</definedName>
    <definedName function="false" hidden="false" localSheetId="2" name="P_2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NAME" vbProcedure="false">#REF!</definedName>
    <definedName function="false" hidden="false" localSheetId="3" name="PRINT_AREA_MI" vbProcedure="false">#REF!</definedName>
    <definedName function="false" hidden="false" localSheetId="3" name="P_1" vbProcedure="false">#REF!</definedName>
    <definedName function="false" hidden="false" localSheetId="3" name="P_11" vbProcedure="false">#REF!</definedName>
    <definedName function="false" hidden="false" localSheetId="3" name="P_2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4" name="NAME" vbProcedure="false">#REF!</definedName>
    <definedName function="false" hidden="false" localSheetId="4" name="PRINT_AREA_MI" vbProcedure="false">#REF!</definedName>
    <definedName function="false" hidden="false" localSheetId="4" name="P_1" vbProcedure="false">#REF!</definedName>
    <definedName function="false" hidden="false" localSheetId="4" name="P_11" vbProcedure="false">#REF!</definedName>
    <definedName function="false" hidden="false" localSheetId="4" name="P_2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5" name="NAME" vbProcedure="false">#REF!</definedName>
    <definedName function="false" hidden="false" localSheetId="5" name="PRINT_AREA_MI" vbProcedure="false">#REF!</definedName>
    <definedName function="false" hidden="false" localSheetId="5" name="P_1" vbProcedure="false">#REF!</definedName>
    <definedName function="false" hidden="false" localSheetId="5" name="P_11" vbProcedure="false">#REF!</definedName>
    <definedName function="false" hidden="false" localSheetId="5" name="P_2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6" name="NAME" vbProcedure="false">#REF!</definedName>
    <definedName function="false" hidden="false" localSheetId="6" name="PRINT_AREA_MI" vbProcedure="false">#REF!</definedName>
    <definedName function="false" hidden="false" localSheetId="6" name="P_1" vbProcedure="false">#REF!</definedName>
    <definedName function="false" hidden="false" localSheetId="6" name="P_11" vbProcedure="false">#REF!</definedName>
    <definedName function="false" hidden="false" localSheetId="6" name="P_2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7" name="NAME" vbProcedure="false">#REF!</definedName>
    <definedName function="false" hidden="false" localSheetId="7" name="PRINT_AREA_MI" vbProcedure="false">#REF!</definedName>
    <definedName function="false" hidden="false" localSheetId="7" name="P_1" vbProcedure="false">#REF!</definedName>
    <definedName function="false" hidden="false" localSheetId="7" name="P_11" vbProcedure="false">#REF!</definedName>
    <definedName function="false" hidden="false" localSheetId="7" name="P_2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8" name="NAME" vbProcedure="false">#REF!</definedName>
    <definedName function="false" hidden="false" localSheetId="8" name="PRINT_AREA_MI" vbProcedure="false">#REF!</definedName>
    <definedName function="false" hidden="false" localSheetId="8" name="P_1" vbProcedure="false">#REF!</definedName>
    <definedName function="false" hidden="false" localSheetId="8" name="P_11" vbProcedure="false">#REF!</definedName>
    <definedName function="false" hidden="false" localSheetId="8" name="P_2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9" name="NAME" vbProcedure="false">#REF!</definedName>
    <definedName function="false" hidden="false" localSheetId="9" name="PRINT_AREA_MI" vbProcedure="false">#REF!</definedName>
    <definedName function="false" hidden="false" localSheetId="9" name="P_1" vbProcedure="false">#REF!</definedName>
    <definedName function="false" hidden="false" localSheetId="9" name="P_11" vbProcedure="false">#REF!</definedName>
    <definedName function="false" hidden="false" localSheetId="9" name="P_2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10" name="NAME" vbProcedure="false">#REF!</definedName>
    <definedName function="false" hidden="false" localSheetId="10" name="PRINT_AREA_MI" vbProcedure="false">#REF!</definedName>
    <definedName function="false" hidden="false" localSheetId="10" name="P_1" vbProcedure="false">#REF!</definedName>
    <definedName function="false" hidden="false" localSheetId="10" name="P_11" vbProcedure="false">#REF!</definedName>
    <definedName function="false" hidden="false" localSheetId="10" name="P_2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1" name="NAME" vbProcedure="false">#REF!</definedName>
    <definedName function="false" hidden="false" localSheetId="11" name="PRINT_AREA_MI" vbProcedure="false">#REF!</definedName>
    <definedName function="false" hidden="false" localSheetId="11" name="P_1" vbProcedure="false">#REF!</definedName>
    <definedName function="false" hidden="false" localSheetId="11" name="P_11" vbProcedure="false">#REF!</definedName>
    <definedName function="false" hidden="false" localSheetId="11" name="P_2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2" name="NAME" vbProcedure="false">#REF!</definedName>
    <definedName function="false" hidden="false" localSheetId="12" name="PRINT_AREA_MI" vbProcedure="false">#REF!</definedName>
    <definedName function="false" hidden="false" localSheetId="12" name="P_1" vbProcedure="false">#REF!</definedName>
    <definedName function="false" hidden="false" localSheetId="12" name="P_11" vbProcedure="false">#REF!</definedName>
    <definedName function="false" hidden="false" localSheetId="12" name="P_2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3" name="NAME" vbProcedure="false">#REF!</definedName>
    <definedName function="false" hidden="false" localSheetId="13" name="PRINT_AREA_MI" vbProcedure="false">#REF!</definedName>
    <definedName function="false" hidden="false" localSheetId="13" name="P_1" vbProcedure="false">#REF!</definedName>
    <definedName function="false" hidden="false" localSheetId="13" name="P_11" vbProcedure="false">#REF!</definedName>
    <definedName function="false" hidden="false" localSheetId="13" name="P_2" vbProcedure="false">#REF!</definedName>
    <definedName function="false" hidden="false" localSheetId="13" name="\a" vbProcedure="false">#REF!</definedName>
    <definedName function="false" hidden="false" localSheetId="13" name="\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31">
  <si>
    <t xml:space="preserve">   臺南市南區增加人口數、自然及社會增減、出生、死亡、結婚、離婚、遷入、遷出數及其比率統計表       </t>
  </si>
  <si>
    <r>
      <rPr>
        <b val="true"/>
        <sz val="12"/>
        <color rgb="FF000000"/>
        <rFont val="新細明體"/>
        <family val="1"/>
        <charset val="136"/>
      </rPr>
      <t xml:space="preserve">107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t xml:space="preserve">單位：人；‰；對</t>
  </si>
  <si>
    <r>
      <rPr>
        <b val="true"/>
        <sz val="12"/>
        <color rgb="FF000000"/>
        <rFont val="Noto Sans"/>
        <family val="2"/>
      </rPr>
      <t xml:space="preserve">本年度</t>
    </r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人口數</t>
    </r>
  </si>
  <si>
    <r>
      <rPr>
        <b val="true"/>
        <sz val="12"/>
        <color rgb="FF000000"/>
        <rFont val="Noto Sans"/>
        <family val="2"/>
      </rPr>
      <t xml:space="preserve">上年度</t>
    </r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人口數</t>
    </r>
  </si>
  <si>
    <t xml:space="preserve">總成長數</t>
  </si>
  <si>
    <r>
      <rPr>
        <b val="true"/>
        <sz val="10"/>
        <rFont val="Noto Sans"/>
        <family val="2"/>
      </rPr>
      <t xml:space="preserve">總成長數率</t>
    </r>
    <r>
      <rPr>
        <b val="true"/>
        <sz val="10"/>
        <rFont val="新細明體"/>
        <family val="1"/>
        <charset val="136"/>
      </rPr>
      <t xml:space="preserve">(‰)</t>
    </r>
  </si>
  <si>
    <t xml:space="preserve">自然成長數</t>
  </si>
  <si>
    <t xml:space="preserve">結婚</t>
  </si>
  <si>
    <t xml:space="preserve">離婚</t>
  </si>
  <si>
    <t xml:space="preserve">遷入人數</t>
  </si>
  <si>
    <t xml:space="preserve">遷出人數</t>
  </si>
  <si>
    <t xml:space="preserve">社會增減數</t>
  </si>
  <si>
    <t xml:space="preserve">社會增減率</t>
  </si>
  <si>
    <t xml:space="preserve">里  別</t>
  </si>
  <si>
    <t xml:space="preserve">出生</t>
  </si>
  <si>
    <t xml:space="preserve">死亡</t>
  </si>
  <si>
    <t xml:space="preserve">自然增減數</t>
  </si>
  <si>
    <r>
      <rPr>
        <b val="true"/>
        <sz val="10"/>
        <rFont val="Noto Sans"/>
        <family val="2"/>
      </rPr>
      <t xml:space="preserve">自然增減率</t>
    </r>
    <r>
      <rPr>
        <b val="true"/>
        <sz val="10"/>
        <rFont val="新細明體"/>
        <family val="1"/>
        <charset val="136"/>
      </rPr>
      <t xml:space="preserve">(‰)</t>
    </r>
  </si>
  <si>
    <t xml:space="preserve">出生數</t>
  </si>
  <si>
    <r>
      <rPr>
        <b val="true"/>
        <sz val="10"/>
        <rFont val="Noto Sans"/>
        <family val="2"/>
      </rPr>
      <t xml:space="preserve">出生率
</t>
    </r>
    <r>
      <rPr>
        <b val="true"/>
        <sz val="10"/>
        <rFont val="新細明體"/>
        <family val="1"/>
        <charset val="136"/>
      </rPr>
      <t xml:space="preserve">(‰)</t>
    </r>
  </si>
  <si>
    <t xml:space="preserve">死亡數</t>
  </si>
  <si>
    <r>
      <rPr>
        <b val="true"/>
        <sz val="10"/>
        <rFont val="Noto Sans"/>
        <family val="2"/>
      </rPr>
      <t xml:space="preserve">死亡率
</t>
    </r>
    <r>
      <rPr>
        <b val="true"/>
        <sz val="10"/>
        <rFont val="新細明體"/>
        <family val="1"/>
        <charset val="136"/>
      </rPr>
      <t xml:space="preserve">(‰)</t>
    </r>
  </si>
  <si>
    <t xml:space="preserve">結婚數</t>
  </si>
  <si>
    <r>
      <rPr>
        <b val="true"/>
        <sz val="10"/>
        <rFont val="Noto Sans"/>
        <family val="2"/>
      </rPr>
      <t xml:space="preserve">結婚率
</t>
    </r>
    <r>
      <rPr>
        <b val="true"/>
        <sz val="10"/>
        <rFont val="新細明體"/>
        <family val="1"/>
        <charset val="136"/>
      </rPr>
      <t xml:space="preserve">(‰)</t>
    </r>
  </si>
  <si>
    <t xml:space="preserve">離婚數</t>
  </si>
  <si>
    <r>
      <rPr>
        <b val="true"/>
        <sz val="10"/>
        <rFont val="Noto Sans"/>
        <family val="2"/>
      </rPr>
      <t xml:space="preserve">離婚率
</t>
    </r>
    <r>
      <rPr>
        <b val="true"/>
        <sz val="10"/>
        <rFont val="新細明體"/>
        <family val="1"/>
        <charset val="136"/>
      </rPr>
      <t xml:space="preserve">(‰)</t>
    </r>
  </si>
  <si>
    <t xml:space="preserve">南　區</t>
  </si>
  <si>
    <t xml:space="preserve">竹溪里</t>
  </si>
  <si>
    <t xml:space="preserve">明德里</t>
  </si>
  <si>
    <t xml:space="preserve">大成里</t>
  </si>
  <si>
    <t xml:space="preserve">廣州里</t>
  </si>
  <si>
    <t xml:space="preserve">新昌里</t>
  </si>
  <si>
    <t xml:space="preserve">新興里</t>
  </si>
  <si>
    <t xml:space="preserve">田寮里</t>
  </si>
  <si>
    <t xml:space="preserve">國宅里</t>
  </si>
  <si>
    <t xml:space="preserve">光明里</t>
  </si>
  <si>
    <t xml:space="preserve">明亮里</t>
  </si>
  <si>
    <t xml:space="preserve">喜東里</t>
  </si>
  <si>
    <t xml:space="preserve">喜北里</t>
  </si>
  <si>
    <t xml:space="preserve">喜南里</t>
  </si>
  <si>
    <t xml:space="preserve">省躬里</t>
  </si>
  <si>
    <t xml:space="preserve">興農里</t>
  </si>
  <si>
    <t xml:space="preserve">同安里</t>
  </si>
  <si>
    <t xml:space="preserve">佛壇里</t>
  </si>
  <si>
    <t xml:space="preserve">大林里</t>
  </si>
  <si>
    <t xml:space="preserve">大忠里</t>
  </si>
  <si>
    <t xml:space="preserve">大恩里</t>
  </si>
  <si>
    <t xml:space="preserve">新生里</t>
  </si>
  <si>
    <t xml:space="preserve">再興里</t>
  </si>
  <si>
    <t xml:space="preserve">明興里</t>
  </si>
  <si>
    <t xml:space="preserve">文華里</t>
  </si>
  <si>
    <t xml:space="preserve">金華里</t>
  </si>
  <si>
    <t xml:space="preserve">南都里</t>
  </si>
  <si>
    <t xml:space="preserve">開南里</t>
  </si>
  <si>
    <t xml:space="preserve">彰南里</t>
  </si>
  <si>
    <t xml:space="preserve">建南里</t>
  </si>
  <si>
    <t xml:space="preserve">郡南里</t>
  </si>
  <si>
    <t xml:space="preserve">府南里</t>
  </si>
  <si>
    <t xml:space="preserve">文南里</t>
  </si>
  <si>
    <t xml:space="preserve">鯤鯓里</t>
  </si>
  <si>
    <t xml:space="preserve">松安里</t>
  </si>
  <si>
    <t xml:space="preserve">永寧里</t>
  </si>
  <si>
    <t xml:space="preserve">南華里</t>
  </si>
  <si>
    <t xml:space="preserve">鹽埕里</t>
  </si>
  <si>
    <r>
      <rPr>
        <b val="true"/>
        <sz val="12"/>
        <color rgb="FF000000"/>
        <rFont val="Noto Sans"/>
        <family val="2"/>
      </rPr>
      <t xml:space="preserve">說明：</t>
    </r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本表各項比率均為千分率。</t>
    </r>
  </si>
  <si>
    <t xml:space="preserve">臺南市府南戶政事務所   編製</t>
  </si>
  <si>
    <r>
      <rPr>
        <b val="true"/>
        <sz val="12"/>
        <color rgb="FF000000"/>
        <rFont val="新細明體"/>
        <family val="1"/>
        <charset val="136"/>
      </rPr>
      <t xml:space="preserve">         2.</t>
    </r>
    <r>
      <rPr>
        <b val="true"/>
        <sz val="12"/>
        <color rgb="FF000000"/>
        <rFont val="Noto Sans"/>
        <family val="2"/>
      </rPr>
      <t xml:space="preserve">自然增加率 ‰</t>
    </r>
    <r>
      <rPr>
        <b val="true"/>
        <sz val="12"/>
        <color rgb="FF000000"/>
        <rFont val="新細明體"/>
        <family val="1"/>
        <charset val="136"/>
      </rPr>
      <t xml:space="preserve">=(</t>
    </r>
    <r>
      <rPr>
        <b val="true"/>
        <sz val="12"/>
        <color rgb="FF000000"/>
        <rFont val="Noto Sans"/>
        <family val="2"/>
      </rPr>
      <t xml:space="preserve">年出生人數－年死亡人數</t>
    </r>
    <r>
      <rPr>
        <b val="true"/>
        <sz val="12"/>
        <color rgb="FF000000"/>
        <rFont val="新細明體"/>
        <family val="1"/>
        <charset val="136"/>
      </rPr>
      <t xml:space="preserve">)÷</t>
    </r>
    <r>
      <rPr>
        <b val="true"/>
        <sz val="12"/>
        <color rgb="FF000000"/>
        <rFont val="Noto Sans"/>
        <family val="2"/>
      </rPr>
      <t xml:space="preserve">該年月中人口總數</t>
    </r>
    <r>
      <rPr>
        <b val="true"/>
        <sz val="12"/>
        <color rgb="FF000000"/>
        <rFont val="新細明體"/>
        <family val="1"/>
        <charset val="136"/>
      </rPr>
      <t xml:space="preserve">)*1000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新細明體"/>
        <family val="1"/>
        <charset val="136"/>
      </rPr>
      <t xml:space="preserve">         3.</t>
    </r>
    <r>
      <rPr>
        <b val="true"/>
        <sz val="12"/>
        <color rgb="FF000000"/>
        <rFont val="Noto Sans"/>
        <family val="2"/>
      </rPr>
      <t xml:space="preserve">社會增加率 ‰</t>
    </r>
    <r>
      <rPr>
        <b val="true"/>
        <sz val="12"/>
        <color rgb="FF000000"/>
        <rFont val="新細明體"/>
        <family val="1"/>
        <charset val="136"/>
      </rPr>
      <t xml:space="preserve">=(</t>
    </r>
    <r>
      <rPr>
        <b val="true"/>
        <sz val="12"/>
        <color rgb="FF000000"/>
        <rFont val="Noto Sans"/>
        <family val="2"/>
      </rPr>
      <t xml:space="preserve">年遷入人數－年遷出人數</t>
    </r>
    <r>
      <rPr>
        <b val="true"/>
        <sz val="12"/>
        <color rgb="FF000000"/>
        <rFont val="新細明體"/>
        <family val="1"/>
        <charset val="136"/>
      </rPr>
      <t xml:space="preserve">)÷</t>
    </r>
    <r>
      <rPr>
        <b val="true"/>
        <sz val="12"/>
        <color rgb="FF000000"/>
        <rFont val="Noto Sans"/>
        <family val="2"/>
      </rPr>
      <t xml:space="preserve">該年月中人口總數</t>
    </r>
    <r>
      <rPr>
        <b val="true"/>
        <sz val="12"/>
        <color rgb="FF000000"/>
        <rFont val="新細明體"/>
        <family val="1"/>
        <charset val="136"/>
      </rPr>
      <t xml:space="preserve">)*1000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新細明體"/>
        <family val="1"/>
        <charset val="136"/>
      </rPr>
      <t xml:space="preserve">         4.</t>
    </r>
    <r>
      <rPr>
        <b val="true"/>
        <sz val="12"/>
        <color rgb="FF000000"/>
        <rFont val="Noto Sans"/>
        <family val="2"/>
      </rPr>
      <t xml:space="preserve">總成長數</t>
    </r>
    <r>
      <rPr>
        <b val="true"/>
        <sz val="12"/>
        <color rgb="FF000000"/>
        <rFont val="新細明體"/>
        <family val="1"/>
        <charset val="136"/>
      </rPr>
      <t xml:space="preserve">=(</t>
    </r>
    <r>
      <rPr>
        <b val="true"/>
        <sz val="12"/>
        <color rgb="FF000000"/>
        <rFont val="Noto Sans"/>
        <family val="2"/>
      </rPr>
      <t xml:space="preserve">出生數＋移入數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死亡數＋移出數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總成長率</t>
    </r>
    <r>
      <rPr>
        <b val="true"/>
        <sz val="12"/>
        <color rgb="FF000000"/>
        <rFont val="新細明體"/>
        <family val="1"/>
        <charset val="136"/>
      </rPr>
      <t xml:space="preserve">=</t>
    </r>
    <r>
      <rPr>
        <b val="true"/>
        <sz val="12"/>
        <color rgb="FF000000"/>
        <rFont val="Noto Sans"/>
        <family val="2"/>
      </rPr>
      <t xml:space="preserve">總成長數</t>
    </r>
    <r>
      <rPr>
        <b val="true"/>
        <sz val="12"/>
        <color rgb="FF000000"/>
        <rFont val="新細明體"/>
        <family val="1"/>
        <charset val="136"/>
      </rPr>
      <t xml:space="preserve">÷</t>
    </r>
    <r>
      <rPr>
        <b val="true"/>
        <sz val="12"/>
        <color rgb="FF000000"/>
        <rFont val="Noto Sans"/>
        <family val="2"/>
      </rPr>
      <t xml:space="preserve">中人口總數</t>
    </r>
    <r>
      <rPr>
        <b val="true"/>
        <sz val="12"/>
        <color rgb="FF000000"/>
        <rFont val="新細明體"/>
        <family val="1"/>
        <charset val="136"/>
      </rPr>
      <t xml:space="preserve">*1000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新細明體"/>
        <family val="1"/>
        <charset val="136"/>
      </rPr>
      <t xml:space="preserve">         5.</t>
    </r>
    <r>
      <rPr>
        <b val="true"/>
        <sz val="12"/>
        <color rgb="FF000000"/>
        <rFont val="Noto Sans"/>
        <family val="2"/>
      </rPr>
      <t xml:space="preserve">年中人口總數</t>
    </r>
    <r>
      <rPr>
        <b val="true"/>
        <sz val="12"/>
        <color rgb="FF000000"/>
        <rFont val="新細明體"/>
        <family val="1"/>
        <charset val="136"/>
      </rPr>
      <t xml:space="preserve">=(</t>
    </r>
    <r>
      <rPr>
        <b val="true"/>
        <sz val="12"/>
        <color rgb="FF000000"/>
        <rFont val="Noto Sans"/>
        <family val="2"/>
      </rPr>
      <t xml:space="preserve">上年年底人口數＋本年年底人口數</t>
    </r>
    <r>
      <rPr>
        <b val="true"/>
        <sz val="12"/>
        <color rgb="FF000000"/>
        <rFont val="新細明體"/>
        <family val="1"/>
        <charset val="136"/>
      </rPr>
      <t xml:space="preserve">)÷2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新細明體"/>
        <family val="1"/>
        <charset val="136"/>
      </rPr>
      <t xml:space="preserve">106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t xml:space="preserve">總    計</t>
  </si>
  <si>
    <t xml:space="preserve">荔宅里</t>
  </si>
  <si>
    <t xml:space="preserve">日新里</t>
  </si>
  <si>
    <t xml:space="preserve">白雪里</t>
  </si>
  <si>
    <r>
      <rPr>
        <b val="true"/>
        <sz val="12"/>
        <color rgb="FF000000"/>
        <rFont val="新細明體"/>
        <family val="1"/>
        <charset val="136"/>
      </rPr>
      <t xml:space="preserve">105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t xml:space="preserve">臺南市南區戶政事務所   編製</t>
  </si>
  <si>
    <r>
      <rPr>
        <b val="true"/>
        <sz val="12"/>
        <color rgb="FF000000"/>
        <rFont val="新細明體"/>
        <family val="1"/>
        <charset val="136"/>
      </rPr>
      <t xml:space="preserve">104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r>
      <rPr>
        <b val="true"/>
        <sz val="12"/>
        <color rgb="FF000000"/>
        <rFont val="新細明體"/>
        <family val="1"/>
        <charset val="136"/>
      </rPr>
      <t xml:space="preserve">103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r>
      <rPr>
        <b val="true"/>
        <sz val="12"/>
        <color rgb="FF000000"/>
        <rFont val="新細明體"/>
        <family val="1"/>
        <charset val="136"/>
      </rPr>
      <t xml:space="preserve">102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t xml:space="preserve">大成里　</t>
  </si>
  <si>
    <t xml:space="preserve">大忠里　</t>
  </si>
  <si>
    <t xml:space="preserve">大林里　</t>
  </si>
  <si>
    <t xml:space="preserve">大恩里　</t>
  </si>
  <si>
    <t xml:space="preserve">文南里　</t>
  </si>
  <si>
    <t xml:space="preserve">文華里　</t>
  </si>
  <si>
    <t xml:space="preserve">日新里　</t>
  </si>
  <si>
    <t xml:space="preserve">永寧里　</t>
  </si>
  <si>
    <t xml:space="preserve">田寮里　</t>
  </si>
  <si>
    <t xml:space="preserve">白雪里　</t>
  </si>
  <si>
    <t xml:space="preserve">光明里　</t>
  </si>
  <si>
    <t xml:space="preserve">再興里　</t>
  </si>
  <si>
    <t xml:space="preserve">同安里　</t>
  </si>
  <si>
    <t xml:space="preserve">竹溪里　</t>
  </si>
  <si>
    <t xml:space="preserve">佛壇里　</t>
  </si>
  <si>
    <t xml:space="preserve">府南里　</t>
  </si>
  <si>
    <t xml:space="preserve">明亮里　</t>
  </si>
  <si>
    <t xml:space="preserve">明德里　</t>
  </si>
  <si>
    <t xml:space="preserve">明興里　</t>
  </si>
  <si>
    <t xml:space="preserve">松安里　</t>
  </si>
  <si>
    <t xml:space="preserve">金華里　</t>
  </si>
  <si>
    <t xml:space="preserve">南都里　</t>
  </si>
  <si>
    <t xml:space="preserve">南華里　</t>
  </si>
  <si>
    <t xml:space="preserve">建南里　</t>
  </si>
  <si>
    <t xml:space="preserve">省躬里　</t>
  </si>
  <si>
    <t xml:space="preserve">荔宅里　</t>
  </si>
  <si>
    <t xml:space="preserve">郡南里　</t>
  </si>
  <si>
    <t xml:space="preserve">國宅里　</t>
  </si>
  <si>
    <t xml:space="preserve">喜北里　</t>
  </si>
  <si>
    <t xml:space="preserve">喜東里　</t>
  </si>
  <si>
    <t xml:space="preserve">喜南里　</t>
  </si>
  <si>
    <t xml:space="preserve">開南里　</t>
  </si>
  <si>
    <t xml:space="preserve">新生里　</t>
  </si>
  <si>
    <t xml:space="preserve">新昌里　</t>
  </si>
  <si>
    <t xml:space="preserve">新興里　</t>
  </si>
  <si>
    <t xml:space="preserve">彰南里　</t>
  </si>
  <si>
    <t xml:space="preserve">廣州里　</t>
  </si>
  <si>
    <t xml:space="preserve">興農里　</t>
  </si>
  <si>
    <t xml:space="preserve">鯤鯓里　</t>
  </si>
  <si>
    <r>
      <rPr>
        <b val="true"/>
        <sz val="12"/>
        <color rgb="FF000000"/>
        <rFont val="新細明體"/>
        <family val="1"/>
        <charset val="136"/>
      </rPr>
      <t xml:space="preserve">101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r>
      <rPr>
        <b val="true"/>
        <sz val="12"/>
        <color rgb="FF000000"/>
        <rFont val="新細明體"/>
        <family val="1"/>
        <charset val="136"/>
      </rPr>
      <t xml:space="preserve">100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r>
      <rPr>
        <b val="true"/>
        <sz val="12"/>
        <color rgb="FF000000"/>
        <rFont val="新細明體"/>
        <family val="1"/>
        <charset val="136"/>
      </rPr>
      <t xml:space="preserve">99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r>
      <rPr>
        <b val="true"/>
        <sz val="12"/>
        <color rgb="FF000000"/>
        <rFont val="新細明體"/>
        <family val="1"/>
        <charset val="136"/>
      </rPr>
      <t xml:space="preserve">98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r>
      <rPr>
        <b val="true"/>
        <sz val="12"/>
        <color rgb="FF000000"/>
        <rFont val="新細明體"/>
        <family val="1"/>
        <charset val="136"/>
      </rPr>
      <t xml:space="preserve">97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r>
      <rPr>
        <b val="true"/>
        <sz val="12"/>
        <color rgb="FF000000"/>
        <rFont val="新細明體"/>
        <family val="1"/>
        <charset val="136"/>
      </rPr>
      <t xml:space="preserve">96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r>
      <rPr>
        <b val="true"/>
        <sz val="12"/>
        <color rgb="FF000000"/>
        <rFont val="新細明體"/>
        <family val="1"/>
        <charset val="136"/>
      </rPr>
      <t xml:space="preserve">95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r>
      <rPr>
        <b val="true"/>
        <sz val="12"/>
        <color rgb="FF000000"/>
        <rFont val="新細明體"/>
        <family val="1"/>
        <charset val="136"/>
      </rPr>
      <t xml:space="preserve">         6.</t>
    </r>
    <r>
      <rPr>
        <b val="true"/>
        <sz val="12"/>
        <color rgb="FF000000"/>
        <rFont val="Noto Sans"/>
        <family val="2"/>
      </rPr>
      <t xml:space="preserve">註：興中里於民國</t>
    </r>
    <r>
      <rPr>
        <b val="true"/>
        <sz val="12"/>
        <color rgb="FF000000"/>
        <rFont val="新細明體"/>
        <family val="1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併入明德里</t>
    </r>
  </si>
  <si>
    <r>
      <rPr>
        <b val="true"/>
        <sz val="12"/>
        <color rgb="FF000000"/>
        <rFont val="新細明體"/>
        <family val="1"/>
        <charset val="136"/>
      </rPr>
      <t xml:space="preserve">94 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12 </t>
    </r>
    <r>
      <rPr>
        <b val="true"/>
        <sz val="12"/>
        <color rgb="FF000000"/>
        <rFont val="Noto Sans"/>
        <family val="2"/>
      </rPr>
      <t xml:space="preserve">月底 </t>
    </r>
  </si>
  <si>
    <t xml:space="preserve">興中里　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(* #,##0_);_(* \(#,##0\);_(* \-_);_(@_)"/>
    <numFmt numFmtId="167" formatCode="0_);[RED]\(0\)"/>
    <numFmt numFmtId="168" formatCode="#,##0_ "/>
    <numFmt numFmtId="169" formatCode="#,##0.00_ "/>
    <numFmt numFmtId="170" formatCode="0.00_ "/>
    <numFmt numFmtId="171" formatCode="0.00_);[RED]\(0.00\)"/>
  </numFmts>
  <fonts count="1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6人口增加&amp;出生死亡結離婚及率103.01" xfId="20"/>
    <cellStyle name="一般_每月--92年度現住人口統計表_99現住人口統計表 2" xfId="21"/>
    <cellStyle name="貨幣[0]_Module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Documents%20and%20Settings%5CAdministrator%5C&#26700;&#38754;%5C&#33495;&#266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0662%5CA.&#19978;&#32178;&#26376;&#22577;(&#21547;1&#31185;)%5C&#19978;&#32178;&#26376;&#22577;(99&#24180;)%5C9908%5C&#34920;&#20845;99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Documents%20and%20Settings%5CAdministrator%5C&#26700;&#38754;%5C95-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336;&#31639;107&#24180;&#21508;&#21312;&#21508;&#38917;&#25142;&#31821;&#20154;&#21475;&#32113;&#35336;&#20998;&#2651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遷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年月別"/>
      <sheetName val="縣市別 "/>
      <sheetName val="資料分析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計算彙整各項人口統計"/>
      <sheetName val="遷入動態"/>
      <sheetName val="遷出動態"/>
      <sheetName val="出生動態"/>
      <sheetName val="死亡動態"/>
      <sheetName val="結婚動態"/>
      <sheetName val="離婚動態"/>
      <sheetName val="本年底月報表1"/>
      <sheetName val="本年底月報表2"/>
      <sheetName val="本年底月報表3"/>
      <sheetName val="教育程度"/>
      <sheetName val="計算公式"/>
    </sheetNames>
    <sheetDataSet>
      <sheetData sheetId="0"/>
      <sheetData sheetId="1"/>
      <sheetData sheetId="2"/>
      <sheetData sheetId="3">
        <row r="3">
          <cell r="O3">
            <v>778</v>
          </cell>
        </row>
        <row r="6">
          <cell r="O6">
            <v>7</v>
          </cell>
        </row>
        <row r="9">
          <cell r="O9">
            <v>1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:H33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8"/>
      <c r="C4" s="8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8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21" t="s">
        <v>27</v>
      </c>
      <c r="B6" s="22" t="n">
        <v>124824</v>
      </c>
      <c r="C6" s="21" t="n">
        <f aca="false">SUM(C7:C43)</f>
        <v>125394</v>
      </c>
      <c r="D6" s="23" t="n">
        <f aca="false">B6-C6</f>
        <v>-570</v>
      </c>
      <c r="E6" s="24" t="n">
        <f aca="false">D6/((C6+B6)/2)*1000</f>
        <v>-4.55602714433014</v>
      </c>
      <c r="F6" s="25" t="n">
        <f aca="false">[4]出生動態!O3</f>
        <v>778</v>
      </c>
      <c r="G6" s="26" t="n">
        <v>6.22</v>
      </c>
      <c r="H6" s="27" t="n">
        <v>999</v>
      </c>
      <c r="I6" s="28" t="n">
        <v>7.99</v>
      </c>
      <c r="J6" s="29" t="n">
        <f aca="false">F6-H6</f>
        <v>-221</v>
      </c>
      <c r="K6" s="30" t="n">
        <f aca="false">J6/((B6+C6)/2)*1000</f>
        <v>-1.76645964718765</v>
      </c>
      <c r="L6" s="31" t="n">
        <v>704</v>
      </c>
      <c r="M6" s="26" t="n">
        <v>5.62709317475162</v>
      </c>
      <c r="N6" s="27" t="n">
        <v>262</v>
      </c>
      <c r="O6" s="28" t="n">
        <v>2.09417388037631</v>
      </c>
      <c r="P6" s="21" t="n">
        <v>4724</v>
      </c>
      <c r="Q6" s="22" t="n">
        <v>5073</v>
      </c>
      <c r="R6" s="32" t="n">
        <f aca="false">P6-Q6</f>
        <v>-349</v>
      </c>
      <c r="S6" s="33" t="n">
        <f aca="false">R6/((B6+C6)/2)*1000</f>
        <v>-2.78956749714249</v>
      </c>
    </row>
    <row r="7" customFormat="false" ht="25.95" hidden="false" customHeight="true" outlineLevel="0" collapsed="false">
      <c r="A7" s="21" t="s">
        <v>28</v>
      </c>
      <c r="B7" s="22" t="n">
        <v>1828</v>
      </c>
      <c r="C7" s="21" t="n">
        <v>1843</v>
      </c>
      <c r="D7" s="23" t="n">
        <f aca="false">B7-C7</f>
        <v>-15</v>
      </c>
      <c r="E7" s="24" t="n">
        <f aca="false">D7/((C7+B7)/2)*1000</f>
        <v>-8.17216017433942</v>
      </c>
      <c r="F7" s="34" t="n">
        <f aca="false">[4]出生動態!O6</f>
        <v>7</v>
      </c>
      <c r="G7" s="35" t="n">
        <v>3.81</v>
      </c>
      <c r="H7" s="36" t="n">
        <v>23</v>
      </c>
      <c r="I7" s="28" t="n">
        <v>12.53</v>
      </c>
      <c r="J7" s="29" t="n">
        <f aca="false">F7-H7</f>
        <v>-16</v>
      </c>
      <c r="K7" s="30" t="n">
        <f aca="false">J7/((B7+C7)/2)*1000</f>
        <v>-8.71697085262871</v>
      </c>
      <c r="L7" s="37" t="n">
        <v>8</v>
      </c>
      <c r="M7" s="35" t="n">
        <v>4.35848542631436</v>
      </c>
      <c r="N7" s="36" t="n">
        <v>4</v>
      </c>
      <c r="O7" s="28" t="n">
        <v>2.17924271315718</v>
      </c>
      <c r="P7" s="21" t="n">
        <v>106</v>
      </c>
      <c r="Q7" s="22" t="n">
        <v>98</v>
      </c>
      <c r="R7" s="32" t="n">
        <f aca="false">P7-Q7</f>
        <v>8</v>
      </c>
      <c r="S7" s="33" t="n">
        <f aca="false">R7/((B7+C7)/2)*1000</f>
        <v>4.35848542631436</v>
      </c>
    </row>
    <row r="8" customFormat="false" ht="25.95" hidden="false" customHeight="true" outlineLevel="0" collapsed="false">
      <c r="A8" s="21" t="s">
        <v>29</v>
      </c>
      <c r="B8" s="22" t="n">
        <v>1053</v>
      </c>
      <c r="C8" s="21" t="n">
        <v>832</v>
      </c>
      <c r="D8" s="23" t="n">
        <f aca="false">B8-C8</f>
        <v>221</v>
      </c>
      <c r="E8" s="24" t="n">
        <f aca="false">D8/((C8+B8)/2)*1000</f>
        <v>234.48275862069</v>
      </c>
      <c r="F8" s="34" t="n">
        <f aca="false">[4]出生動態!O9</f>
        <v>13</v>
      </c>
      <c r="G8" s="35" t="n">
        <v>13.79</v>
      </c>
      <c r="H8" s="36" t="n">
        <v>9</v>
      </c>
      <c r="I8" s="28" t="n">
        <v>9.55</v>
      </c>
      <c r="J8" s="29" t="n">
        <f aca="false">F8-H8</f>
        <v>4</v>
      </c>
      <c r="K8" s="30" t="n">
        <f aca="false">J8/((B8+C8)/2)*1000</f>
        <v>4.24403183023873</v>
      </c>
      <c r="L8" s="37" t="n">
        <v>12</v>
      </c>
      <c r="M8" s="35" t="n">
        <v>12.7320954907162</v>
      </c>
      <c r="N8" s="36" t="n">
        <v>0</v>
      </c>
      <c r="O8" s="28" t="n">
        <v>0</v>
      </c>
      <c r="P8" s="21" t="n">
        <v>216</v>
      </c>
      <c r="Q8" s="22" t="n">
        <v>48</v>
      </c>
      <c r="R8" s="32" t="n">
        <f aca="false">P8-Q8</f>
        <v>168</v>
      </c>
      <c r="S8" s="33" t="n">
        <f aca="false">R8/((B8+C8)/2)*1000</f>
        <v>178.249336870027</v>
      </c>
    </row>
    <row r="9" customFormat="false" ht="25.95" hidden="false" customHeight="true" outlineLevel="0" collapsed="false">
      <c r="A9" s="21" t="s">
        <v>30</v>
      </c>
      <c r="B9" s="22" t="n">
        <v>1632</v>
      </c>
      <c r="C9" s="21" t="n">
        <v>1459</v>
      </c>
      <c r="D9" s="23" t="n">
        <f aca="false">B9-C9</f>
        <v>173</v>
      </c>
      <c r="E9" s="24" t="n">
        <f aca="false">D9/((C9+B9)/2)*1000</f>
        <v>111.937884179877</v>
      </c>
      <c r="F9" s="34" t="n">
        <v>14</v>
      </c>
      <c r="G9" s="35" t="n">
        <v>9.06</v>
      </c>
      <c r="H9" s="36" t="n">
        <v>14</v>
      </c>
      <c r="I9" s="28" t="n">
        <v>9.06</v>
      </c>
      <c r="J9" s="29" t="n">
        <f aca="false">F9-H9</f>
        <v>0</v>
      </c>
      <c r="K9" s="30" t="n">
        <f aca="false">J9/((B9+C9)/2)*1000</f>
        <v>0</v>
      </c>
      <c r="L9" s="37" t="n">
        <v>11</v>
      </c>
      <c r="M9" s="35" t="n">
        <v>7.11743772241993</v>
      </c>
      <c r="N9" s="36" t="n">
        <v>0</v>
      </c>
      <c r="O9" s="28" t="n">
        <v>0</v>
      </c>
      <c r="P9" s="21" t="n">
        <v>207</v>
      </c>
      <c r="Q9" s="22" t="n">
        <v>70</v>
      </c>
      <c r="R9" s="32" t="n">
        <f aca="false">P9-Q9</f>
        <v>137</v>
      </c>
      <c r="S9" s="33" t="n">
        <f aca="false">R9/((B9+C9)/2)*1000</f>
        <v>88.6444516337755</v>
      </c>
    </row>
    <row r="10" customFormat="false" ht="25.95" hidden="false" customHeight="true" outlineLevel="0" collapsed="false">
      <c r="A10" s="21" t="s">
        <v>31</v>
      </c>
      <c r="B10" s="22" t="n">
        <v>2562</v>
      </c>
      <c r="C10" s="21" t="n">
        <v>2604</v>
      </c>
      <c r="D10" s="23" t="n">
        <f aca="false">B10-C10</f>
        <v>-42</v>
      </c>
      <c r="E10" s="24" t="n">
        <f aca="false">D10/((C10+B10)/2)*1000</f>
        <v>-16.260162601626</v>
      </c>
      <c r="F10" s="34" t="n">
        <v>14</v>
      </c>
      <c r="G10" s="35" t="n">
        <v>5.42</v>
      </c>
      <c r="H10" s="36" t="n">
        <v>29</v>
      </c>
      <c r="I10" s="28" t="n">
        <v>11.23</v>
      </c>
      <c r="J10" s="29" t="n">
        <f aca="false">F10-H10</f>
        <v>-15</v>
      </c>
      <c r="K10" s="30" t="n">
        <f aca="false">J10/((B10+C10)/2)*1000</f>
        <v>-5.80720092915215</v>
      </c>
      <c r="L10" s="37" t="n">
        <v>10</v>
      </c>
      <c r="M10" s="35" t="n">
        <v>3.87146728610143</v>
      </c>
      <c r="N10" s="36" t="n">
        <v>6</v>
      </c>
      <c r="O10" s="28" t="n">
        <v>2.32288037166086</v>
      </c>
      <c r="P10" s="21" t="n">
        <v>99</v>
      </c>
      <c r="Q10" s="22" t="n">
        <v>101</v>
      </c>
      <c r="R10" s="32" t="n">
        <f aca="false">P10-Q10</f>
        <v>-2</v>
      </c>
      <c r="S10" s="33" t="n">
        <f aca="false">R10/((B10+C10)/2)*1000</f>
        <v>-0.774293457220287</v>
      </c>
    </row>
    <row r="11" customFormat="false" ht="25.95" hidden="false" customHeight="true" outlineLevel="0" collapsed="false">
      <c r="A11" s="21" t="s">
        <v>32</v>
      </c>
      <c r="B11" s="22" t="n">
        <v>2523</v>
      </c>
      <c r="C11" s="21" t="n">
        <v>2560</v>
      </c>
      <c r="D11" s="23" t="n">
        <f aca="false">B11-C11</f>
        <v>-37</v>
      </c>
      <c r="E11" s="24" t="n">
        <f aca="false">D11/((C11+B11)/2)*1000</f>
        <v>-14.5583316938816</v>
      </c>
      <c r="F11" s="34" t="n">
        <v>14</v>
      </c>
      <c r="G11" s="35" t="n">
        <v>5.51</v>
      </c>
      <c r="H11" s="36" t="n">
        <v>24</v>
      </c>
      <c r="I11" s="28" t="n">
        <v>9.44</v>
      </c>
      <c r="J11" s="29" t="n">
        <f aca="false">F11-H11</f>
        <v>-10</v>
      </c>
      <c r="K11" s="30" t="n">
        <f aca="false">J11/((B11+C11)/2)*1000</f>
        <v>-3.93468424158961</v>
      </c>
      <c r="L11" s="37" t="n">
        <v>13</v>
      </c>
      <c r="M11" s="35" t="n">
        <v>5.1150895140665</v>
      </c>
      <c r="N11" s="36" t="n">
        <v>8</v>
      </c>
      <c r="O11" s="28" t="n">
        <v>3.14774739327169</v>
      </c>
      <c r="P11" s="21" t="n">
        <v>117</v>
      </c>
      <c r="Q11" s="22" t="n">
        <v>143</v>
      </c>
      <c r="R11" s="32" t="n">
        <f aca="false">P11-Q11</f>
        <v>-26</v>
      </c>
      <c r="S11" s="33" t="n">
        <f aca="false">R11/((B11+C11)/2)*1000</f>
        <v>-10.230179028133</v>
      </c>
    </row>
    <row r="12" customFormat="false" ht="25.95" hidden="false" customHeight="true" outlineLevel="0" collapsed="false">
      <c r="A12" s="21" t="s">
        <v>33</v>
      </c>
      <c r="B12" s="22" t="n">
        <v>3124</v>
      </c>
      <c r="C12" s="21" t="n">
        <v>3187</v>
      </c>
      <c r="D12" s="23" t="n">
        <f aca="false">B12-C12</f>
        <v>-63</v>
      </c>
      <c r="E12" s="24" t="n">
        <f aca="false">D12/((C12+B12)/2)*1000</f>
        <v>-19.9651402313421</v>
      </c>
      <c r="F12" s="34" t="n">
        <v>15</v>
      </c>
      <c r="G12" s="35" t="n">
        <v>4.75</v>
      </c>
      <c r="H12" s="36" t="n">
        <v>20</v>
      </c>
      <c r="I12" s="28" t="n">
        <v>6.34</v>
      </c>
      <c r="J12" s="29" t="n">
        <f aca="false">F12-H12</f>
        <v>-5</v>
      </c>
      <c r="K12" s="30" t="n">
        <f aca="false">J12/((B12+C12)/2)*1000</f>
        <v>-1.5845349389954</v>
      </c>
      <c r="L12" s="37" t="n">
        <v>18</v>
      </c>
      <c r="M12" s="35" t="n">
        <v>5.70432578038346</v>
      </c>
      <c r="N12" s="36" t="n">
        <v>9</v>
      </c>
      <c r="O12" s="28" t="n">
        <v>2.85216289019173</v>
      </c>
      <c r="P12" s="21" t="n">
        <v>122</v>
      </c>
      <c r="Q12" s="22" t="n">
        <v>164</v>
      </c>
      <c r="R12" s="32" t="n">
        <f aca="false">P12-Q12</f>
        <v>-42</v>
      </c>
      <c r="S12" s="33" t="n">
        <f aca="false">R12/((B12+C12)/2)*1000</f>
        <v>-13.3100934875614</v>
      </c>
    </row>
    <row r="13" customFormat="false" ht="25.95" hidden="false" customHeight="true" outlineLevel="0" collapsed="false">
      <c r="A13" s="21" t="s">
        <v>34</v>
      </c>
      <c r="B13" s="22" t="n">
        <v>3618</v>
      </c>
      <c r="C13" s="21" t="n">
        <v>3676</v>
      </c>
      <c r="D13" s="23" t="n">
        <f aca="false">B13-C13</f>
        <v>-58</v>
      </c>
      <c r="E13" s="24" t="n">
        <f aca="false">D13/((C13+B13)/2)*1000</f>
        <v>-15.9034823142309</v>
      </c>
      <c r="F13" s="34" t="n">
        <v>23</v>
      </c>
      <c r="G13" s="35" t="n">
        <v>6.31</v>
      </c>
      <c r="H13" s="36" t="n">
        <v>41</v>
      </c>
      <c r="I13" s="28" t="n">
        <v>11.24</v>
      </c>
      <c r="J13" s="29" t="n">
        <f aca="false">F13-H13</f>
        <v>-18</v>
      </c>
      <c r="K13" s="30" t="n">
        <f aca="false">J13/((B13+C13)/2)*1000</f>
        <v>-4.93556347683027</v>
      </c>
      <c r="L13" s="37" t="n">
        <v>21</v>
      </c>
      <c r="M13" s="35" t="n">
        <v>5.75815738963532</v>
      </c>
      <c r="N13" s="36" t="n">
        <v>4</v>
      </c>
      <c r="O13" s="28" t="n">
        <v>1.09679188374006</v>
      </c>
      <c r="P13" s="21" t="n">
        <v>130</v>
      </c>
      <c r="Q13" s="22" t="n">
        <v>145</v>
      </c>
      <c r="R13" s="32" t="n">
        <f aca="false">P13-Q13</f>
        <v>-15</v>
      </c>
      <c r="S13" s="33" t="n">
        <f aca="false">R13/((B13+C13)/2)*1000</f>
        <v>-4.11296956402523</v>
      </c>
    </row>
    <row r="14" customFormat="false" ht="25.95" hidden="false" customHeight="true" outlineLevel="0" collapsed="false">
      <c r="A14" s="21" t="s">
        <v>35</v>
      </c>
      <c r="B14" s="22" t="n">
        <v>3410</v>
      </c>
      <c r="C14" s="21" t="n">
        <v>3417</v>
      </c>
      <c r="D14" s="23" t="n">
        <f aca="false">B14-C14</f>
        <v>-7</v>
      </c>
      <c r="E14" s="24" t="n">
        <f aca="false">D14/((C14+B14)/2)*1000</f>
        <v>-2.05068111908598</v>
      </c>
      <c r="F14" s="34" t="n">
        <v>16</v>
      </c>
      <c r="G14" s="35" t="n">
        <v>4.69</v>
      </c>
      <c r="H14" s="36" t="n">
        <v>23</v>
      </c>
      <c r="I14" s="28" t="n">
        <v>6.74</v>
      </c>
      <c r="J14" s="29" t="n">
        <f aca="false">F14-H14</f>
        <v>-7</v>
      </c>
      <c r="K14" s="30" t="n">
        <f aca="false">J14/((B14+C14)/2)*1000</f>
        <v>-2.05068111908598</v>
      </c>
      <c r="L14" s="37" t="n">
        <v>26</v>
      </c>
      <c r="M14" s="35" t="n">
        <v>7.61681558517651</v>
      </c>
      <c r="N14" s="36" t="n">
        <v>6</v>
      </c>
      <c r="O14" s="28" t="n">
        <v>1.75772667350227</v>
      </c>
      <c r="P14" s="21" t="n">
        <v>109</v>
      </c>
      <c r="Q14" s="22" t="n">
        <v>120</v>
      </c>
      <c r="R14" s="32" t="n">
        <f aca="false">P14-Q14</f>
        <v>-11</v>
      </c>
      <c r="S14" s="33" t="n">
        <f aca="false">R14/((B14+C14)/2)*1000</f>
        <v>-3.22249890142083</v>
      </c>
    </row>
    <row r="15" customFormat="false" ht="25.95" hidden="false" customHeight="true" outlineLevel="0" collapsed="false">
      <c r="A15" s="21" t="s">
        <v>36</v>
      </c>
      <c r="B15" s="22" t="n">
        <v>4794</v>
      </c>
      <c r="C15" s="21" t="n">
        <v>4856</v>
      </c>
      <c r="D15" s="23" t="n">
        <f aca="false">B15-C15</f>
        <v>-62</v>
      </c>
      <c r="E15" s="24" t="n">
        <f aca="false">D15/((C15+B15)/2)*1000</f>
        <v>-12.8497409326425</v>
      </c>
      <c r="F15" s="34" t="n">
        <v>37</v>
      </c>
      <c r="G15" s="35" t="n">
        <v>7.67</v>
      </c>
      <c r="H15" s="36" t="n">
        <v>39</v>
      </c>
      <c r="I15" s="28" t="n">
        <v>8.08</v>
      </c>
      <c r="J15" s="29" t="n">
        <f aca="false">F15-H15</f>
        <v>-2</v>
      </c>
      <c r="K15" s="30" t="n">
        <f aca="false">J15/((B15+C15)/2)*1000</f>
        <v>-0.414507772020725</v>
      </c>
      <c r="L15" s="37" t="n">
        <v>34</v>
      </c>
      <c r="M15" s="35" t="n">
        <v>7.04663212435233</v>
      </c>
      <c r="N15" s="36" t="n">
        <v>12</v>
      </c>
      <c r="O15" s="28" t="n">
        <v>2.48704663212435</v>
      </c>
      <c r="P15" s="21" t="n">
        <v>147</v>
      </c>
      <c r="Q15" s="22" t="n">
        <v>193</v>
      </c>
      <c r="R15" s="32" t="n">
        <f aca="false">P15-Q15</f>
        <v>-46</v>
      </c>
      <c r="S15" s="33" t="n">
        <f aca="false">R15/((B15+C15)/2)*1000</f>
        <v>-9.53367875647668</v>
      </c>
    </row>
    <row r="16" customFormat="false" ht="25.95" hidden="false" customHeight="true" outlineLevel="0" collapsed="false">
      <c r="A16" s="21" t="s">
        <v>37</v>
      </c>
      <c r="B16" s="22" t="n">
        <v>4190</v>
      </c>
      <c r="C16" s="21" t="n">
        <v>4235</v>
      </c>
      <c r="D16" s="23" t="n">
        <f aca="false">B16-C16</f>
        <v>-45</v>
      </c>
      <c r="E16" s="24" t="n">
        <f aca="false">D16/((C16+B16)/2)*1000</f>
        <v>-10.6824925816024</v>
      </c>
      <c r="F16" s="34" t="n">
        <v>23</v>
      </c>
      <c r="G16" s="35" t="n">
        <v>5.46</v>
      </c>
      <c r="H16" s="36" t="n">
        <v>27</v>
      </c>
      <c r="I16" s="28" t="n">
        <v>6.41</v>
      </c>
      <c r="J16" s="29" t="n">
        <f aca="false">F16-H16</f>
        <v>-4</v>
      </c>
      <c r="K16" s="30" t="n">
        <f aca="false">J16/((B16+C16)/2)*1000</f>
        <v>-0.949554896142433</v>
      </c>
      <c r="L16" s="37" t="n">
        <v>16</v>
      </c>
      <c r="M16" s="35" t="n">
        <v>3.79821958456973</v>
      </c>
      <c r="N16" s="36" t="n">
        <v>4</v>
      </c>
      <c r="O16" s="28" t="n">
        <v>0.949554896142433</v>
      </c>
      <c r="P16" s="21" t="n">
        <v>110</v>
      </c>
      <c r="Q16" s="22" t="n">
        <v>125</v>
      </c>
      <c r="R16" s="32" t="n">
        <f aca="false">P16-Q16</f>
        <v>-15</v>
      </c>
      <c r="S16" s="33" t="n">
        <f aca="false">R16/((B16+C16)/2)*1000</f>
        <v>-3.56083086053412</v>
      </c>
    </row>
    <row r="17" customFormat="false" ht="25.95" hidden="false" customHeight="true" outlineLevel="0" collapsed="false">
      <c r="A17" s="21" t="s">
        <v>38</v>
      </c>
      <c r="B17" s="22" t="n">
        <v>2441</v>
      </c>
      <c r="C17" s="21" t="n">
        <v>2469</v>
      </c>
      <c r="D17" s="23" t="n">
        <f aca="false">B17-C17</f>
        <v>-28</v>
      </c>
      <c r="E17" s="24" t="n">
        <f aca="false">D17/((C17+B17)/2)*1000</f>
        <v>-11.4052953156823</v>
      </c>
      <c r="F17" s="34" t="n">
        <v>16</v>
      </c>
      <c r="G17" s="35" t="n">
        <v>6.52</v>
      </c>
      <c r="H17" s="36" t="n">
        <v>15</v>
      </c>
      <c r="I17" s="28" t="n">
        <v>6.11</v>
      </c>
      <c r="J17" s="29" t="n">
        <f aca="false">F17-H17</f>
        <v>1</v>
      </c>
      <c r="K17" s="30" t="n">
        <f aca="false">J17/((B17+C17)/2)*1000</f>
        <v>0.407331975560082</v>
      </c>
      <c r="L17" s="37" t="n">
        <v>18</v>
      </c>
      <c r="M17" s="35" t="n">
        <v>7.33197556008147</v>
      </c>
      <c r="N17" s="36" t="n">
        <v>8</v>
      </c>
      <c r="O17" s="28" t="n">
        <v>3.25865580448065</v>
      </c>
      <c r="P17" s="21" t="n">
        <v>56</v>
      </c>
      <c r="Q17" s="22" t="n">
        <v>84</v>
      </c>
      <c r="R17" s="32" t="n">
        <f aca="false">P17-Q17</f>
        <v>-28</v>
      </c>
      <c r="S17" s="33" t="n">
        <f aca="false">R17/((B17+C17)/2)*1000</f>
        <v>-11.4052953156823</v>
      </c>
    </row>
    <row r="18" customFormat="false" ht="25.95" hidden="false" customHeight="true" outlineLevel="0" collapsed="false">
      <c r="A18" s="21" t="s">
        <v>39</v>
      </c>
      <c r="B18" s="22" t="n">
        <v>2526</v>
      </c>
      <c r="C18" s="21" t="n">
        <v>2552</v>
      </c>
      <c r="D18" s="23" t="n">
        <f aca="false">B18-C18</f>
        <v>-26</v>
      </c>
      <c r="E18" s="24" t="n">
        <f aca="false">D18/((C18+B18)/2)*1000</f>
        <v>-10.2402520677432</v>
      </c>
      <c r="F18" s="34" t="n">
        <v>9</v>
      </c>
      <c r="G18" s="35" t="n">
        <v>3.54</v>
      </c>
      <c r="H18" s="36" t="n">
        <v>25</v>
      </c>
      <c r="I18" s="28" t="n">
        <v>9.85</v>
      </c>
      <c r="J18" s="29" t="n">
        <f aca="false">F18-H18</f>
        <v>-16</v>
      </c>
      <c r="K18" s="30" t="n">
        <f aca="false">J18/((B18+C18)/2)*1000</f>
        <v>-6.30169358014967</v>
      </c>
      <c r="L18" s="37" t="n">
        <v>17</v>
      </c>
      <c r="M18" s="35" t="n">
        <v>6.69554942890902</v>
      </c>
      <c r="N18" s="36" t="n">
        <v>2</v>
      </c>
      <c r="O18" s="28" t="n">
        <v>0.787711697518708</v>
      </c>
      <c r="P18" s="21" t="n">
        <v>67</v>
      </c>
      <c r="Q18" s="22" t="n">
        <v>69</v>
      </c>
      <c r="R18" s="32" t="n">
        <f aca="false">P18-Q18</f>
        <v>-2</v>
      </c>
      <c r="S18" s="33" t="n">
        <f aca="false">R18/((B18+C18)/2)*1000</f>
        <v>-0.787711697518708</v>
      </c>
    </row>
    <row r="19" customFormat="false" ht="25.95" hidden="false" customHeight="true" outlineLevel="0" collapsed="false">
      <c r="A19" s="21" t="s">
        <v>40</v>
      </c>
      <c r="B19" s="22" t="n">
        <v>1397</v>
      </c>
      <c r="C19" s="21" t="n">
        <v>1427</v>
      </c>
      <c r="D19" s="23" t="n">
        <f aca="false">B19-C19</f>
        <v>-30</v>
      </c>
      <c r="E19" s="24" t="n">
        <f aca="false">D19/((C19+B19)/2)*1000</f>
        <v>-21.2464589235127</v>
      </c>
      <c r="F19" s="34" t="n">
        <v>4</v>
      </c>
      <c r="G19" s="35" t="n">
        <v>2.83</v>
      </c>
      <c r="H19" s="34" t="n">
        <v>21</v>
      </c>
      <c r="I19" s="28" t="n">
        <v>14.87</v>
      </c>
      <c r="J19" s="29" t="n">
        <f aca="false">F19-H19</f>
        <v>-17</v>
      </c>
      <c r="K19" s="30" t="n">
        <f aca="false">J19/((B19+C19)/2)*1000</f>
        <v>-12.0396600566572</v>
      </c>
      <c r="L19" s="37" t="n">
        <v>8</v>
      </c>
      <c r="M19" s="35" t="n">
        <v>5.6657223796034</v>
      </c>
      <c r="N19" s="36" t="n">
        <v>0</v>
      </c>
      <c r="O19" s="28" t="n">
        <v>0</v>
      </c>
      <c r="P19" s="21" t="n">
        <v>24</v>
      </c>
      <c r="Q19" s="22" t="n">
        <v>34</v>
      </c>
      <c r="R19" s="32" t="n">
        <f aca="false">P19-Q19</f>
        <v>-10</v>
      </c>
      <c r="S19" s="33" t="n">
        <f aca="false">R19/((B19+C19)/2)*1000</f>
        <v>-7.08215297450425</v>
      </c>
    </row>
    <row r="20" customFormat="false" ht="25.95" hidden="false" customHeight="true" outlineLevel="0" collapsed="false">
      <c r="A20" s="21" t="s">
        <v>41</v>
      </c>
      <c r="B20" s="22" t="n">
        <v>4121</v>
      </c>
      <c r="C20" s="21" t="n">
        <v>3755</v>
      </c>
      <c r="D20" s="23" t="n">
        <f aca="false">B20-C20</f>
        <v>366</v>
      </c>
      <c r="E20" s="24" t="n">
        <f aca="false">D20/((C20+B20)/2)*1000</f>
        <v>92.9405789740985</v>
      </c>
      <c r="F20" s="34" t="n">
        <v>44</v>
      </c>
      <c r="G20" s="35" t="n">
        <v>11.17</v>
      </c>
      <c r="H20" s="36" t="n">
        <v>31</v>
      </c>
      <c r="I20" s="28" t="n">
        <v>7.87</v>
      </c>
      <c r="J20" s="29" t="n">
        <f aca="false">F20-H20</f>
        <v>13</v>
      </c>
      <c r="K20" s="30" t="n">
        <f aca="false">J20/((B20+C20)/2)*1000</f>
        <v>3.30116810563738</v>
      </c>
      <c r="L20" s="37" t="n">
        <v>25</v>
      </c>
      <c r="M20" s="35" t="n">
        <v>6.34840020314881</v>
      </c>
      <c r="N20" s="36" t="n">
        <v>5</v>
      </c>
      <c r="O20" s="28" t="n">
        <v>1.26968004062976</v>
      </c>
      <c r="P20" s="21" t="n">
        <v>320</v>
      </c>
      <c r="Q20" s="22" t="n">
        <v>112</v>
      </c>
      <c r="R20" s="32" t="n">
        <f aca="false">P20-Q20</f>
        <v>208</v>
      </c>
      <c r="S20" s="33" t="n">
        <f aca="false">R20/((B20+C20)/2)*1000</f>
        <v>52.8186896901981</v>
      </c>
    </row>
    <row r="21" customFormat="false" ht="25.95" hidden="false" customHeight="true" outlineLevel="0" collapsed="false">
      <c r="A21" s="21" t="s">
        <v>42</v>
      </c>
      <c r="B21" s="22" t="n">
        <v>2586</v>
      </c>
      <c r="C21" s="21" t="n">
        <v>2448</v>
      </c>
      <c r="D21" s="23" t="n">
        <f aca="false">B21-C21</f>
        <v>138</v>
      </c>
      <c r="E21" s="24" t="n">
        <f aca="false">D21/((C21+B21)/2)*1000</f>
        <v>54.8271752085816</v>
      </c>
      <c r="F21" s="34" t="n">
        <v>13</v>
      </c>
      <c r="G21" s="35" t="n">
        <v>5.16</v>
      </c>
      <c r="H21" s="36" t="n">
        <v>15</v>
      </c>
      <c r="I21" s="28" t="n">
        <v>5.96</v>
      </c>
      <c r="J21" s="29" t="n">
        <f aca="false">F21-H21</f>
        <v>-2</v>
      </c>
      <c r="K21" s="30" t="n">
        <f aca="false">J21/((B21+C21)/2)*1000</f>
        <v>-0.794596742153357</v>
      </c>
      <c r="L21" s="37" t="n">
        <v>18</v>
      </c>
      <c r="M21" s="35" t="n">
        <v>7.15137067938021</v>
      </c>
      <c r="N21" s="36" t="n">
        <v>7</v>
      </c>
      <c r="O21" s="28" t="n">
        <v>2.78108859753675</v>
      </c>
      <c r="P21" s="21" t="n">
        <v>160</v>
      </c>
      <c r="Q21" s="22" t="n">
        <v>60</v>
      </c>
      <c r="R21" s="32" t="n">
        <f aca="false">P21-Q21</f>
        <v>100</v>
      </c>
      <c r="S21" s="33" t="n">
        <f aca="false">R21/((B21+C21)/2)*1000</f>
        <v>39.7298371076679</v>
      </c>
    </row>
    <row r="22" customFormat="false" ht="25.95" hidden="false" customHeight="true" outlineLevel="0" collapsed="false">
      <c r="A22" s="21" t="s">
        <v>43</v>
      </c>
      <c r="B22" s="22" t="n">
        <v>2584</v>
      </c>
      <c r="C22" s="21" t="n">
        <v>2605</v>
      </c>
      <c r="D22" s="23" t="n">
        <f aca="false">B22-C22</f>
        <v>-21</v>
      </c>
      <c r="E22" s="24" t="n">
        <f aca="false">D22/((C22+B22)/2)*1000</f>
        <v>-8.0940450953941</v>
      </c>
      <c r="F22" s="34" t="n">
        <v>19</v>
      </c>
      <c r="G22" s="35" t="n">
        <v>7.32</v>
      </c>
      <c r="H22" s="36" t="n">
        <v>21</v>
      </c>
      <c r="I22" s="28" t="n">
        <v>8.09</v>
      </c>
      <c r="J22" s="29" t="n">
        <f aca="false">F22-H22</f>
        <v>-2</v>
      </c>
      <c r="K22" s="30" t="n">
        <f aca="false">J22/((B22+C22)/2)*1000</f>
        <v>-0.770861437656581</v>
      </c>
      <c r="L22" s="37" t="n">
        <v>17</v>
      </c>
      <c r="M22" s="35" t="n">
        <v>6.55232222008094</v>
      </c>
      <c r="N22" s="36" t="n">
        <v>5</v>
      </c>
      <c r="O22" s="28" t="n">
        <v>1.92715359414145</v>
      </c>
      <c r="P22" s="21" t="n">
        <v>68</v>
      </c>
      <c r="Q22" s="22" t="n">
        <v>80</v>
      </c>
      <c r="R22" s="32" t="n">
        <f aca="false">P22-Q22</f>
        <v>-12</v>
      </c>
      <c r="S22" s="33" t="n">
        <f aca="false">R22/((B22+C22)/2)*1000</f>
        <v>-4.62516862593949</v>
      </c>
    </row>
    <row r="23" customFormat="false" ht="25.95" hidden="false" customHeight="true" outlineLevel="0" collapsed="false">
      <c r="A23" s="21" t="s">
        <v>44</v>
      </c>
      <c r="B23" s="22" t="n">
        <v>3061</v>
      </c>
      <c r="C23" s="21" t="n">
        <v>3122</v>
      </c>
      <c r="D23" s="23" t="n">
        <f aca="false">B23-C23</f>
        <v>-61</v>
      </c>
      <c r="E23" s="24" t="n">
        <f aca="false">D23/((C23+B23)/2)*1000</f>
        <v>-19.731521914928</v>
      </c>
      <c r="F23" s="34" t="n">
        <v>18</v>
      </c>
      <c r="G23" s="35" t="n">
        <v>5.82</v>
      </c>
      <c r="H23" s="36" t="n">
        <v>18</v>
      </c>
      <c r="I23" s="28" t="n">
        <v>5.82</v>
      </c>
      <c r="J23" s="29" t="n">
        <f aca="false">F23-H23</f>
        <v>0</v>
      </c>
      <c r="K23" s="30" t="n">
        <f aca="false">J23/((B23+C23)/2)*1000</f>
        <v>0</v>
      </c>
      <c r="L23" s="37" t="n">
        <v>12</v>
      </c>
      <c r="M23" s="35" t="n">
        <v>3.88161086851043</v>
      </c>
      <c r="N23" s="36" t="n">
        <v>8</v>
      </c>
      <c r="O23" s="28" t="n">
        <v>2.58774057900695</v>
      </c>
      <c r="P23" s="21" t="n">
        <v>77</v>
      </c>
      <c r="Q23" s="22" t="n">
        <v>120</v>
      </c>
      <c r="R23" s="32" t="n">
        <f aca="false">P23-Q23</f>
        <v>-43</v>
      </c>
      <c r="S23" s="33" t="n">
        <f aca="false">R23/((B23+C23)/2)*1000</f>
        <v>-13.9091056121624</v>
      </c>
    </row>
    <row r="24" customFormat="false" ht="25.95" hidden="false" customHeight="true" outlineLevel="0" collapsed="false">
      <c r="A24" s="21" t="s">
        <v>45</v>
      </c>
      <c r="B24" s="22" t="n">
        <v>2539</v>
      </c>
      <c r="C24" s="21" t="n">
        <v>2596</v>
      </c>
      <c r="D24" s="23" t="n">
        <f aca="false">B24-C24</f>
        <v>-57</v>
      </c>
      <c r="E24" s="24" t="n">
        <f aca="false">D24/((C24+B24)/2)*1000</f>
        <v>-22.2005842259007</v>
      </c>
      <c r="F24" s="34" t="n">
        <v>18</v>
      </c>
      <c r="G24" s="35" t="n">
        <v>7.01</v>
      </c>
      <c r="H24" s="36" t="n">
        <v>27</v>
      </c>
      <c r="I24" s="28" t="n">
        <v>10.52</v>
      </c>
      <c r="J24" s="29" t="n">
        <f aca="false">F24-H24</f>
        <v>-9</v>
      </c>
      <c r="K24" s="30" t="n">
        <f aca="false">J24/((B24+C24)/2)*1000</f>
        <v>-3.50535540408958</v>
      </c>
      <c r="L24" s="37" t="n">
        <v>11</v>
      </c>
      <c r="M24" s="35" t="n">
        <v>4.28432327166504</v>
      </c>
      <c r="N24" s="36" t="n">
        <v>3</v>
      </c>
      <c r="O24" s="28" t="n">
        <v>1.16845180136319</v>
      </c>
      <c r="P24" s="21" t="n">
        <v>111</v>
      </c>
      <c r="Q24" s="22" t="n">
        <v>140</v>
      </c>
      <c r="R24" s="32" t="n">
        <f aca="false">P24-Q24</f>
        <v>-29</v>
      </c>
      <c r="S24" s="33" t="n">
        <f aca="false">R24/((B24+C24)/2)*1000</f>
        <v>-11.2950340798442</v>
      </c>
    </row>
    <row r="25" customFormat="false" ht="25.95" hidden="false" customHeight="true" outlineLevel="0" collapsed="false">
      <c r="A25" s="21" t="s">
        <v>46</v>
      </c>
      <c r="B25" s="22" t="n">
        <v>5078</v>
      </c>
      <c r="C25" s="21" t="n">
        <v>5075</v>
      </c>
      <c r="D25" s="23" t="n">
        <f aca="false">B25-C25</f>
        <v>3</v>
      </c>
      <c r="E25" s="24" t="n">
        <f aca="false">D25/((C25+B25)/2)*1000</f>
        <v>0.590958337437211</v>
      </c>
      <c r="F25" s="34" t="n">
        <v>26</v>
      </c>
      <c r="G25" s="35" t="n">
        <v>5.12</v>
      </c>
      <c r="H25" s="36" t="n">
        <v>44</v>
      </c>
      <c r="I25" s="28" t="n">
        <v>8.67</v>
      </c>
      <c r="J25" s="29" t="n">
        <f aca="false">F25-H25</f>
        <v>-18</v>
      </c>
      <c r="K25" s="30" t="n">
        <f aca="false">J25/((B25+C25)/2)*1000</f>
        <v>-3.54575002462326</v>
      </c>
      <c r="L25" s="37" t="n">
        <v>27</v>
      </c>
      <c r="M25" s="35" t="n">
        <v>5.3186250369349</v>
      </c>
      <c r="N25" s="36" t="n">
        <v>10</v>
      </c>
      <c r="O25" s="28" t="n">
        <v>1.9698611247907</v>
      </c>
      <c r="P25" s="21" t="n">
        <v>218</v>
      </c>
      <c r="Q25" s="22" t="n">
        <v>198</v>
      </c>
      <c r="R25" s="32" t="n">
        <f aca="false">P25-Q25</f>
        <v>20</v>
      </c>
      <c r="S25" s="33" t="n">
        <f aca="false">R25/((B25+C25)/2)*1000</f>
        <v>3.9397222495814</v>
      </c>
    </row>
    <row r="26" customFormat="false" ht="25.95" hidden="false" customHeight="true" outlineLevel="0" collapsed="false">
      <c r="A26" s="21" t="s">
        <v>47</v>
      </c>
      <c r="B26" s="22" t="n">
        <v>3830</v>
      </c>
      <c r="C26" s="21" t="n">
        <v>3860</v>
      </c>
      <c r="D26" s="23" t="n">
        <f aca="false">B26-C26</f>
        <v>-30</v>
      </c>
      <c r="E26" s="24" t="n">
        <f aca="false">D26/((C26+B26)/2)*1000</f>
        <v>-7.80234070221066</v>
      </c>
      <c r="F26" s="34" t="n">
        <v>19</v>
      </c>
      <c r="G26" s="35" t="n">
        <v>4.94</v>
      </c>
      <c r="H26" s="36" t="n">
        <v>28</v>
      </c>
      <c r="I26" s="28" t="n">
        <v>7.28</v>
      </c>
      <c r="J26" s="29" t="n">
        <f aca="false">F26-H26</f>
        <v>-9</v>
      </c>
      <c r="K26" s="30" t="n">
        <f aca="false">J26/((B26+C26)/2)*1000</f>
        <v>-2.3407022106632</v>
      </c>
      <c r="L26" s="37" t="n">
        <v>11</v>
      </c>
      <c r="M26" s="35" t="n">
        <v>2.86085825747724</v>
      </c>
      <c r="N26" s="36" t="n">
        <v>5</v>
      </c>
      <c r="O26" s="28" t="n">
        <v>1.30039011703511</v>
      </c>
      <c r="P26" s="21" t="n">
        <v>197</v>
      </c>
      <c r="Q26" s="22" t="n">
        <v>197</v>
      </c>
      <c r="R26" s="32" t="n">
        <f aca="false">P26-Q26</f>
        <v>0</v>
      </c>
      <c r="S26" s="33" t="n">
        <f aca="false">R26/((B26+C26)/2)*1000</f>
        <v>0</v>
      </c>
    </row>
    <row r="27" customFormat="false" ht="25.95" hidden="false" customHeight="true" outlineLevel="0" collapsed="false">
      <c r="A27" s="21" t="s">
        <v>48</v>
      </c>
      <c r="B27" s="22" t="n">
        <v>3783</v>
      </c>
      <c r="C27" s="21" t="n">
        <v>3765</v>
      </c>
      <c r="D27" s="23" t="n">
        <f aca="false">B27-C27</f>
        <v>18</v>
      </c>
      <c r="E27" s="24" t="n">
        <f aca="false">D27/((C27+B27)/2)*1000</f>
        <v>4.76947535771065</v>
      </c>
      <c r="F27" s="34" t="n">
        <v>28</v>
      </c>
      <c r="G27" s="35" t="n">
        <v>7.42</v>
      </c>
      <c r="H27" s="36" t="n">
        <v>44</v>
      </c>
      <c r="I27" s="28" t="n">
        <v>11.66</v>
      </c>
      <c r="J27" s="29" t="n">
        <f aca="false">F27-H27</f>
        <v>-16</v>
      </c>
      <c r="K27" s="30" t="n">
        <f aca="false">J27/((B27+C27)/2)*1000</f>
        <v>-4.23953365129836</v>
      </c>
      <c r="L27" s="37" t="n">
        <v>27</v>
      </c>
      <c r="M27" s="35" t="n">
        <v>7.15421303656598</v>
      </c>
      <c r="N27" s="36" t="n">
        <v>5</v>
      </c>
      <c r="O27" s="28" t="n">
        <v>1.32485426603074</v>
      </c>
      <c r="P27" s="21" t="n">
        <v>227</v>
      </c>
      <c r="Q27" s="22" t="n">
        <v>191</v>
      </c>
      <c r="R27" s="32" t="n">
        <f aca="false">P27-Q27</f>
        <v>36</v>
      </c>
      <c r="S27" s="33" t="n">
        <f aca="false">R27/((B27+C27)/2)*1000</f>
        <v>9.5389507154213</v>
      </c>
    </row>
    <row r="28" customFormat="false" ht="25.95" hidden="false" customHeight="true" outlineLevel="0" collapsed="false">
      <c r="A28" s="21" t="s">
        <v>49</v>
      </c>
      <c r="B28" s="22" t="n">
        <v>2629</v>
      </c>
      <c r="C28" s="21" t="n">
        <v>2686</v>
      </c>
      <c r="D28" s="23" t="n">
        <f aca="false">B28-C28</f>
        <v>-57</v>
      </c>
      <c r="E28" s="24" t="n">
        <f aca="false">D28/((C28+B28)/2)*1000</f>
        <v>-21.4487300094073</v>
      </c>
      <c r="F28" s="34" t="n">
        <v>13</v>
      </c>
      <c r="G28" s="35" t="n">
        <v>4.89</v>
      </c>
      <c r="H28" s="36" t="n">
        <v>23</v>
      </c>
      <c r="I28" s="28" t="n">
        <v>8.65</v>
      </c>
      <c r="J28" s="29" t="n">
        <f aca="false">F28-H28</f>
        <v>-10</v>
      </c>
      <c r="K28" s="30" t="n">
        <f aca="false">J28/((B28+C28)/2)*1000</f>
        <v>-3.76293508936971</v>
      </c>
      <c r="L28" s="37" t="n">
        <v>7</v>
      </c>
      <c r="M28" s="35" t="n">
        <v>2.6340545625588</v>
      </c>
      <c r="N28" s="36" t="n">
        <v>4</v>
      </c>
      <c r="O28" s="28" t="n">
        <v>1.50517403574788</v>
      </c>
      <c r="P28" s="21" t="n">
        <v>101</v>
      </c>
      <c r="Q28" s="22" t="n">
        <v>137</v>
      </c>
      <c r="R28" s="32" t="n">
        <f aca="false">P28-Q28</f>
        <v>-36</v>
      </c>
      <c r="S28" s="33" t="n">
        <f aca="false">R28/((B28+C28)/2)*1000</f>
        <v>-13.546566321731</v>
      </c>
    </row>
    <row r="29" customFormat="false" ht="25.95" hidden="false" customHeight="true" outlineLevel="0" collapsed="false">
      <c r="A29" s="21" t="s">
        <v>50</v>
      </c>
      <c r="B29" s="22" t="n">
        <v>3871</v>
      </c>
      <c r="C29" s="21" t="n">
        <v>3946</v>
      </c>
      <c r="D29" s="23" t="n">
        <f aca="false">B29-C29</f>
        <v>-75</v>
      </c>
      <c r="E29" s="24" t="n">
        <f aca="false">D29/((C29+B29)/2)*1000</f>
        <v>-19.1889471664321</v>
      </c>
      <c r="F29" s="34" t="n">
        <v>29</v>
      </c>
      <c r="G29" s="35" t="n">
        <v>7.42</v>
      </c>
      <c r="H29" s="36" t="n">
        <v>31</v>
      </c>
      <c r="I29" s="28" t="n">
        <v>7.93</v>
      </c>
      <c r="J29" s="29" t="n">
        <f aca="false">F29-H29</f>
        <v>-2</v>
      </c>
      <c r="K29" s="30" t="n">
        <f aca="false">J29/((B29+C29)/2)*1000</f>
        <v>-0.511705257771524</v>
      </c>
      <c r="L29" s="37" t="n">
        <v>22</v>
      </c>
      <c r="M29" s="35" t="n">
        <v>5.62875783548676</v>
      </c>
      <c r="N29" s="36" t="n">
        <v>10</v>
      </c>
      <c r="O29" s="28" t="n">
        <v>2.55852628885762</v>
      </c>
      <c r="P29" s="21" t="n">
        <v>69</v>
      </c>
      <c r="Q29" s="22" t="n">
        <v>126</v>
      </c>
      <c r="R29" s="32" t="n">
        <f aca="false">P29-Q29</f>
        <v>-57</v>
      </c>
      <c r="S29" s="33" t="n">
        <f aca="false">R29/((B29+C29)/2)*1000</f>
        <v>-14.5835998464884</v>
      </c>
    </row>
    <row r="30" customFormat="false" ht="25.95" hidden="false" customHeight="true" outlineLevel="0" collapsed="false">
      <c r="A30" s="21" t="s">
        <v>51</v>
      </c>
      <c r="B30" s="22" t="n">
        <v>3732</v>
      </c>
      <c r="C30" s="21" t="n">
        <v>3746</v>
      </c>
      <c r="D30" s="23" t="n">
        <f aca="false">B30-C30</f>
        <v>-14</v>
      </c>
      <c r="E30" s="24" t="n">
        <f aca="false">D30/((C30+B30)/2)*1000</f>
        <v>-3.74431666220915</v>
      </c>
      <c r="F30" s="34" t="n">
        <v>24</v>
      </c>
      <c r="G30" s="35" t="n">
        <v>6.42</v>
      </c>
      <c r="H30" s="36" t="n">
        <v>24</v>
      </c>
      <c r="I30" s="28" t="n">
        <v>6.42</v>
      </c>
      <c r="J30" s="29" t="n">
        <f aca="false">F30-H30</f>
        <v>0</v>
      </c>
      <c r="K30" s="30" t="n">
        <f aca="false">J30/((B30+C30)/2)*1000</f>
        <v>0</v>
      </c>
      <c r="L30" s="37" t="n">
        <v>20</v>
      </c>
      <c r="M30" s="35" t="n">
        <v>5.34902380315592</v>
      </c>
      <c r="N30" s="36" t="n">
        <v>7</v>
      </c>
      <c r="O30" s="28" t="n">
        <v>1.87215833110457</v>
      </c>
      <c r="P30" s="21" t="n">
        <v>167</v>
      </c>
      <c r="Q30" s="22" t="n">
        <v>175</v>
      </c>
      <c r="R30" s="32" t="n">
        <f aca="false">P30-Q30</f>
        <v>-8</v>
      </c>
      <c r="S30" s="33" t="n">
        <f aca="false">R30/((B30+C30)/2)*1000</f>
        <v>-2.13960952126237</v>
      </c>
    </row>
    <row r="31" customFormat="false" ht="25.95" hidden="false" customHeight="true" outlineLevel="0" collapsed="false">
      <c r="A31" s="21" t="s">
        <v>52</v>
      </c>
      <c r="B31" s="22" t="n">
        <v>5714</v>
      </c>
      <c r="C31" s="21" t="n">
        <v>5864</v>
      </c>
      <c r="D31" s="23" t="n">
        <f aca="false">B31-C31</f>
        <v>-150</v>
      </c>
      <c r="E31" s="24" t="n">
        <f aca="false">D31/((C31+B31)/2)*1000</f>
        <v>-25.9112109172569</v>
      </c>
      <c r="F31" s="34" t="n">
        <v>33</v>
      </c>
      <c r="G31" s="35" t="n">
        <v>5.7</v>
      </c>
      <c r="H31" s="36" t="n">
        <v>46</v>
      </c>
      <c r="I31" s="28" t="n">
        <v>7.95</v>
      </c>
      <c r="J31" s="29" t="n">
        <f aca="false">F31-H31</f>
        <v>-13</v>
      </c>
      <c r="K31" s="30" t="n">
        <f aca="false">J31/((B31+C31)/2)*1000</f>
        <v>-2.2456382794956</v>
      </c>
      <c r="L31" s="37" t="n">
        <v>41</v>
      </c>
      <c r="M31" s="35" t="n">
        <v>7.08239765071688</v>
      </c>
      <c r="N31" s="36" t="n">
        <v>20</v>
      </c>
      <c r="O31" s="28" t="n">
        <v>3.45482812230092</v>
      </c>
      <c r="P31" s="21" t="n">
        <v>202</v>
      </c>
      <c r="Q31" s="22" t="n">
        <v>309</v>
      </c>
      <c r="R31" s="32" t="n">
        <f aca="false">P31-Q31</f>
        <v>-107</v>
      </c>
      <c r="S31" s="33" t="n">
        <f aca="false">R31/((B31+C31)/2)*1000</f>
        <v>-18.4833304543099</v>
      </c>
    </row>
    <row r="32" customFormat="false" ht="25.95" hidden="false" customHeight="true" outlineLevel="0" collapsed="false">
      <c r="A32" s="21" t="s">
        <v>53</v>
      </c>
      <c r="B32" s="22" t="n">
        <v>3094</v>
      </c>
      <c r="C32" s="21" t="n">
        <v>3148</v>
      </c>
      <c r="D32" s="23" t="n">
        <f aca="false">B32-C32</f>
        <v>-54</v>
      </c>
      <c r="E32" s="24" t="n">
        <f aca="false">D32/((C32+B32)/2)*1000</f>
        <v>-17.3021467478372</v>
      </c>
      <c r="F32" s="34" t="n">
        <v>19</v>
      </c>
      <c r="G32" s="35" t="n">
        <v>6.09</v>
      </c>
      <c r="H32" s="36" t="n">
        <v>28</v>
      </c>
      <c r="I32" s="28" t="n">
        <v>8.97</v>
      </c>
      <c r="J32" s="29" t="n">
        <f aca="false">F32-H32</f>
        <v>-9</v>
      </c>
      <c r="K32" s="30" t="n">
        <f aca="false">J32/((B32+C32)/2)*1000</f>
        <v>-2.88369112463954</v>
      </c>
      <c r="L32" s="37" t="n">
        <v>20</v>
      </c>
      <c r="M32" s="35" t="n">
        <v>6.40820249919898</v>
      </c>
      <c r="N32" s="36" t="n">
        <v>5</v>
      </c>
      <c r="O32" s="28" t="n">
        <v>1.60205062479974</v>
      </c>
      <c r="P32" s="21" t="n">
        <v>49</v>
      </c>
      <c r="Q32" s="22" t="n">
        <v>167</v>
      </c>
      <c r="R32" s="32" t="n">
        <f aca="false">P32-Q32</f>
        <v>-118</v>
      </c>
      <c r="S32" s="33" t="n">
        <f aca="false">R32/((B32+C32)/2)*1000</f>
        <v>-37.808394745274</v>
      </c>
    </row>
    <row r="33" customFormat="false" ht="25.95" hidden="false" customHeight="true" outlineLevel="0" collapsed="false">
      <c r="A33" s="21" t="s">
        <v>54</v>
      </c>
      <c r="B33" s="22" t="n">
        <v>6612</v>
      </c>
      <c r="C33" s="21" t="n">
        <v>6667</v>
      </c>
      <c r="D33" s="23" t="n">
        <f aca="false">B33-C33</f>
        <v>-55</v>
      </c>
      <c r="E33" s="24" t="n">
        <f aca="false">D33/((C33+B33)/2)*1000</f>
        <v>-8.28375630695082</v>
      </c>
      <c r="F33" s="34" t="n">
        <v>35</v>
      </c>
      <c r="G33" s="35" t="n">
        <v>5.27</v>
      </c>
      <c r="H33" s="34" t="n">
        <v>44</v>
      </c>
      <c r="I33" s="28" t="n">
        <v>6.63</v>
      </c>
      <c r="J33" s="29" t="n">
        <f aca="false">F33-H33</f>
        <v>-9</v>
      </c>
      <c r="K33" s="30" t="n">
        <f aca="false">J33/((B33+C33)/2)*1000</f>
        <v>-1.35552375931923</v>
      </c>
      <c r="L33" s="37" t="n">
        <v>40</v>
      </c>
      <c r="M33" s="35" t="n">
        <v>6.02455004141878</v>
      </c>
      <c r="N33" s="36" t="n">
        <v>20</v>
      </c>
      <c r="O33" s="28" t="n">
        <v>3.01227502070939</v>
      </c>
      <c r="P33" s="21" t="n">
        <v>196</v>
      </c>
      <c r="Q33" s="22" t="n">
        <v>246</v>
      </c>
      <c r="R33" s="32" t="n">
        <f aca="false">P33-Q33</f>
        <v>-50</v>
      </c>
      <c r="S33" s="33" t="n">
        <f aca="false">R33/((B33+C33)/2)*1000</f>
        <v>-7.53068755177348</v>
      </c>
    </row>
    <row r="34" customFormat="false" ht="25.95" hidden="false" customHeight="true" outlineLevel="0" collapsed="false">
      <c r="A34" s="21" t="s">
        <v>55</v>
      </c>
      <c r="B34" s="22" t="n">
        <v>1854</v>
      </c>
      <c r="C34" s="21" t="n">
        <v>1881</v>
      </c>
      <c r="D34" s="23" t="n">
        <f aca="false">B34-C34</f>
        <v>-27</v>
      </c>
      <c r="E34" s="24" t="n">
        <f aca="false">D34/((C34+B34)/2)*1000</f>
        <v>-14.4578313253012</v>
      </c>
      <c r="F34" s="34" t="n">
        <v>13</v>
      </c>
      <c r="G34" s="35" t="n">
        <v>6.96</v>
      </c>
      <c r="H34" s="36" t="n">
        <v>16</v>
      </c>
      <c r="I34" s="28" t="n">
        <v>8.57</v>
      </c>
      <c r="J34" s="29" t="n">
        <f aca="false">F34-H34</f>
        <v>-3</v>
      </c>
      <c r="K34" s="30" t="n">
        <f aca="false">J34/((B34+C34)/2)*1000</f>
        <v>-1.60642570281125</v>
      </c>
      <c r="L34" s="37" t="n">
        <v>12</v>
      </c>
      <c r="M34" s="35" t="n">
        <v>6.42570281124498</v>
      </c>
      <c r="N34" s="36" t="n">
        <v>4</v>
      </c>
      <c r="O34" s="28" t="n">
        <v>2.14190093708166</v>
      </c>
      <c r="P34" s="21" t="n">
        <v>81</v>
      </c>
      <c r="Q34" s="22" t="n">
        <v>99</v>
      </c>
      <c r="R34" s="32" t="n">
        <f aca="false">P34-Q34</f>
        <v>-18</v>
      </c>
      <c r="S34" s="33" t="n">
        <f aca="false">R34/((B34+C34)/2)*1000</f>
        <v>-9.63855421686747</v>
      </c>
    </row>
    <row r="35" customFormat="false" ht="25.95" hidden="false" customHeight="true" outlineLevel="0" collapsed="false">
      <c r="A35" s="21" t="s">
        <v>56</v>
      </c>
      <c r="B35" s="22" t="n">
        <v>5911</v>
      </c>
      <c r="C35" s="21" t="n">
        <v>5928</v>
      </c>
      <c r="D35" s="23" t="n">
        <f aca="false">B35-C35</f>
        <v>-17</v>
      </c>
      <c r="E35" s="24" t="n">
        <f aca="false">D35/((C35+B35)/2)*1000</f>
        <v>-2.87186417771771</v>
      </c>
      <c r="F35" s="34" t="n">
        <v>43</v>
      </c>
      <c r="G35" s="35" t="n">
        <v>7.26</v>
      </c>
      <c r="H35" s="36" t="n">
        <v>34</v>
      </c>
      <c r="I35" s="28" t="n">
        <v>5.74</v>
      </c>
      <c r="J35" s="29" t="n">
        <f aca="false">F35-H35</f>
        <v>9</v>
      </c>
      <c r="K35" s="30" t="n">
        <f aca="false">J35/((B35+C35)/2)*1000</f>
        <v>1.52039868232114</v>
      </c>
      <c r="L35" s="37" t="n">
        <v>47</v>
      </c>
      <c r="M35" s="35" t="n">
        <v>7.93985978545485</v>
      </c>
      <c r="N35" s="36" t="n">
        <v>17</v>
      </c>
      <c r="O35" s="28" t="n">
        <v>2.87186417771771</v>
      </c>
      <c r="P35" s="21" t="n">
        <v>178</v>
      </c>
      <c r="Q35" s="22" t="n">
        <v>209</v>
      </c>
      <c r="R35" s="32" t="n">
        <f aca="false">P35-Q35</f>
        <v>-31</v>
      </c>
      <c r="S35" s="33" t="n">
        <f aca="false">R35/((B35+C35)/2)*1000</f>
        <v>-5.23692879466171</v>
      </c>
    </row>
    <row r="36" customFormat="false" ht="25.95" hidden="false" customHeight="true" outlineLevel="0" collapsed="false">
      <c r="A36" s="21" t="s">
        <v>57</v>
      </c>
      <c r="B36" s="22" t="n">
        <v>4134</v>
      </c>
      <c r="C36" s="21" t="n">
        <v>4173</v>
      </c>
      <c r="D36" s="23" t="n">
        <f aca="false">B36-C36</f>
        <v>-39</v>
      </c>
      <c r="E36" s="24" t="n">
        <f aca="false">D36/((C36+B36)/2)*1000</f>
        <v>-9.38967136150235</v>
      </c>
      <c r="F36" s="34" t="n">
        <v>31</v>
      </c>
      <c r="G36" s="35" t="n">
        <v>7.46</v>
      </c>
      <c r="H36" s="36" t="n">
        <v>23</v>
      </c>
      <c r="I36" s="28" t="n">
        <v>5.54</v>
      </c>
      <c r="J36" s="29" t="n">
        <f aca="false">F36-H36</f>
        <v>8</v>
      </c>
      <c r="K36" s="30" t="n">
        <f aca="false">J36/((B36+C36)/2)*1000</f>
        <v>1.92608643312869</v>
      </c>
      <c r="L36" s="37" t="n">
        <v>22</v>
      </c>
      <c r="M36" s="35" t="n">
        <v>5.29673769110389</v>
      </c>
      <c r="N36" s="36" t="n">
        <v>8</v>
      </c>
      <c r="O36" s="28" t="n">
        <v>1.92608643312869</v>
      </c>
      <c r="P36" s="21" t="n">
        <v>121</v>
      </c>
      <c r="Q36" s="22" t="n">
        <v>145</v>
      </c>
      <c r="R36" s="32" t="n">
        <f aca="false">P36-Q36</f>
        <v>-24</v>
      </c>
      <c r="S36" s="33" t="n">
        <f aca="false">R36/((B36+C36)/2)*1000</f>
        <v>-5.77825929938606</v>
      </c>
    </row>
    <row r="37" customFormat="false" ht="25.95" hidden="false" customHeight="true" outlineLevel="0" collapsed="false">
      <c r="A37" s="21" t="s">
        <v>58</v>
      </c>
      <c r="B37" s="22" t="n">
        <v>5577</v>
      </c>
      <c r="C37" s="21" t="n">
        <v>5617</v>
      </c>
      <c r="D37" s="23" t="n">
        <f aca="false">B37-C37</f>
        <v>-40</v>
      </c>
      <c r="E37" s="24" t="n">
        <f aca="false">D37/((C37+B37)/2)*1000</f>
        <v>-7.14668572449527</v>
      </c>
      <c r="F37" s="34" t="n">
        <v>43</v>
      </c>
      <c r="G37" s="35" t="n">
        <v>7.68</v>
      </c>
      <c r="H37" s="36" t="n">
        <v>34</v>
      </c>
      <c r="I37" s="28" t="n">
        <v>6.07</v>
      </c>
      <c r="J37" s="29" t="n">
        <f aca="false">F37-H37</f>
        <v>9</v>
      </c>
      <c r="K37" s="30" t="n">
        <f aca="false">J37/((B37+C37)/2)*1000</f>
        <v>1.60800428801143</v>
      </c>
      <c r="L37" s="37" t="n">
        <v>25</v>
      </c>
      <c r="M37" s="35" t="n">
        <v>4.46667857780954</v>
      </c>
      <c r="N37" s="36" t="n">
        <v>15</v>
      </c>
      <c r="O37" s="28" t="n">
        <v>2.68000714668572</v>
      </c>
      <c r="P37" s="21" t="n">
        <v>151</v>
      </c>
      <c r="Q37" s="22" t="n">
        <v>205</v>
      </c>
      <c r="R37" s="32" t="n">
        <f aca="false">P37-Q37</f>
        <v>-54</v>
      </c>
      <c r="S37" s="33" t="n">
        <f aca="false">R37/((B37+C37)/2)*1000</f>
        <v>-9.64802572806861</v>
      </c>
    </row>
    <row r="38" customFormat="false" ht="25.95" hidden="false" customHeight="true" outlineLevel="0" collapsed="false">
      <c r="A38" s="21" t="s">
        <v>59</v>
      </c>
      <c r="B38" s="22" t="n">
        <v>5815</v>
      </c>
      <c r="C38" s="21" t="n">
        <v>5911</v>
      </c>
      <c r="D38" s="23" t="n">
        <f aca="false">B38-C38</f>
        <v>-96</v>
      </c>
      <c r="E38" s="24" t="n">
        <f aca="false">D38/((C38+B38)/2)*1000</f>
        <v>-16.3738700324066</v>
      </c>
      <c r="F38" s="34" t="n">
        <v>35</v>
      </c>
      <c r="G38" s="35" t="n">
        <v>5.97</v>
      </c>
      <c r="H38" s="36" t="n">
        <v>30</v>
      </c>
      <c r="I38" s="28" t="n">
        <v>5.12</v>
      </c>
      <c r="J38" s="29" t="n">
        <f aca="false">F38-H38</f>
        <v>5</v>
      </c>
      <c r="K38" s="30" t="n">
        <f aca="false">J38/((B38+C38)/2)*1000</f>
        <v>0.852805730854511</v>
      </c>
      <c r="L38" s="37" t="n">
        <v>37</v>
      </c>
      <c r="M38" s="35" t="n">
        <v>6.31076240832338</v>
      </c>
      <c r="N38" s="36" t="n">
        <v>9</v>
      </c>
      <c r="O38" s="28" t="n">
        <v>1.53505031553812</v>
      </c>
      <c r="P38" s="21" t="n">
        <v>219</v>
      </c>
      <c r="Q38" s="22" t="n">
        <v>323</v>
      </c>
      <c r="R38" s="32" t="n">
        <f aca="false">P38-Q38</f>
        <v>-104</v>
      </c>
      <c r="S38" s="33" t="n">
        <f aca="false">R38/((B38+C38)/2)*1000</f>
        <v>-17.7383592017738</v>
      </c>
    </row>
    <row r="39" customFormat="false" ht="25.95" hidden="false" customHeight="true" outlineLevel="0" collapsed="false">
      <c r="A39" s="21" t="s">
        <v>60</v>
      </c>
      <c r="B39" s="22" t="n">
        <v>2030</v>
      </c>
      <c r="C39" s="21" t="n">
        <v>2056</v>
      </c>
      <c r="D39" s="23" t="n">
        <f aca="false">B39-C39</f>
        <v>-26</v>
      </c>
      <c r="E39" s="24" t="n">
        <f aca="false">D39/((C39+B39)/2)*1000</f>
        <v>-12.7263827704356</v>
      </c>
      <c r="F39" s="34" t="n">
        <v>11</v>
      </c>
      <c r="G39" s="35" t="n">
        <v>5.38</v>
      </c>
      <c r="H39" s="36" t="n">
        <v>28</v>
      </c>
      <c r="I39" s="28" t="n">
        <v>13.71</v>
      </c>
      <c r="J39" s="29" t="n">
        <f aca="false">F39-H39</f>
        <v>-17</v>
      </c>
      <c r="K39" s="30" t="n">
        <f aca="false">J39/((B39+C39)/2)*1000</f>
        <v>-8.3210964268233</v>
      </c>
      <c r="L39" s="37" t="n">
        <v>5</v>
      </c>
      <c r="M39" s="35" t="n">
        <v>2.44738130200685</v>
      </c>
      <c r="N39" s="36" t="n">
        <v>5</v>
      </c>
      <c r="O39" s="28" t="n">
        <v>2.44738130200685</v>
      </c>
      <c r="P39" s="21" t="n">
        <v>47</v>
      </c>
      <c r="Q39" s="22" t="n">
        <v>62</v>
      </c>
      <c r="R39" s="32" t="n">
        <f aca="false">P39-Q39</f>
        <v>-15</v>
      </c>
      <c r="S39" s="33" t="n">
        <f aca="false">R39/((B39+C39)/2)*1000</f>
        <v>-7.34214390602056</v>
      </c>
    </row>
    <row r="40" customFormat="false" ht="25.95" hidden="false" customHeight="true" outlineLevel="0" collapsed="false">
      <c r="A40" s="21" t="s">
        <v>61</v>
      </c>
      <c r="B40" s="22" t="n">
        <v>2111</v>
      </c>
      <c r="C40" s="21" t="n">
        <v>2130</v>
      </c>
      <c r="D40" s="23" t="n">
        <f aca="false">B40-C40</f>
        <v>-19</v>
      </c>
      <c r="E40" s="24" t="n">
        <f aca="false">D40/((C40+B40)/2)*1000</f>
        <v>-8.96015090780476</v>
      </c>
      <c r="F40" s="34" t="n">
        <v>13</v>
      </c>
      <c r="G40" s="35" t="n">
        <v>6.13</v>
      </c>
      <c r="H40" s="36" t="n">
        <v>15</v>
      </c>
      <c r="I40" s="28" t="n">
        <v>7.07</v>
      </c>
      <c r="J40" s="29" t="n">
        <f aca="false">F40-H40</f>
        <v>-2</v>
      </c>
      <c r="K40" s="30" t="n">
        <f aca="false">J40/((B40+C40)/2)*1000</f>
        <v>-0.943173779768923</v>
      </c>
      <c r="L40" s="37" t="n">
        <v>6</v>
      </c>
      <c r="M40" s="35" t="n">
        <v>2.82952133930677</v>
      </c>
      <c r="N40" s="36" t="n">
        <v>4</v>
      </c>
      <c r="O40" s="28" t="n">
        <v>1.88634755953785</v>
      </c>
      <c r="P40" s="21" t="n">
        <v>30</v>
      </c>
      <c r="Q40" s="22" t="n">
        <v>54</v>
      </c>
      <c r="R40" s="32" t="n">
        <f aca="false">P40-Q40</f>
        <v>-24</v>
      </c>
      <c r="S40" s="33" t="n">
        <f aca="false">R40/((B40+C40)/2)*1000</f>
        <v>-11.3180853572271</v>
      </c>
    </row>
    <row r="41" customFormat="false" ht="25.95" hidden="false" customHeight="true" outlineLevel="0" collapsed="false">
      <c r="A41" s="21" t="s">
        <v>62</v>
      </c>
      <c r="B41" s="22" t="n">
        <v>2032</v>
      </c>
      <c r="C41" s="21" t="n">
        <v>2114</v>
      </c>
      <c r="D41" s="23" t="n">
        <f aca="false">B41-C41</f>
        <v>-82</v>
      </c>
      <c r="E41" s="24" t="n">
        <f aca="false">D41/((C41+B41)/2)*1000</f>
        <v>-39.5561987457791</v>
      </c>
      <c r="F41" s="34" t="n">
        <v>10</v>
      </c>
      <c r="G41" s="35" t="n">
        <v>4.82</v>
      </c>
      <c r="H41" s="36" t="n">
        <v>22</v>
      </c>
      <c r="I41" s="28" t="n">
        <v>10.61</v>
      </c>
      <c r="J41" s="29" t="n">
        <f aca="false">F41-H41</f>
        <v>-12</v>
      </c>
      <c r="K41" s="30" t="n">
        <f aca="false">J41/((B41+C41)/2)*1000</f>
        <v>-5.78871201157742</v>
      </c>
      <c r="L41" s="37" t="n">
        <v>5</v>
      </c>
      <c r="M41" s="35" t="n">
        <v>2.41196333815726</v>
      </c>
      <c r="N41" s="36" t="n">
        <v>5</v>
      </c>
      <c r="O41" s="28" t="n">
        <v>2.41196333815726</v>
      </c>
      <c r="P41" s="21" t="n">
        <v>52</v>
      </c>
      <c r="Q41" s="22" t="n">
        <v>66</v>
      </c>
      <c r="R41" s="32" t="n">
        <f aca="false">P41-Q41</f>
        <v>-14</v>
      </c>
      <c r="S41" s="33" t="n">
        <f aca="false">R41/((B41+C41)/2)*1000</f>
        <v>-6.75349734684033</v>
      </c>
    </row>
    <row r="42" customFormat="false" ht="25.95" hidden="false" customHeight="true" outlineLevel="0" collapsed="false">
      <c r="A42" s="21" t="s">
        <v>63</v>
      </c>
      <c r="B42" s="22" t="n">
        <v>2776</v>
      </c>
      <c r="C42" s="21" t="n">
        <v>2848</v>
      </c>
      <c r="D42" s="23" t="n">
        <f aca="false">B42-C42</f>
        <v>-72</v>
      </c>
      <c r="E42" s="24" t="n">
        <f aca="false">D42/((C42+B42)/2)*1000</f>
        <v>-25.6045519203414</v>
      </c>
      <c r="F42" s="34" t="n">
        <v>13</v>
      </c>
      <c r="G42" s="35" t="n">
        <v>4.62</v>
      </c>
      <c r="H42" s="36" t="n">
        <v>17</v>
      </c>
      <c r="I42" s="28" t="n">
        <v>6.05</v>
      </c>
      <c r="J42" s="29" t="n">
        <f aca="false">F42-H42</f>
        <v>-4</v>
      </c>
      <c r="K42" s="30" t="n">
        <f aca="false">J42/((B42+C42)/2)*1000</f>
        <v>-1.42247510668563</v>
      </c>
      <c r="L42" s="37" t="n">
        <v>14</v>
      </c>
      <c r="M42" s="35" t="n">
        <v>4.97866287339972</v>
      </c>
      <c r="N42" s="36" t="n">
        <v>8</v>
      </c>
      <c r="O42" s="28" t="n">
        <v>2.84495021337127</v>
      </c>
      <c r="P42" s="21" t="n">
        <v>74</v>
      </c>
      <c r="Q42" s="22" t="n">
        <v>121</v>
      </c>
      <c r="R42" s="32" t="n">
        <f aca="false">P42-Q42</f>
        <v>-47</v>
      </c>
      <c r="S42" s="33" t="n">
        <f aca="false">R42/((B42+C42)/2)*1000</f>
        <v>-16.7140825035562</v>
      </c>
    </row>
    <row r="43" customFormat="false" ht="25.95" hidden="false" customHeight="true" outlineLevel="0" collapsed="false">
      <c r="A43" s="21" t="s">
        <v>64</v>
      </c>
      <c r="B43" s="22" t="n">
        <v>4252</v>
      </c>
      <c r="C43" s="21" t="n">
        <v>4336</v>
      </c>
      <c r="D43" s="23" t="n">
        <f aca="false">B43-C43</f>
        <v>-84</v>
      </c>
      <c r="E43" s="24" t="n">
        <f aca="false">D43/((C43+B43)/2)*1000</f>
        <v>-19.5621797857476</v>
      </c>
      <c r="F43" s="34" t="n">
        <v>23</v>
      </c>
      <c r="G43" s="35" t="n">
        <v>5.36</v>
      </c>
      <c r="H43" s="36" t="n">
        <v>46</v>
      </c>
      <c r="I43" s="28" t="n">
        <v>10.71</v>
      </c>
      <c r="J43" s="29" t="n">
        <f aca="false">F43-H43</f>
        <v>-23</v>
      </c>
      <c r="K43" s="30" t="n">
        <f aca="false">J43/((B43+C43)/2)*1000</f>
        <v>-5.35631113181183</v>
      </c>
      <c r="L43" s="37" t="n">
        <v>21</v>
      </c>
      <c r="M43" s="35" t="n">
        <v>4.89054494643689</v>
      </c>
      <c r="N43" s="36" t="n">
        <v>10</v>
      </c>
      <c r="O43" s="28" t="n">
        <v>2.32883092687471</v>
      </c>
      <c r="P43" s="21" t="n">
        <v>99</v>
      </c>
      <c r="Q43" s="22" t="n">
        <v>137</v>
      </c>
      <c r="R43" s="32" t="n">
        <f aca="false">P43-Q43</f>
        <v>-38</v>
      </c>
      <c r="S43" s="33" t="n">
        <f aca="false">R43/((B43+C43)/2)*1000</f>
        <v>-8.84955752212389</v>
      </c>
    </row>
    <row r="44" customFormat="false" ht="25.95" hidden="false" customHeight="true" outlineLevel="0" collapsed="false">
      <c r="A44" s="37"/>
      <c r="B44" s="34"/>
      <c r="C44" s="38"/>
      <c r="D44" s="23"/>
      <c r="E44" s="24"/>
      <c r="F44" s="34"/>
      <c r="G44" s="39"/>
      <c r="H44" s="36"/>
      <c r="I44" s="40"/>
      <c r="J44" s="29"/>
      <c r="K44" s="30"/>
      <c r="L44" s="37"/>
      <c r="M44" s="35"/>
      <c r="N44" s="36"/>
      <c r="O44" s="28"/>
      <c r="P44" s="21"/>
      <c r="Q44" s="22"/>
      <c r="R44" s="32"/>
      <c r="S44" s="33"/>
    </row>
    <row r="45" customFormat="false" ht="25.95" hidden="false" customHeight="true" outlineLevel="0" collapsed="false">
      <c r="A45" s="37"/>
      <c r="B45" s="34"/>
      <c r="C45" s="38"/>
      <c r="D45" s="23"/>
      <c r="E45" s="24"/>
      <c r="F45" s="34"/>
      <c r="G45" s="39"/>
      <c r="H45" s="36"/>
      <c r="I45" s="40"/>
      <c r="J45" s="29"/>
      <c r="K45" s="30"/>
      <c r="L45" s="37"/>
      <c r="M45" s="35"/>
      <c r="N45" s="36"/>
      <c r="O45" s="28"/>
      <c r="P45" s="21"/>
      <c r="Q45" s="22"/>
      <c r="R45" s="32"/>
      <c r="S45" s="33"/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66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23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6571</v>
      </c>
      <c r="C6" s="68" t="n">
        <v>127390</v>
      </c>
      <c r="D6" s="23" t="n">
        <f aca="false">B6-C6</f>
        <v>-819</v>
      </c>
      <c r="E6" s="24" t="n">
        <f aca="false">D6/((C6+B6)/2)*1000</f>
        <v>-6.44980922267592</v>
      </c>
      <c r="F6" s="25" t="n">
        <v>879</v>
      </c>
      <c r="G6" s="24" t="n">
        <v>6.92232271884266</v>
      </c>
      <c r="H6" s="36" t="n">
        <v>829</v>
      </c>
      <c r="I6" s="35" t="n">
        <v>6.52856147203705</v>
      </c>
      <c r="J6" s="29" t="n">
        <f aca="false">F6-H6</f>
        <v>50</v>
      </c>
      <c r="K6" s="30" t="n">
        <f aca="false">J6/((B6+C6)/2)*1000</f>
        <v>0.393761246805612</v>
      </c>
      <c r="L6" s="31" t="n">
        <v>637</v>
      </c>
      <c r="M6" s="26" t="n">
        <v>5.0165182843035</v>
      </c>
      <c r="N6" s="27" t="n">
        <v>312</v>
      </c>
      <c r="O6" s="28" t="n">
        <v>2.45707018006702</v>
      </c>
      <c r="P6" s="21" t="n">
        <v>5653</v>
      </c>
      <c r="Q6" s="22" t="n">
        <v>6522</v>
      </c>
      <c r="R6" s="32" t="n">
        <f aca="false">P6-Q6</f>
        <v>-869</v>
      </c>
      <c r="S6" s="33" t="n">
        <f aca="false">R6/((B6+C6)/2)*1000</f>
        <v>-6.84357046948153</v>
      </c>
    </row>
    <row r="7" customFormat="false" ht="25.95" hidden="false" customHeight="true" outlineLevel="0" collapsed="false">
      <c r="A7" s="67" t="s">
        <v>81</v>
      </c>
      <c r="B7" s="34" t="n">
        <v>1055</v>
      </c>
      <c r="C7" s="38" t="n">
        <v>1051</v>
      </c>
      <c r="D7" s="23" t="n">
        <f aca="false">B7-C7</f>
        <v>4</v>
      </c>
      <c r="E7" s="24" t="n">
        <f aca="false">D7/((C7+B7)/2)*1000</f>
        <v>3.79867046533713</v>
      </c>
      <c r="F7" s="34" t="n">
        <v>6</v>
      </c>
      <c r="G7" s="24" t="n">
        <v>5.6980056980057</v>
      </c>
      <c r="H7" s="36" t="n">
        <v>7</v>
      </c>
      <c r="I7" s="35" t="n">
        <v>6.64767331433998</v>
      </c>
      <c r="J7" s="29" t="n">
        <f aca="false">F7-H7</f>
        <v>-1</v>
      </c>
      <c r="K7" s="30" t="n">
        <f aca="false">J7/((B7+C7)/2)*1000</f>
        <v>-0.949667616334283</v>
      </c>
      <c r="L7" s="67" t="n">
        <v>6</v>
      </c>
      <c r="M7" s="35" t="n">
        <v>5.6980056980057</v>
      </c>
      <c r="N7" s="36" t="n">
        <v>0</v>
      </c>
      <c r="O7" s="28" t="n">
        <v>0</v>
      </c>
      <c r="P7" s="21" t="n">
        <v>58</v>
      </c>
      <c r="Q7" s="22" t="n">
        <v>53</v>
      </c>
      <c r="R7" s="32" t="n">
        <f aca="false">P7-Q7</f>
        <v>5</v>
      </c>
      <c r="S7" s="33" t="n">
        <f aca="false">R7/((B7+C7)/2)*1000</f>
        <v>4.74833808167142</v>
      </c>
    </row>
    <row r="8" customFormat="false" ht="25.95" hidden="false" customHeight="true" outlineLevel="0" collapsed="false">
      <c r="A8" s="67" t="s">
        <v>82</v>
      </c>
      <c r="B8" s="34" t="n">
        <v>5392</v>
      </c>
      <c r="C8" s="38" t="n">
        <v>5422</v>
      </c>
      <c r="D8" s="23" t="n">
        <f aca="false">B8-C8</f>
        <v>-30</v>
      </c>
      <c r="E8" s="24" t="n">
        <f aca="false">D8/((C8+B8)/2)*1000</f>
        <v>-5.54836323284631</v>
      </c>
      <c r="F8" s="34" t="n">
        <v>34</v>
      </c>
      <c r="G8" s="24" t="n">
        <v>6.28814499722582</v>
      </c>
      <c r="H8" s="36" t="n">
        <v>37</v>
      </c>
      <c r="I8" s="35" t="n">
        <v>6.84298132051045</v>
      </c>
      <c r="J8" s="29" t="n">
        <f aca="false">F8-H8</f>
        <v>-3</v>
      </c>
      <c r="K8" s="30" t="n">
        <f aca="false">J8/((B8+C8)/2)*1000</f>
        <v>-0.554836323284631</v>
      </c>
      <c r="L8" s="67" t="n">
        <v>39</v>
      </c>
      <c r="M8" s="35" t="n">
        <v>7.2128722027002</v>
      </c>
      <c r="N8" s="36" t="n">
        <v>14</v>
      </c>
      <c r="O8" s="28" t="n">
        <v>2.58923617532828</v>
      </c>
      <c r="P8" s="21" t="n">
        <v>286</v>
      </c>
      <c r="Q8" s="22" t="n">
        <v>298</v>
      </c>
      <c r="R8" s="32" t="n">
        <f aca="false">P8-Q8</f>
        <v>-12</v>
      </c>
      <c r="S8" s="33" t="n">
        <f aca="false">R8/((B8+C8)/2)*1000</f>
        <v>-2.21934529313852</v>
      </c>
    </row>
    <row r="9" customFormat="false" ht="25.95" hidden="false" customHeight="true" outlineLevel="0" collapsed="false">
      <c r="A9" s="67" t="s">
        <v>83</v>
      </c>
      <c r="B9" s="34" t="n">
        <v>2374</v>
      </c>
      <c r="C9" s="38" t="n">
        <v>2270</v>
      </c>
      <c r="D9" s="23" t="n">
        <f aca="false">B9-C9</f>
        <v>104</v>
      </c>
      <c r="E9" s="24" t="n">
        <f aca="false">D9/((C9+B9)/2)*1000</f>
        <v>44.7889750215332</v>
      </c>
      <c r="F9" s="34" t="n">
        <v>19</v>
      </c>
      <c r="G9" s="24" t="n">
        <v>8.18260120585702</v>
      </c>
      <c r="H9" s="36" t="n">
        <v>15</v>
      </c>
      <c r="I9" s="35" t="n">
        <v>6.45994832041344</v>
      </c>
      <c r="J9" s="29" t="n">
        <f aca="false">F9-H9</f>
        <v>4</v>
      </c>
      <c r="K9" s="30" t="n">
        <f aca="false">J9/((B9+C9)/2)*1000</f>
        <v>1.72265288544358</v>
      </c>
      <c r="L9" s="67" t="n">
        <v>15</v>
      </c>
      <c r="M9" s="35" t="n">
        <v>6.45994832041344</v>
      </c>
      <c r="N9" s="36" t="n">
        <v>5</v>
      </c>
      <c r="O9" s="28" t="n">
        <v>2.15331610680448</v>
      </c>
      <c r="P9" s="21" t="n">
        <v>210</v>
      </c>
      <c r="Q9" s="22" t="n">
        <v>150</v>
      </c>
      <c r="R9" s="32" t="n">
        <f aca="false">P9-Q9</f>
        <v>60</v>
      </c>
      <c r="S9" s="33" t="n">
        <f aca="false">R9/((B9+C9)/2)*1000</f>
        <v>25.8397932816537</v>
      </c>
    </row>
    <row r="10" customFormat="false" ht="25.95" hidden="false" customHeight="true" outlineLevel="0" collapsed="false">
      <c r="A10" s="67" t="s">
        <v>84</v>
      </c>
      <c r="B10" s="34" t="n">
        <v>3996</v>
      </c>
      <c r="C10" s="38" t="n">
        <v>3978</v>
      </c>
      <c r="D10" s="23" t="n">
        <f aca="false">B10-C10</f>
        <v>18</v>
      </c>
      <c r="E10" s="24" t="n">
        <f aca="false">D10/((C10+B10)/2)*1000</f>
        <v>4.51467268623025</v>
      </c>
      <c r="F10" s="34" t="n">
        <v>40</v>
      </c>
      <c r="G10" s="24" t="n">
        <v>10.0326059694006</v>
      </c>
      <c r="H10" s="36" t="n">
        <v>21</v>
      </c>
      <c r="I10" s="35" t="n">
        <v>5.26711813393529</v>
      </c>
      <c r="J10" s="29" t="n">
        <f aca="false">F10-H10</f>
        <v>19</v>
      </c>
      <c r="K10" s="30" t="n">
        <f aca="false">J10/((B10+C10)/2)*1000</f>
        <v>4.76548783546526</v>
      </c>
      <c r="L10" s="67" t="n">
        <v>27</v>
      </c>
      <c r="M10" s="35" t="n">
        <v>6.77200902934537</v>
      </c>
      <c r="N10" s="36" t="n">
        <v>5</v>
      </c>
      <c r="O10" s="28" t="n">
        <v>1.25407574617507</v>
      </c>
      <c r="P10" s="21" t="n">
        <v>246</v>
      </c>
      <c r="Q10" s="22" t="n">
        <v>262</v>
      </c>
      <c r="R10" s="32" t="n">
        <f aca="false">P10-Q10</f>
        <v>-16</v>
      </c>
      <c r="S10" s="33" t="n">
        <f aca="false">R10/((B10+C10)/2)*1000</f>
        <v>-4.01304238776022</v>
      </c>
    </row>
    <row r="11" customFormat="false" ht="25.95" hidden="false" customHeight="true" outlineLevel="0" collapsed="false">
      <c r="A11" s="67" t="s">
        <v>85</v>
      </c>
      <c r="B11" s="34" t="n">
        <v>5438</v>
      </c>
      <c r="C11" s="38" t="n">
        <v>5371</v>
      </c>
      <c r="D11" s="23" t="n">
        <f aca="false">B11-C11</f>
        <v>67</v>
      </c>
      <c r="E11" s="24" t="n">
        <f aca="false">D11/((C11+B11)/2)*1000</f>
        <v>12.3970765103155</v>
      </c>
      <c r="F11" s="34" t="n">
        <v>40</v>
      </c>
      <c r="G11" s="24" t="n">
        <v>7.40123970765103</v>
      </c>
      <c r="H11" s="36" t="n">
        <v>26</v>
      </c>
      <c r="I11" s="35" t="n">
        <v>4.81080580997317</v>
      </c>
      <c r="J11" s="29" t="n">
        <f aca="false">F11-H11</f>
        <v>14</v>
      </c>
      <c r="K11" s="30" t="n">
        <f aca="false">J11/((B11+C11)/2)*1000</f>
        <v>2.59043389767786</v>
      </c>
      <c r="L11" s="67" t="n">
        <v>37</v>
      </c>
      <c r="M11" s="35" t="n">
        <v>6.8461467295772</v>
      </c>
      <c r="N11" s="36" t="n">
        <v>12</v>
      </c>
      <c r="O11" s="28" t="n">
        <v>2.22037191229531</v>
      </c>
      <c r="P11" s="21" t="n">
        <v>333</v>
      </c>
      <c r="Q11" s="22" t="n">
        <v>326</v>
      </c>
      <c r="R11" s="32" t="n">
        <f aca="false">P11-Q11</f>
        <v>7</v>
      </c>
      <c r="S11" s="33" t="n">
        <f aca="false">R11/((B11+C11)/2)*1000</f>
        <v>1.29521694883893</v>
      </c>
    </row>
    <row r="12" customFormat="false" ht="25.95" hidden="false" customHeight="true" outlineLevel="0" collapsed="false">
      <c r="A12" s="67" t="s">
        <v>86</v>
      </c>
      <c r="B12" s="34" t="n">
        <v>3952</v>
      </c>
      <c r="C12" s="38" t="n">
        <v>3887</v>
      </c>
      <c r="D12" s="23" t="n">
        <f aca="false">B12-C12</f>
        <v>65</v>
      </c>
      <c r="E12" s="24" t="n">
        <f aca="false">D12/((C12+B12)/2)*1000</f>
        <v>16.5837479270315</v>
      </c>
      <c r="F12" s="34" t="n">
        <v>25</v>
      </c>
      <c r="G12" s="24" t="n">
        <v>6.37836458731981</v>
      </c>
      <c r="H12" s="36" t="n">
        <v>25</v>
      </c>
      <c r="I12" s="35" t="n">
        <v>6.37836458731981</v>
      </c>
      <c r="J12" s="29" t="n">
        <f aca="false">F12-H12</f>
        <v>0</v>
      </c>
      <c r="K12" s="30" t="n">
        <f aca="false">J12/((B12+C12)/2)*1000</f>
        <v>0</v>
      </c>
      <c r="L12" s="67" t="n">
        <v>16</v>
      </c>
      <c r="M12" s="35" t="n">
        <v>4.08215333588468</v>
      </c>
      <c r="N12" s="36" t="n">
        <v>10</v>
      </c>
      <c r="O12" s="28" t="n">
        <v>2.55134583492792</v>
      </c>
      <c r="P12" s="21" t="n">
        <v>217</v>
      </c>
      <c r="Q12" s="22" t="n">
        <v>175</v>
      </c>
      <c r="R12" s="32" t="n">
        <f aca="false">P12-Q12</f>
        <v>42</v>
      </c>
      <c r="S12" s="33" t="n">
        <f aca="false">R12/((B12+C12)/2)*1000</f>
        <v>10.7156525066973</v>
      </c>
    </row>
    <row r="13" customFormat="false" ht="25.95" hidden="false" customHeight="true" outlineLevel="0" collapsed="false">
      <c r="A13" s="67" t="s">
        <v>87</v>
      </c>
      <c r="B13" s="34" t="n">
        <v>2442</v>
      </c>
      <c r="C13" s="38" t="n">
        <v>2487</v>
      </c>
      <c r="D13" s="23" t="n">
        <f aca="false">B13-C13</f>
        <v>-45</v>
      </c>
      <c r="E13" s="24" t="n">
        <f aca="false">D13/((C13+B13)/2)*1000</f>
        <v>-18.2592818015825</v>
      </c>
      <c r="F13" s="34" t="n">
        <v>15</v>
      </c>
      <c r="G13" s="24" t="n">
        <v>6.08642726719416</v>
      </c>
      <c r="H13" s="36" t="n">
        <v>16</v>
      </c>
      <c r="I13" s="35" t="n">
        <v>6.4921890850071</v>
      </c>
      <c r="J13" s="29" t="n">
        <f aca="false">F13-H13</f>
        <v>-1</v>
      </c>
      <c r="K13" s="30" t="n">
        <f aca="false">J13/((B13+C13)/2)*1000</f>
        <v>-0.405761817812944</v>
      </c>
      <c r="L13" s="67" t="n">
        <v>12</v>
      </c>
      <c r="M13" s="35" t="n">
        <v>4.86914181375533</v>
      </c>
      <c r="N13" s="36" t="n">
        <v>9</v>
      </c>
      <c r="O13" s="28" t="n">
        <v>3.65185636031649</v>
      </c>
      <c r="P13" s="21" t="n">
        <v>93</v>
      </c>
      <c r="Q13" s="22" t="n">
        <v>138</v>
      </c>
      <c r="R13" s="32" t="n">
        <f aca="false">P13-Q13</f>
        <v>-45</v>
      </c>
      <c r="S13" s="33" t="n">
        <f aca="false">R13/((B13+C13)/2)*1000</f>
        <v>-18.2592818015825</v>
      </c>
    </row>
    <row r="14" customFormat="false" ht="25.95" hidden="false" customHeight="true" outlineLevel="0" collapsed="false">
      <c r="A14" s="67" t="s">
        <v>88</v>
      </c>
      <c r="B14" s="34" t="n">
        <v>2302</v>
      </c>
      <c r="C14" s="38" t="n">
        <v>2327</v>
      </c>
      <c r="D14" s="23" t="n">
        <f aca="false">B14-C14</f>
        <v>-25</v>
      </c>
      <c r="E14" s="24" t="n">
        <f aca="false">D14/((C14+B14)/2)*1000</f>
        <v>-10.801468999784</v>
      </c>
      <c r="F14" s="34" t="n">
        <v>21</v>
      </c>
      <c r="G14" s="24" t="n">
        <v>9.07323395981854</v>
      </c>
      <c r="H14" s="36" t="n">
        <v>14</v>
      </c>
      <c r="I14" s="35" t="n">
        <v>6.04882263987902</v>
      </c>
      <c r="J14" s="29" t="n">
        <f aca="false">F14-H14</f>
        <v>7</v>
      </c>
      <c r="K14" s="30" t="n">
        <f aca="false">J14/((B14+C14)/2)*1000</f>
        <v>3.02441131993951</v>
      </c>
      <c r="L14" s="67" t="n">
        <v>8</v>
      </c>
      <c r="M14" s="35" t="n">
        <v>3.45647007993087</v>
      </c>
      <c r="N14" s="36" t="n">
        <v>4</v>
      </c>
      <c r="O14" s="28" t="n">
        <v>1.72823503996544</v>
      </c>
      <c r="P14" s="21" t="n">
        <v>41</v>
      </c>
      <c r="Q14" s="22" t="n">
        <v>60</v>
      </c>
      <c r="R14" s="32" t="n">
        <f aca="false">P14-Q14</f>
        <v>-19</v>
      </c>
      <c r="S14" s="33" t="n">
        <f aca="false">R14/((B14+C14)/2)*1000</f>
        <v>-8.20911643983582</v>
      </c>
    </row>
    <row r="15" customFormat="false" ht="25.95" hidden="false" customHeight="true" outlineLevel="0" collapsed="false">
      <c r="A15" s="67" t="s">
        <v>89</v>
      </c>
      <c r="B15" s="34" t="n">
        <v>4051</v>
      </c>
      <c r="C15" s="38" t="n">
        <v>4143</v>
      </c>
      <c r="D15" s="23" t="n">
        <f aca="false">B15-C15</f>
        <v>-92</v>
      </c>
      <c r="E15" s="24" t="n">
        <f aca="false">D15/((C15+B15)/2)*1000</f>
        <v>-22.4554552111301</v>
      </c>
      <c r="F15" s="34" t="n">
        <v>28</v>
      </c>
      <c r="G15" s="24" t="n">
        <v>6.83426897730046</v>
      </c>
      <c r="H15" s="36" t="n">
        <v>31</v>
      </c>
      <c r="I15" s="35" t="n">
        <v>7.56651208201123</v>
      </c>
      <c r="J15" s="29" t="n">
        <f aca="false">F15-H15</f>
        <v>-3</v>
      </c>
      <c r="K15" s="30" t="n">
        <f aca="false">J15/((B15+C15)/2)*1000</f>
        <v>-0.732243104710764</v>
      </c>
      <c r="L15" s="67" t="n">
        <v>15</v>
      </c>
      <c r="M15" s="35" t="n">
        <v>3.66121552355382</v>
      </c>
      <c r="N15" s="36" t="n">
        <v>10</v>
      </c>
      <c r="O15" s="28" t="n">
        <v>2.44081034903588</v>
      </c>
      <c r="P15" s="21" t="n">
        <v>173</v>
      </c>
      <c r="Q15" s="22" t="n">
        <v>236</v>
      </c>
      <c r="R15" s="32" t="n">
        <f aca="false">P15-Q15</f>
        <v>-63</v>
      </c>
      <c r="S15" s="33" t="n">
        <f aca="false">R15/((B15+C15)/2)*1000</f>
        <v>-15.377105198926</v>
      </c>
    </row>
    <row r="16" customFormat="false" ht="25.95" hidden="false" customHeight="true" outlineLevel="0" collapsed="false">
      <c r="A16" s="67" t="s">
        <v>90</v>
      </c>
      <c r="B16" s="34" t="n">
        <v>2237</v>
      </c>
      <c r="C16" s="38" t="n">
        <v>2278</v>
      </c>
      <c r="D16" s="23" t="n">
        <f aca="false">B16-C16</f>
        <v>-41</v>
      </c>
      <c r="E16" s="24" t="n">
        <f aca="false">D16/((C16+B16)/2)*1000</f>
        <v>-18.1616832779624</v>
      </c>
      <c r="F16" s="34" t="n">
        <v>14</v>
      </c>
      <c r="G16" s="24" t="n">
        <v>6.2015503875969</v>
      </c>
      <c r="H16" s="36" t="n">
        <v>14</v>
      </c>
      <c r="I16" s="35" t="n">
        <v>6.2015503875969</v>
      </c>
      <c r="J16" s="29" t="n">
        <f aca="false">F16-H16</f>
        <v>0</v>
      </c>
      <c r="K16" s="30" t="n">
        <f aca="false">J16/((B16+C16)/2)*1000</f>
        <v>0</v>
      </c>
      <c r="L16" s="67" t="n">
        <v>7</v>
      </c>
      <c r="M16" s="35" t="n">
        <v>3.10077519379845</v>
      </c>
      <c r="N16" s="36" t="n">
        <v>1</v>
      </c>
      <c r="O16" s="28" t="n">
        <v>0.44296788482835</v>
      </c>
      <c r="P16" s="21" t="n">
        <v>69</v>
      </c>
      <c r="Q16" s="22" t="n">
        <v>99</v>
      </c>
      <c r="R16" s="32" t="n">
        <f aca="false">P16-Q16</f>
        <v>-30</v>
      </c>
      <c r="S16" s="33" t="n">
        <f aca="false">R16/((B16+C16)/2)*1000</f>
        <v>-13.2890365448505</v>
      </c>
    </row>
    <row r="17" customFormat="false" ht="25.95" hidden="false" customHeight="true" outlineLevel="0" collapsed="false">
      <c r="A17" s="67" t="s">
        <v>91</v>
      </c>
      <c r="B17" s="34" t="n">
        <v>5050</v>
      </c>
      <c r="C17" s="38" t="n">
        <v>5134</v>
      </c>
      <c r="D17" s="23" t="n">
        <f aca="false">B17-C17</f>
        <v>-84</v>
      </c>
      <c r="E17" s="24" t="n">
        <f aca="false">D17/((C17+B17)/2)*1000</f>
        <v>-16.496465043205</v>
      </c>
      <c r="F17" s="34" t="n">
        <v>25</v>
      </c>
      <c r="G17" s="24" t="n">
        <v>4.90966221523959</v>
      </c>
      <c r="H17" s="36" t="n">
        <v>35</v>
      </c>
      <c r="I17" s="35" t="n">
        <v>6.87352710133543</v>
      </c>
      <c r="J17" s="29" t="n">
        <f aca="false">F17-H17</f>
        <v>-10</v>
      </c>
      <c r="K17" s="30" t="n">
        <f aca="false">J17/((B17+C17)/2)*1000</f>
        <v>-1.96386488609584</v>
      </c>
      <c r="L17" s="67" t="n">
        <v>24</v>
      </c>
      <c r="M17" s="35" t="n">
        <v>4.71327572663001</v>
      </c>
      <c r="N17" s="36" t="n">
        <v>18</v>
      </c>
      <c r="O17" s="28" t="n">
        <v>3.53495679497251</v>
      </c>
      <c r="P17" s="21" t="n">
        <v>188</v>
      </c>
      <c r="Q17" s="22" t="n">
        <v>269</v>
      </c>
      <c r="R17" s="32" t="n">
        <f aca="false">P17-Q17</f>
        <v>-81</v>
      </c>
      <c r="S17" s="33" t="n">
        <f aca="false">R17/((B17+C17)/2)*1000</f>
        <v>-15.9073055773763</v>
      </c>
    </row>
    <row r="18" customFormat="false" ht="25.95" hidden="false" customHeight="true" outlineLevel="0" collapsed="false">
      <c r="A18" s="67" t="s">
        <v>92</v>
      </c>
      <c r="B18" s="34" t="n">
        <v>2832</v>
      </c>
      <c r="C18" s="38" t="n">
        <v>2915</v>
      </c>
      <c r="D18" s="23" t="n">
        <f aca="false">B18-C18</f>
        <v>-83</v>
      </c>
      <c r="E18" s="24" t="n">
        <f aca="false">D18/((C18+B18)/2)*1000</f>
        <v>-28.8846354619802</v>
      </c>
      <c r="F18" s="34" t="n">
        <v>24</v>
      </c>
      <c r="G18" s="24" t="n">
        <v>8.35218374804246</v>
      </c>
      <c r="H18" s="36" t="n">
        <v>20</v>
      </c>
      <c r="I18" s="35" t="n">
        <v>6.96015312336871</v>
      </c>
      <c r="J18" s="29" t="n">
        <f aca="false">F18-H18</f>
        <v>4</v>
      </c>
      <c r="K18" s="30" t="n">
        <f aca="false">J18/((B18+C18)/2)*1000</f>
        <v>1.39203062467374</v>
      </c>
      <c r="L18" s="67" t="n">
        <v>3</v>
      </c>
      <c r="M18" s="35" t="n">
        <v>1.04402296850531</v>
      </c>
      <c r="N18" s="36" t="n">
        <v>8</v>
      </c>
      <c r="O18" s="28" t="n">
        <v>2.78406124934749</v>
      </c>
      <c r="P18" s="21" t="n">
        <v>89</v>
      </c>
      <c r="Q18" s="22" t="n">
        <v>157</v>
      </c>
      <c r="R18" s="32" t="n">
        <f aca="false">P18-Q18</f>
        <v>-68</v>
      </c>
      <c r="S18" s="33" t="n">
        <f aca="false">R18/((B18+C18)/2)*1000</f>
        <v>-23.6645206194536</v>
      </c>
    </row>
    <row r="19" customFormat="false" ht="25.95" hidden="false" customHeight="true" outlineLevel="0" collapsed="false">
      <c r="A19" s="67" t="s">
        <v>93</v>
      </c>
      <c r="B19" s="34" t="n">
        <v>2697</v>
      </c>
      <c r="C19" s="38" t="n">
        <v>2700</v>
      </c>
      <c r="D19" s="23" t="n">
        <f aca="false">B19-C19</f>
        <v>-3</v>
      </c>
      <c r="E19" s="24" t="n">
        <f aca="false">D19/((C19+B19)/2)*1000</f>
        <v>-1.11172873818788</v>
      </c>
      <c r="F19" s="34" t="n">
        <v>19</v>
      </c>
      <c r="G19" s="24" t="n">
        <v>7.04094867518992</v>
      </c>
      <c r="H19" s="36" t="n">
        <v>8</v>
      </c>
      <c r="I19" s="35" t="n">
        <v>2.96460996850102</v>
      </c>
      <c r="J19" s="29" t="n">
        <f aca="false">F19-H19</f>
        <v>11</v>
      </c>
      <c r="K19" s="30" t="n">
        <f aca="false">J19/((B19+C19)/2)*1000</f>
        <v>4.0763387066889</v>
      </c>
      <c r="L19" s="67" t="n">
        <v>12</v>
      </c>
      <c r="M19" s="35" t="n">
        <v>4.44691495275153</v>
      </c>
      <c r="N19" s="36" t="n">
        <v>5</v>
      </c>
      <c r="O19" s="28" t="n">
        <v>1.85288123031314</v>
      </c>
      <c r="P19" s="21" t="n">
        <v>93</v>
      </c>
      <c r="Q19" s="22" t="n">
        <v>129</v>
      </c>
      <c r="R19" s="32" t="n">
        <f aca="false">P19-Q19</f>
        <v>-36</v>
      </c>
      <c r="S19" s="33" t="n">
        <f aca="false">R19/((B19+C19)/2)*1000</f>
        <v>-13.3407448582546</v>
      </c>
    </row>
    <row r="20" customFormat="false" ht="25.95" hidden="false" customHeight="true" outlineLevel="0" collapsed="false">
      <c r="A20" s="67" t="s">
        <v>94</v>
      </c>
      <c r="B20" s="34" t="n">
        <v>1927</v>
      </c>
      <c r="C20" s="38" t="n">
        <v>1963</v>
      </c>
      <c r="D20" s="23" t="n">
        <f aca="false">B20-C20</f>
        <v>-36</v>
      </c>
      <c r="E20" s="24" t="n">
        <f aca="false">D20/((C20+B20)/2)*1000</f>
        <v>-18.5089974293059</v>
      </c>
      <c r="F20" s="34" t="n">
        <v>16</v>
      </c>
      <c r="G20" s="39" t="n">
        <v>8.22622107969152</v>
      </c>
      <c r="H20" s="36" t="n">
        <v>18</v>
      </c>
      <c r="I20" s="40" t="n">
        <v>9.25449871465296</v>
      </c>
      <c r="J20" s="29" t="n">
        <f aca="false">F20-H20</f>
        <v>-2</v>
      </c>
      <c r="K20" s="30" t="n">
        <f aca="false">J20/((B20+C20)/2)*1000</f>
        <v>-1.02827763496144</v>
      </c>
      <c r="L20" s="67" t="n">
        <v>10</v>
      </c>
      <c r="M20" s="35" t="n">
        <v>5.1413881748072</v>
      </c>
      <c r="N20" s="36" t="n">
        <v>0</v>
      </c>
      <c r="O20" s="28" t="n">
        <v>0</v>
      </c>
      <c r="P20" s="21" t="n">
        <v>150</v>
      </c>
      <c r="Q20" s="22" t="n">
        <v>152</v>
      </c>
      <c r="R20" s="32" t="n">
        <f aca="false">P20-Q20</f>
        <v>-2</v>
      </c>
      <c r="S20" s="33" t="n">
        <f aca="false">R20/((B20+C20)/2)*1000</f>
        <v>-1.02827763496144</v>
      </c>
    </row>
    <row r="21" customFormat="false" ht="25.95" hidden="false" customHeight="true" outlineLevel="0" collapsed="false">
      <c r="A21" s="67" t="s">
        <v>95</v>
      </c>
      <c r="B21" s="34" t="n">
        <v>2838</v>
      </c>
      <c r="C21" s="38" t="n">
        <v>2815</v>
      </c>
      <c r="D21" s="23" t="n">
        <f aca="false">B21-C21</f>
        <v>23</v>
      </c>
      <c r="E21" s="24" t="n">
        <f aca="false">D21/((C21+B21)/2)*1000</f>
        <v>8.13727224482576</v>
      </c>
      <c r="F21" s="34" t="n">
        <v>15</v>
      </c>
      <c r="G21" s="39" t="n">
        <v>5.3069166814081</v>
      </c>
      <c r="H21" s="36" t="n">
        <v>25</v>
      </c>
      <c r="I21" s="40" t="n">
        <v>8.84486113568017</v>
      </c>
      <c r="J21" s="29" t="n">
        <f aca="false">F21-H21</f>
        <v>-10</v>
      </c>
      <c r="K21" s="30" t="n">
        <f aca="false">J21/((B21+C21)/2)*1000</f>
        <v>-3.53794445427207</v>
      </c>
      <c r="L21" s="67" t="n">
        <v>15</v>
      </c>
      <c r="M21" s="35" t="n">
        <v>5.3069166814081</v>
      </c>
      <c r="N21" s="36" t="n">
        <v>7</v>
      </c>
      <c r="O21" s="28" t="n">
        <v>2.47656111799045</v>
      </c>
      <c r="P21" s="21" t="n">
        <v>110</v>
      </c>
      <c r="Q21" s="22" t="n">
        <v>93</v>
      </c>
      <c r="R21" s="32" t="n">
        <f aca="false">P21-Q21</f>
        <v>17</v>
      </c>
      <c r="S21" s="33" t="n">
        <f aca="false">R21/((B21+C21)/2)*1000</f>
        <v>6.01450557226252</v>
      </c>
    </row>
    <row r="22" customFormat="false" ht="25.95" hidden="false" customHeight="true" outlineLevel="0" collapsed="false">
      <c r="A22" s="67" t="s">
        <v>96</v>
      </c>
      <c r="B22" s="34" t="n">
        <v>5390</v>
      </c>
      <c r="C22" s="38" t="n">
        <v>5443</v>
      </c>
      <c r="D22" s="23" t="n">
        <f aca="false">B22-C22</f>
        <v>-53</v>
      </c>
      <c r="E22" s="24" t="n">
        <f aca="false">D22/((C22+B22)/2)*1000</f>
        <v>-9.78491645896797</v>
      </c>
      <c r="F22" s="34" t="n">
        <v>47</v>
      </c>
      <c r="G22" s="39" t="n">
        <v>8.67719006738669</v>
      </c>
      <c r="H22" s="36" t="n">
        <v>36</v>
      </c>
      <c r="I22" s="40" t="n">
        <v>6.64635834948768</v>
      </c>
      <c r="J22" s="29" t="n">
        <f aca="false">F22-H22</f>
        <v>11</v>
      </c>
      <c r="K22" s="30" t="n">
        <f aca="false">J22/((B22+C22)/2)*1000</f>
        <v>2.03083171789901</v>
      </c>
      <c r="L22" s="67" t="n">
        <v>33</v>
      </c>
      <c r="M22" s="35" t="n">
        <v>6.09249515369704</v>
      </c>
      <c r="N22" s="36" t="n">
        <v>8</v>
      </c>
      <c r="O22" s="28" t="n">
        <v>1.47696852210837</v>
      </c>
      <c r="P22" s="21" t="n">
        <v>236</v>
      </c>
      <c r="Q22" s="22" t="n">
        <v>287</v>
      </c>
      <c r="R22" s="32" t="n">
        <f aca="false">P22-Q22</f>
        <v>-51</v>
      </c>
      <c r="S22" s="33" t="n">
        <f aca="false">R22/((B22+C22)/2)*1000</f>
        <v>-9.41567432844088</v>
      </c>
    </row>
    <row r="23" customFormat="false" ht="25.95" hidden="false" customHeight="true" outlineLevel="0" collapsed="false">
      <c r="A23" s="67" t="s">
        <v>97</v>
      </c>
      <c r="B23" s="34" t="n">
        <v>4333</v>
      </c>
      <c r="C23" s="38" t="n">
        <v>4343</v>
      </c>
      <c r="D23" s="23" t="n">
        <f aca="false">B23-C23</f>
        <v>-10</v>
      </c>
      <c r="E23" s="24" t="n">
        <f aca="false">D23/((C23+B23)/2)*1000</f>
        <v>-2.30520977408944</v>
      </c>
      <c r="F23" s="34" t="n">
        <v>30</v>
      </c>
      <c r="G23" s="39" t="n">
        <v>6.91562932226833</v>
      </c>
      <c r="H23" s="36" t="n">
        <v>24</v>
      </c>
      <c r="I23" s="40" t="n">
        <v>5.53250345781466</v>
      </c>
      <c r="J23" s="29" t="n">
        <f aca="false">F23-H23</f>
        <v>6</v>
      </c>
      <c r="K23" s="30" t="n">
        <f aca="false">J23/((B23+C23)/2)*1000</f>
        <v>1.38312586445367</v>
      </c>
      <c r="L23" s="67" t="n">
        <v>20</v>
      </c>
      <c r="M23" s="35" t="n">
        <v>4.61041954817889</v>
      </c>
      <c r="N23" s="36" t="n">
        <v>8</v>
      </c>
      <c r="O23" s="28" t="n">
        <v>1.84416781927155</v>
      </c>
      <c r="P23" s="21" t="n">
        <v>146</v>
      </c>
      <c r="Q23" s="22" t="n">
        <v>175</v>
      </c>
      <c r="R23" s="32" t="n">
        <f aca="false">P23-Q23</f>
        <v>-29</v>
      </c>
      <c r="S23" s="33" t="n">
        <f aca="false">R23/((B23+C23)/2)*1000</f>
        <v>-6.68510834485938</v>
      </c>
    </row>
    <row r="24" customFormat="false" ht="25.95" hidden="false" customHeight="true" outlineLevel="0" collapsed="false">
      <c r="A24" s="67" t="s">
        <v>98</v>
      </c>
      <c r="B24" s="34" t="n">
        <v>555</v>
      </c>
      <c r="C24" s="38" t="n">
        <v>599</v>
      </c>
      <c r="D24" s="23" t="n">
        <f aca="false">B24-C24</f>
        <v>-44</v>
      </c>
      <c r="E24" s="24" t="n">
        <f aca="false">D24/((C24+B24)/2)*1000</f>
        <v>-76.2564991334489</v>
      </c>
      <c r="F24" s="34" t="n">
        <v>0</v>
      </c>
      <c r="G24" s="39" t="n">
        <v>0</v>
      </c>
      <c r="H24" s="36" t="n">
        <v>11</v>
      </c>
      <c r="I24" s="40" t="n">
        <v>19.0641247833622</v>
      </c>
      <c r="J24" s="29" t="n">
        <f aca="false">F24-H24</f>
        <v>-11</v>
      </c>
      <c r="K24" s="30" t="n">
        <f aca="false">J24/((B24+C24)/2)*1000</f>
        <v>-19.0641247833622</v>
      </c>
      <c r="L24" s="67" t="n">
        <v>5</v>
      </c>
      <c r="M24" s="35" t="n">
        <v>8.66551126516464</v>
      </c>
      <c r="N24" s="36" t="n">
        <v>10</v>
      </c>
      <c r="O24" s="28" t="n">
        <v>17.3310225303293</v>
      </c>
      <c r="P24" s="21" t="n">
        <v>38</v>
      </c>
      <c r="Q24" s="22" t="n">
        <v>58</v>
      </c>
      <c r="R24" s="32" t="n">
        <f aca="false">P24-Q24</f>
        <v>-20</v>
      </c>
      <c r="S24" s="33" t="n">
        <f aca="false">R24/((B24+C24)/2)*1000</f>
        <v>-34.6620450606586</v>
      </c>
    </row>
    <row r="25" customFormat="false" ht="25.95" hidden="false" customHeight="true" outlineLevel="0" collapsed="false">
      <c r="A25" s="67" t="s">
        <v>99</v>
      </c>
      <c r="B25" s="34" t="n">
        <v>4094</v>
      </c>
      <c r="C25" s="38" t="n">
        <v>4132</v>
      </c>
      <c r="D25" s="23" t="n">
        <f aca="false">B25-C25</f>
        <v>-38</v>
      </c>
      <c r="E25" s="24" t="n">
        <f aca="false">D25/((C25+B25)/2)*1000</f>
        <v>-9.23899829807926</v>
      </c>
      <c r="F25" s="34" t="n">
        <v>23</v>
      </c>
      <c r="G25" s="39" t="n">
        <v>5.59202528567955</v>
      </c>
      <c r="H25" s="36" t="n">
        <v>21</v>
      </c>
      <c r="I25" s="40" t="n">
        <v>5.10576221735959</v>
      </c>
      <c r="J25" s="29" t="n">
        <f aca="false">F25-H25</f>
        <v>2</v>
      </c>
      <c r="K25" s="30" t="n">
        <f aca="false">J25/((B25+C25)/2)*1000</f>
        <v>0.486263068319961</v>
      </c>
      <c r="L25" s="67" t="n">
        <v>29</v>
      </c>
      <c r="M25" s="35" t="n">
        <v>7.05081449063944</v>
      </c>
      <c r="N25" s="36" t="n">
        <v>12</v>
      </c>
      <c r="O25" s="28" t="n">
        <v>2.91757840991977</v>
      </c>
      <c r="P25" s="21" t="n">
        <v>168</v>
      </c>
      <c r="Q25" s="22" t="n">
        <v>197</v>
      </c>
      <c r="R25" s="32" t="n">
        <f aca="false">P25-Q25</f>
        <v>-29</v>
      </c>
      <c r="S25" s="33" t="n">
        <f aca="false">R25/((B25+C25)/2)*1000</f>
        <v>-7.05081449063944</v>
      </c>
    </row>
    <row r="26" customFormat="false" ht="25.95" hidden="false" customHeight="true" outlineLevel="0" collapsed="false">
      <c r="A26" s="67" t="s">
        <v>100</v>
      </c>
      <c r="B26" s="34" t="n">
        <v>2291</v>
      </c>
      <c r="C26" s="38" t="n">
        <v>2299</v>
      </c>
      <c r="D26" s="23" t="n">
        <f aca="false">B26-C26</f>
        <v>-8</v>
      </c>
      <c r="E26" s="24" t="n">
        <f aca="false">D26/((C26+B26)/2)*1000</f>
        <v>-3.48583877995643</v>
      </c>
      <c r="F26" s="34" t="n">
        <v>21</v>
      </c>
      <c r="G26" s="39" t="n">
        <v>9.15032679738562</v>
      </c>
      <c r="H26" s="36" t="n">
        <v>21</v>
      </c>
      <c r="I26" s="40" t="n">
        <v>9.15032679738562</v>
      </c>
      <c r="J26" s="29" t="n">
        <f aca="false">F26-H26</f>
        <v>0</v>
      </c>
      <c r="K26" s="30" t="n">
        <f aca="false">J26/((B26+C26)/2)*1000</f>
        <v>0</v>
      </c>
      <c r="L26" s="67" t="n">
        <v>7</v>
      </c>
      <c r="M26" s="35" t="n">
        <v>3.05010893246187</v>
      </c>
      <c r="N26" s="36" t="n">
        <v>6</v>
      </c>
      <c r="O26" s="28" t="n">
        <v>2.61437908496732</v>
      </c>
      <c r="P26" s="21" t="n">
        <v>62</v>
      </c>
      <c r="Q26" s="22" t="n">
        <v>60</v>
      </c>
      <c r="R26" s="32" t="n">
        <f aca="false">P26-Q26</f>
        <v>2</v>
      </c>
      <c r="S26" s="33" t="n">
        <f aca="false">R26/((B26+C26)/2)*1000</f>
        <v>0.871459694989107</v>
      </c>
    </row>
    <row r="27" customFormat="false" ht="25.95" hidden="false" customHeight="true" outlineLevel="0" collapsed="false">
      <c r="A27" s="67" t="s">
        <v>101</v>
      </c>
      <c r="B27" s="34" t="n">
        <v>6052</v>
      </c>
      <c r="C27" s="38" t="n">
        <v>6148</v>
      </c>
      <c r="D27" s="23" t="n">
        <f aca="false">B27-C27</f>
        <v>-96</v>
      </c>
      <c r="E27" s="24" t="n">
        <f aca="false">D27/((C27+B27)/2)*1000</f>
        <v>-15.7377049180328</v>
      </c>
      <c r="F27" s="34" t="n">
        <v>40</v>
      </c>
      <c r="G27" s="39" t="n">
        <v>6.55737704918033</v>
      </c>
      <c r="H27" s="36" t="n">
        <v>33</v>
      </c>
      <c r="I27" s="40" t="n">
        <v>5.40983606557377</v>
      </c>
      <c r="J27" s="29" t="n">
        <f aca="false">F27-H27</f>
        <v>7</v>
      </c>
      <c r="K27" s="30" t="n">
        <f aca="false">J27/((B27+C27)/2)*1000</f>
        <v>1.14754098360656</v>
      </c>
      <c r="L27" s="67" t="n">
        <v>31</v>
      </c>
      <c r="M27" s="35" t="n">
        <v>5.08196721311475</v>
      </c>
      <c r="N27" s="36" t="n">
        <v>11</v>
      </c>
      <c r="O27" s="28" t="n">
        <v>1.80327868852459</v>
      </c>
      <c r="P27" s="21" t="n">
        <v>312</v>
      </c>
      <c r="Q27" s="22" t="n">
        <v>411</v>
      </c>
      <c r="R27" s="32" t="n">
        <f aca="false">P27-Q27</f>
        <v>-99</v>
      </c>
      <c r="S27" s="33" t="n">
        <f aca="false">R27/((B27+C27)/2)*1000</f>
        <v>-16.2295081967213</v>
      </c>
    </row>
    <row r="28" customFormat="false" ht="25.95" hidden="false" customHeight="true" outlineLevel="0" collapsed="false">
      <c r="A28" s="67" t="s">
        <v>102</v>
      </c>
      <c r="B28" s="34" t="n">
        <v>2911</v>
      </c>
      <c r="C28" s="38" t="n">
        <v>2971</v>
      </c>
      <c r="D28" s="23" t="n">
        <f aca="false">B28-C28</f>
        <v>-60</v>
      </c>
      <c r="E28" s="24" t="n">
        <f aca="false">D28/((C28+B28)/2)*1000</f>
        <v>-20.4012240734444</v>
      </c>
      <c r="F28" s="34" t="n">
        <v>14</v>
      </c>
      <c r="G28" s="39" t="n">
        <v>4.76028561713703</v>
      </c>
      <c r="H28" s="36" t="n">
        <v>17</v>
      </c>
      <c r="I28" s="40" t="n">
        <v>5.78034682080925</v>
      </c>
      <c r="J28" s="29" t="n">
        <f aca="false">F28-H28</f>
        <v>-3</v>
      </c>
      <c r="K28" s="30" t="n">
        <f aca="false">J28/((B28+C28)/2)*1000</f>
        <v>-1.02006120367222</v>
      </c>
      <c r="L28" s="67" t="n">
        <v>10</v>
      </c>
      <c r="M28" s="35" t="n">
        <v>3.40020401224073</v>
      </c>
      <c r="N28" s="36" t="n">
        <v>11</v>
      </c>
      <c r="O28" s="28" t="n">
        <v>3.74022441346481</v>
      </c>
      <c r="P28" s="21" t="n">
        <v>114</v>
      </c>
      <c r="Q28" s="22" t="n">
        <v>235</v>
      </c>
      <c r="R28" s="32" t="n">
        <f aca="false">P28-Q28</f>
        <v>-121</v>
      </c>
      <c r="S28" s="33" t="n">
        <f aca="false">R28/((B28+C28)/2)*1000</f>
        <v>-41.1424685481129</v>
      </c>
    </row>
    <row r="29" customFormat="false" ht="25.95" hidden="false" customHeight="true" outlineLevel="0" collapsed="false">
      <c r="A29" s="67" t="s">
        <v>103</v>
      </c>
      <c r="B29" s="34" t="n">
        <v>3078</v>
      </c>
      <c r="C29" s="38" t="n">
        <v>3156</v>
      </c>
      <c r="D29" s="23" t="n">
        <f aca="false">B29-C29</f>
        <v>-78</v>
      </c>
      <c r="E29" s="24" t="n">
        <f aca="false">D29/((C29+B29)/2)*1000</f>
        <v>-25.0240615976901</v>
      </c>
      <c r="F29" s="34" t="n">
        <v>20</v>
      </c>
      <c r="G29" s="39" t="n">
        <v>6.41642605068977</v>
      </c>
      <c r="H29" s="36" t="n">
        <v>17</v>
      </c>
      <c r="I29" s="40" t="n">
        <v>5.4539621430863</v>
      </c>
      <c r="J29" s="29" t="n">
        <f aca="false">F29-H29</f>
        <v>3</v>
      </c>
      <c r="K29" s="30" t="n">
        <f aca="false">J29/((B29+C29)/2)*1000</f>
        <v>0.962463907603465</v>
      </c>
      <c r="L29" s="67" t="n">
        <v>13</v>
      </c>
      <c r="M29" s="35" t="n">
        <v>4.17067693294835</v>
      </c>
      <c r="N29" s="36" t="n">
        <v>10</v>
      </c>
      <c r="O29" s="28" t="n">
        <v>3.20821302534488</v>
      </c>
      <c r="P29" s="21" t="n">
        <v>110</v>
      </c>
      <c r="Q29" s="22" t="n">
        <v>176</v>
      </c>
      <c r="R29" s="32" t="n">
        <f aca="false">P29-Q29</f>
        <v>-66</v>
      </c>
      <c r="S29" s="33" t="n">
        <f aca="false">R29/((B29+C29)/2)*1000</f>
        <v>-21.1742059672762</v>
      </c>
    </row>
    <row r="30" customFormat="false" ht="25.95" hidden="false" customHeight="true" outlineLevel="0" collapsed="false">
      <c r="A30" s="67" t="s">
        <v>104</v>
      </c>
      <c r="B30" s="34" t="n">
        <v>5700</v>
      </c>
      <c r="C30" s="38" t="n">
        <v>5725</v>
      </c>
      <c r="D30" s="23" t="n">
        <f aca="false">B30-C30</f>
        <v>-25</v>
      </c>
      <c r="E30" s="24" t="n">
        <f aca="false">D30/((C30+B30)/2)*1000</f>
        <v>-4.37636761487965</v>
      </c>
      <c r="F30" s="34" t="n">
        <v>47</v>
      </c>
      <c r="G30" s="39" t="n">
        <v>8.22757111597374</v>
      </c>
      <c r="H30" s="36" t="n">
        <v>16</v>
      </c>
      <c r="I30" s="40" t="n">
        <v>2.80087527352298</v>
      </c>
      <c r="J30" s="29" t="n">
        <f aca="false">F30-H30</f>
        <v>31</v>
      </c>
      <c r="K30" s="30" t="n">
        <f aca="false">J30/((B30+C30)/2)*1000</f>
        <v>5.42669584245077</v>
      </c>
      <c r="L30" s="67" t="n">
        <v>25</v>
      </c>
      <c r="M30" s="35" t="n">
        <v>4.37636761487965</v>
      </c>
      <c r="N30" s="36" t="n">
        <v>16</v>
      </c>
      <c r="O30" s="28" t="n">
        <v>2.80087527352298</v>
      </c>
      <c r="P30" s="21" t="n">
        <v>205</v>
      </c>
      <c r="Q30" s="22" t="n">
        <v>248</v>
      </c>
      <c r="R30" s="32" t="n">
        <f aca="false">P30-Q30</f>
        <v>-43</v>
      </c>
      <c r="S30" s="33" t="n">
        <f aca="false">R30/((B30+C30)/2)*1000</f>
        <v>-7.527352297593</v>
      </c>
    </row>
    <row r="31" customFormat="false" ht="25.95" hidden="false" customHeight="true" outlineLevel="0" collapsed="false">
      <c r="A31" s="67" t="s">
        <v>105</v>
      </c>
      <c r="B31" s="34" t="n">
        <v>3433</v>
      </c>
      <c r="C31" s="38" t="n">
        <v>3499</v>
      </c>
      <c r="D31" s="23" t="n">
        <f aca="false">B31-C31</f>
        <v>-66</v>
      </c>
      <c r="E31" s="24" t="n">
        <f aca="false">D31/((C31+B31)/2)*1000</f>
        <v>-19.0421234852856</v>
      </c>
      <c r="F31" s="34" t="n">
        <v>34</v>
      </c>
      <c r="G31" s="39" t="n">
        <v>9.80957876514714</v>
      </c>
      <c r="H31" s="36" t="n">
        <v>25</v>
      </c>
      <c r="I31" s="40" t="n">
        <v>7.21292556260819</v>
      </c>
      <c r="J31" s="29" t="n">
        <f aca="false">F31-H31</f>
        <v>9</v>
      </c>
      <c r="K31" s="30" t="n">
        <f aca="false">J31/((B31+C31)/2)*1000</f>
        <v>2.59665320253895</v>
      </c>
      <c r="L31" s="67" t="n">
        <v>13</v>
      </c>
      <c r="M31" s="35" t="n">
        <v>3.75072129255626</v>
      </c>
      <c r="N31" s="36" t="n">
        <v>11</v>
      </c>
      <c r="O31" s="28" t="n">
        <v>3.17368724754761</v>
      </c>
      <c r="P31" s="21" t="n">
        <v>71</v>
      </c>
      <c r="Q31" s="22" t="n">
        <v>121</v>
      </c>
      <c r="R31" s="32" t="n">
        <f aca="false">P31-Q31</f>
        <v>-50</v>
      </c>
      <c r="S31" s="33" t="n">
        <f aca="false">R31/((B31+C31)/2)*1000</f>
        <v>-14.4258511252164</v>
      </c>
    </row>
    <row r="32" customFormat="false" ht="25.95" hidden="false" customHeight="true" outlineLevel="0" collapsed="false">
      <c r="A32" s="67" t="s">
        <v>106</v>
      </c>
      <c r="B32" s="34" t="n">
        <v>248</v>
      </c>
      <c r="C32" s="38" t="n">
        <v>263</v>
      </c>
      <c r="D32" s="23" t="n">
        <f aca="false">B32-C32</f>
        <v>-15</v>
      </c>
      <c r="E32" s="24" t="n">
        <f aca="false">D32/((C32+B32)/2)*1000</f>
        <v>-58.7084148727984</v>
      </c>
      <c r="F32" s="34" t="n">
        <v>0</v>
      </c>
      <c r="G32" s="39" t="n">
        <v>0</v>
      </c>
      <c r="H32" s="36" t="n">
        <v>11</v>
      </c>
      <c r="I32" s="40" t="n">
        <v>43.0528375733855</v>
      </c>
      <c r="J32" s="29" t="n">
        <f aca="false">F32-H32</f>
        <v>-11</v>
      </c>
      <c r="K32" s="30" t="n">
        <f aca="false">J32/((B32+C32)/2)*1000</f>
        <v>-43.0528375733855</v>
      </c>
      <c r="L32" s="67" t="n">
        <v>4</v>
      </c>
      <c r="M32" s="35" t="n">
        <v>15.6555772994129</v>
      </c>
      <c r="N32" s="36" t="n">
        <v>4</v>
      </c>
      <c r="O32" s="28" t="n">
        <v>15.6555772994129</v>
      </c>
      <c r="P32" s="21" t="n">
        <v>12</v>
      </c>
      <c r="Q32" s="22" t="n">
        <v>8</v>
      </c>
      <c r="R32" s="32" t="n">
        <f aca="false">P32-Q32</f>
        <v>4</v>
      </c>
      <c r="S32" s="33" t="n">
        <f aca="false">R32/((B32+C32)/2)*1000</f>
        <v>15.6555772994129</v>
      </c>
    </row>
    <row r="33" customFormat="false" ht="25.95" hidden="false" customHeight="true" outlineLevel="0" collapsed="false">
      <c r="A33" s="67" t="s">
        <v>107</v>
      </c>
      <c r="B33" s="34" t="n">
        <v>4299</v>
      </c>
      <c r="C33" s="38" t="n">
        <v>4261</v>
      </c>
      <c r="D33" s="23" t="n">
        <f aca="false">B33-C33</f>
        <v>38</v>
      </c>
      <c r="E33" s="24" t="n">
        <f aca="false">D33/((C33+B33)/2)*1000</f>
        <v>8.8785046728972</v>
      </c>
      <c r="F33" s="34" t="n">
        <v>37</v>
      </c>
      <c r="G33" s="39" t="n">
        <v>8.64485981308411</v>
      </c>
      <c r="H33" s="36" t="n">
        <v>24</v>
      </c>
      <c r="I33" s="40" t="n">
        <v>5.60747663551402</v>
      </c>
      <c r="J33" s="29" t="n">
        <f aca="false">F33-H33</f>
        <v>13</v>
      </c>
      <c r="K33" s="30" t="n">
        <f aca="false">J33/((B33+C33)/2)*1000</f>
        <v>3.03738317757009</v>
      </c>
      <c r="L33" s="67" t="n">
        <v>22</v>
      </c>
      <c r="M33" s="35" t="n">
        <v>5.14018691588785</v>
      </c>
      <c r="N33" s="36" t="n">
        <v>6</v>
      </c>
      <c r="O33" s="28" t="n">
        <v>1.4018691588785</v>
      </c>
      <c r="P33" s="21" t="n">
        <v>204</v>
      </c>
      <c r="Q33" s="22" t="n">
        <v>180</v>
      </c>
      <c r="R33" s="32" t="n">
        <f aca="false">P33-Q33</f>
        <v>24</v>
      </c>
      <c r="S33" s="33" t="n">
        <f aca="false">R33/((B33+C33)/2)*1000</f>
        <v>5.60747663551402</v>
      </c>
    </row>
    <row r="34" customFormat="false" ht="25.95" hidden="false" customHeight="true" outlineLevel="0" collapsed="false">
      <c r="A34" s="67" t="s">
        <v>108</v>
      </c>
      <c r="B34" s="34" t="n">
        <v>3644</v>
      </c>
      <c r="C34" s="38" t="n">
        <v>3725</v>
      </c>
      <c r="D34" s="23" t="n">
        <f aca="false">B34-C34</f>
        <v>-81</v>
      </c>
      <c r="E34" s="24" t="n">
        <f aca="false">D34/((C34+B34)/2)*1000</f>
        <v>-21.9839869724522</v>
      </c>
      <c r="F34" s="34" t="n">
        <v>24</v>
      </c>
      <c r="G34" s="39" t="n">
        <v>6.5137739177636</v>
      </c>
      <c r="H34" s="36" t="n">
        <v>23</v>
      </c>
      <c r="I34" s="40" t="n">
        <v>6.24236667119012</v>
      </c>
      <c r="J34" s="29" t="n">
        <f aca="false">F34-H34</f>
        <v>1</v>
      </c>
      <c r="K34" s="30" t="n">
        <f aca="false">J34/((B34+C34)/2)*1000</f>
        <v>0.271407246573484</v>
      </c>
      <c r="L34" s="67" t="n">
        <v>16</v>
      </c>
      <c r="M34" s="35" t="n">
        <v>4.34251594517574</v>
      </c>
      <c r="N34" s="36" t="n">
        <v>6</v>
      </c>
      <c r="O34" s="28" t="n">
        <v>1.6284434794409</v>
      </c>
      <c r="P34" s="21" t="n">
        <v>132</v>
      </c>
      <c r="Q34" s="22" t="n">
        <v>172</v>
      </c>
      <c r="R34" s="32" t="n">
        <f aca="false">P34-Q34</f>
        <v>-40</v>
      </c>
      <c r="S34" s="33" t="n">
        <f aca="false">R34/((B34+C34)/2)*1000</f>
        <v>-10.8562898629393</v>
      </c>
    </row>
    <row r="35" customFormat="false" ht="25.95" hidden="false" customHeight="true" outlineLevel="0" collapsed="false">
      <c r="A35" s="67" t="s">
        <v>109</v>
      </c>
      <c r="B35" s="34" t="n">
        <v>2680</v>
      </c>
      <c r="C35" s="38" t="n">
        <v>2701</v>
      </c>
      <c r="D35" s="23" t="n">
        <f aca="false">B35-C35</f>
        <v>-21</v>
      </c>
      <c r="E35" s="24" t="n">
        <f aca="false">D35/((C35+B35)/2)*1000</f>
        <v>-7.80524066158707</v>
      </c>
      <c r="F35" s="34" t="n">
        <v>21</v>
      </c>
      <c r="G35" s="39" t="n">
        <v>7.80524066158707</v>
      </c>
      <c r="H35" s="36" t="n">
        <v>16</v>
      </c>
      <c r="I35" s="40" t="n">
        <v>5.94685002787586</v>
      </c>
      <c r="J35" s="29" t="n">
        <f aca="false">F35-H35</f>
        <v>5</v>
      </c>
      <c r="K35" s="30" t="n">
        <f aca="false">J35/((B35+C35)/2)*1000</f>
        <v>1.85839063371121</v>
      </c>
      <c r="L35" s="67" t="n">
        <v>17</v>
      </c>
      <c r="M35" s="35" t="n">
        <v>6.3185281546181</v>
      </c>
      <c r="N35" s="36" t="n">
        <v>10</v>
      </c>
      <c r="O35" s="28" t="n">
        <v>3.71678126742241</v>
      </c>
      <c r="P35" s="21" t="n">
        <v>67</v>
      </c>
      <c r="Q35" s="22" t="n">
        <v>86</v>
      </c>
      <c r="R35" s="32" t="n">
        <f aca="false">P35-Q35</f>
        <v>-19</v>
      </c>
      <c r="S35" s="33" t="n">
        <f aca="false">R35/((B35+C35)/2)*1000</f>
        <v>-7.06188440810258</v>
      </c>
    </row>
    <row r="36" customFormat="false" ht="25.95" hidden="false" customHeight="true" outlineLevel="0" collapsed="false">
      <c r="A36" s="67" t="s">
        <v>110</v>
      </c>
      <c r="B36" s="34" t="n">
        <v>2275</v>
      </c>
      <c r="C36" s="38" t="n">
        <v>2232</v>
      </c>
      <c r="D36" s="23" t="n">
        <f aca="false">B36-C36</f>
        <v>43</v>
      </c>
      <c r="E36" s="24" t="n">
        <f aca="false">D36/((C36+B36)/2)*1000</f>
        <v>19.0814288883958</v>
      </c>
      <c r="F36" s="34" t="n">
        <v>17</v>
      </c>
      <c r="G36" s="39" t="n">
        <v>7.54382072331928</v>
      </c>
      <c r="H36" s="36" t="n">
        <v>13</v>
      </c>
      <c r="I36" s="40" t="n">
        <v>5.76880408253827</v>
      </c>
      <c r="J36" s="29" t="n">
        <f aca="false">F36-H36</f>
        <v>4</v>
      </c>
      <c r="K36" s="30" t="n">
        <f aca="false">J36/((B36+C36)/2)*1000</f>
        <v>1.77501664078101</v>
      </c>
      <c r="L36" s="67" t="n">
        <v>9</v>
      </c>
      <c r="M36" s="35" t="n">
        <v>3.99378744175727</v>
      </c>
      <c r="N36" s="36" t="n">
        <v>7</v>
      </c>
      <c r="O36" s="28" t="n">
        <v>3.10627912136676</v>
      </c>
      <c r="P36" s="21" t="n">
        <v>97</v>
      </c>
      <c r="Q36" s="22" t="n">
        <v>86</v>
      </c>
      <c r="R36" s="32" t="n">
        <f aca="false">P36-Q36</f>
        <v>11</v>
      </c>
      <c r="S36" s="33" t="n">
        <f aca="false">R36/((B36+C36)/2)*1000</f>
        <v>4.88129576214777</v>
      </c>
    </row>
    <row r="37" customFormat="false" ht="25.95" hidden="false" customHeight="true" outlineLevel="0" collapsed="false">
      <c r="A37" s="67" t="s">
        <v>111</v>
      </c>
      <c r="B37" s="34" t="n">
        <v>1652</v>
      </c>
      <c r="C37" s="38" t="n">
        <v>1641</v>
      </c>
      <c r="D37" s="23" t="n">
        <f aca="false">B37-C37</f>
        <v>11</v>
      </c>
      <c r="E37" s="24" t="n">
        <f aca="false">D37/((C37+B37)/2)*1000</f>
        <v>6.6808381415123</v>
      </c>
      <c r="F37" s="34" t="n">
        <v>5</v>
      </c>
      <c r="G37" s="39" t="n">
        <v>3.03674460977832</v>
      </c>
      <c r="H37" s="36" t="n">
        <v>15</v>
      </c>
      <c r="I37" s="40" t="n">
        <v>9.11023382933495</v>
      </c>
      <c r="J37" s="29" t="n">
        <f aca="false">F37-H37</f>
        <v>-10</v>
      </c>
      <c r="K37" s="30" t="n">
        <f aca="false">J37/((B37+C37)/2)*1000</f>
        <v>-6.07348921955664</v>
      </c>
      <c r="L37" s="67" t="n">
        <v>5</v>
      </c>
      <c r="M37" s="35" t="n">
        <v>3.03674460977832</v>
      </c>
      <c r="N37" s="36" t="n">
        <v>5</v>
      </c>
      <c r="O37" s="28" t="n">
        <v>3.03674460977832</v>
      </c>
      <c r="P37" s="21" t="n">
        <v>41</v>
      </c>
      <c r="Q37" s="22" t="n">
        <v>24</v>
      </c>
      <c r="R37" s="32" t="n">
        <f aca="false">P37-Q37</f>
        <v>17</v>
      </c>
      <c r="S37" s="33" t="n">
        <f aca="false">R37/((B37+C37)/2)*1000</f>
        <v>10.3249316732463</v>
      </c>
    </row>
    <row r="38" customFormat="false" ht="25.95" hidden="false" customHeight="true" outlineLevel="0" collapsed="false">
      <c r="A38" s="67" t="s">
        <v>112</v>
      </c>
      <c r="B38" s="34" t="n">
        <v>6645</v>
      </c>
      <c r="C38" s="38" t="n">
        <v>6561</v>
      </c>
      <c r="D38" s="23" t="n">
        <f aca="false">B38-C38</f>
        <v>84</v>
      </c>
      <c r="E38" s="24" t="n">
        <f aca="false">D38/((C38+B38)/2)*1000</f>
        <v>12.7214902317129</v>
      </c>
      <c r="F38" s="34" t="n">
        <v>35</v>
      </c>
      <c r="G38" s="39" t="n">
        <v>5.30062092988036</v>
      </c>
      <c r="H38" s="36" t="n">
        <v>35</v>
      </c>
      <c r="I38" s="40" t="n">
        <v>5.30062092988036</v>
      </c>
      <c r="J38" s="29" t="n">
        <f aca="false">F38-H38</f>
        <v>0</v>
      </c>
      <c r="K38" s="30" t="n">
        <f aca="false">J38/((B38+C38)/2)*1000</f>
        <v>0</v>
      </c>
      <c r="L38" s="67" t="n">
        <v>36</v>
      </c>
      <c r="M38" s="35" t="n">
        <v>5.45206724216265</v>
      </c>
      <c r="N38" s="36" t="n">
        <v>21</v>
      </c>
      <c r="O38" s="28" t="n">
        <v>3.18037255792821</v>
      </c>
      <c r="P38" s="21" t="n">
        <v>322</v>
      </c>
      <c r="Q38" s="22" t="n">
        <v>312</v>
      </c>
      <c r="R38" s="32" t="n">
        <f aca="false">P38-Q38</f>
        <v>10</v>
      </c>
      <c r="S38" s="33" t="n">
        <f aca="false">R38/((B38+C38)/2)*1000</f>
        <v>1.51446312282296</v>
      </c>
    </row>
    <row r="39" customFormat="false" ht="25.95" hidden="false" customHeight="true" outlineLevel="0" collapsed="false">
      <c r="A39" s="67" t="s">
        <v>113</v>
      </c>
      <c r="B39" s="34" t="n">
        <v>2926</v>
      </c>
      <c r="C39" s="38" t="n">
        <v>2863</v>
      </c>
      <c r="D39" s="23" t="n">
        <f aca="false">B39-C39</f>
        <v>63</v>
      </c>
      <c r="E39" s="24" t="n">
        <f aca="false">D39/((C39+B39)/2)*1000</f>
        <v>21.7654171704958</v>
      </c>
      <c r="F39" s="34" t="n">
        <v>19</v>
      </c>
      <c r="G39" s="39" t="n">
        <v>6.56417343237174</v>
      </c>
      <c r="H39" s="36" t="n">
        <v>46</v>
      </c>
      <c r="I39" s="40" t="n">
        <v>15.8922093625842</v>
      </c>
      <c r="J39" s="29" t="n">
        <f aca="false">F39-H39</f>
        <v>-27</v>
      </c>
      <c r="K39" s="30" t="n">
        <f aca="false">J39/((B39+C39)/2)*1000</f>
        <v>-9.32803593021247</v>
      </c>
      <c r="L39" s="67" t="n">
        <v>17</v>
      </c>
      <c r="M39" s="35" t="n">
        <v>5.87320780791156</v>
      </c>
      <c r="N39" s="36" t="n">
        <v>6</v>
      </c>
      <c r="O39" s="28" t="n">
        <v>2.07289687338055</v>
      </c>
      <c r="P39" s="21" t="n">
        <v>304</v>
      </c>
      <c r="Q39" s="22" t="n">
        <v>240</v>
      </c>
      <c r="R39" s="32" t="n">
        <f aca="false">P39-Q39</f>
        <v>64</v>
      </c>
      <c r="S39" s="33" t="n">
        <f aca="false">R39/((B39+C39)/2)*1000</f>
        <v>22.1108999827259</v>
      </c>
    </row>
    <row r="40" customFormat="false" ht="25.95" hidden="false" customHeight="true" outlineLevel="0" collapsed="false">
      <c r="A40" s="67" t="s">
        <v>114</v>
      </c>
      <c r="B40" s="34" t="n">
        <v>2724</v>
      </c>
      <c r="C40" s="38" t="n">
        <v>2810</v>
      </c>
      <c r="D40" s="23" t="n">
        <f aca="false">B40-C40</f>
        <v>-86</v>
      </c>
      <c r="E40" s="24" t="n">
        <f aca="false">D40/((C40+B40)/2)*1000</f>
        <v>-31.0805926996747</v>
      </c>
      <c r="F40" s="34" t="n">
        <v>18</v>
      </c>
      <c r="G40" s="39" t="n">
        <v>6.50524033249006</v>
      </c>
      <c r="H40" s="36" t="n">
        <v>20</v>
      </c>
      <c r="I40" s="40" t="n">
        <v>7.22804481387785</v>
      </c>
      <c r="J40" s="29" t="n">
        <f aca="false">F40-H40</f>
        <v>-2</v>
      </c>
      <c r="K40" s="30" t="n">
        <f aca="false">J40/((B40+C40)/2)*1000</f>
        <v>-0.722804481387785</v>
      </c>
      <c r="L40" s="67" t="n">
        <v>16</v>
      </c>
      <c r="M40" s="35" t="n">
        <v>5.78243585110228</v>
      </c>
      <c r="N40" s="36" t="n">
        <v>9</v>
      </c>
      <c r="O40" s="28" t="n">
        <v>3.25262016624503</v>
      </c>
      <c r="P40" s="21" t="n">
        <v>162</v>
      </c>
      <c r="Q40" s="22" t="n">
        <v>232</v>
      </c>
      <c r="R40" s="32" t="n">
        <f aca="false">P40-Q40</f>
        <v>-70</v>
      </c>
      <c r="S40" s="33" t="n">
        <f aca="false">R40/((B40+C40)/2)*1000</f>
        <v>-25.2981568485725</v>
      </c>
    </row>
    <row r="41" customFormat="false" ht="25.95" hidden="false" customHeight="true" outlineLevel="0" collapsed="false">
      <c r="A41" s="67" t="s">
        <v>115</v>
      </c>
      <c r="B41" s="34" t="n">
        <v>3360</v>
      </c>
      <c r="C41" s="38" t="n">
        <v>3432</v>
      </c>
      <c r="D41" s="23" t="n">
        <f aca="false">B41-C41</f>
        <v>-72</v>
      </c>
      <c r="E41" s="24" t="n">
        <f aca="false">D41/((C41+B41)/2)*1000</f>
        <v>-21.2014134275618</v>
      </c>
      <c r="F41" s="34" t="n">
        <v>20</v>
      </c>
      <c r="G41" s="39" t="n">
        <v>5.88928150765607</v>
      </c>
      <c r="H41" s="36" t="n">
        <v>22</v>
      </c>
      <c r="I41" s="40" t="n">
        <v>6.47820965842167</v>
      </c>
      <c r="J41" s="29" t="n">
        <f aca="false">F41-H41</f>
        <v>-2</v>
      </c>
      <c r="K41" s="30" t="n">
        <f aca="false">J41/((B41+C41)/2)*1000</f>
        <v>-0.588928150765607</v>
      </c>
      <c r="L41" s="67" t="n">
        <v>15</v>
      </c>
      <c r="M41" s="35" t="n">
        <v>4.41696113074205</v>
      </c>
      <c r="N41" s="36" t="n">
        <v>6</v>
      </c>
      <c r="O41" s="28" t="n">
        <v>1.76678445229682</v>
      </c>
      <c r="P41" s="21" t="n">
        <v>155</v>
      </c>
      <c r="Q41" s="22" t="n">
        <v>206</v>
      </c>
      <c r="R41" s="32" t="n">
        <f aca="false">P41-Q41</f>
        <v>-51</v>
      </c>
      <c r="S41" s="33" t="n">
        <f aca="false">R41/((B41+C41)/2)*1000</f>
        <v>-15.017667844523</v>
      </c>
    </row>
    <row r="42" customFormat="false" ht="25.95" hidden="false" customHeight="true" outlineLevel="0" collapsed="false">
      <c r="A42" s="67" t="s">
        <v>116</v>
      </c>
      <c r="B42" s="34" t="n">
        <v>2194</v>
      </c>
      <c r="C42" s="38" t="n">
        <v>2253</v>
      </c>
      <c r="D42" s="23" t="n">
        <f aca="false">B42-C42</f>
        <v>-59</v>
      </c>
      <c r="E42" s="24" t="n">
        <f aca="false">D42/((C42+B42)/2)*1000</f>
        <v>-26.5347425230492</v>
      </c>
      <c r="F42" s="34" t="n">
        <v>12</v>
      </c>
      <c r="G42" s="39" t="n">
        <v>5.396896784349</v>
      </c>
      <c r="H42" s="36" t="n">
        <v>14</v>
      </c>
      <c r="I42" s="40" t="n">
        <v>6.2963795817405</v>
      </c>
      <c r="J42" s="29" t="n">
        <f aca="false">F42-H42</f>
        <v>-2</v>
      </c>
      <c r="K42" s="30" t="n">
        <f aca="false">J42/((B42+C42)/2)*1000</f>
        <v>-0.8994827973915</v>
      </c>
      <c r="L42" s="67" t="n">
        <v>14</v>
      </c>
      <c r="M42" s="35" t="n">
        <v>6.2963795817405</v>
      </c>
      <c r="N42" s="36" t="n">
        <v>9</v>
      </c>
      <c r="O42" s="28" t="n">
        <v>4.04767258826175</v>
      </c>
      <c r="P42" s="21" t="n">
        <v>87</v>
      </c>
      <c r="Q42" s="22" t="n">
        <v>129</v>
      </c>
      <c r="R42" s="32" t="n">
        <f aca="false">P42-Q42</f>
        <v>-42</v>
      </c>
      <c r="S42" s="33" t="n">
        <f aca="false">R42/((B42+C42)/2)*1000</f>
        <v>-18.8891387452215</v>
      </c>
    </row>
    <row r="43" customFormat="false" ht="25.95" hidden="false" customHeight="true" outlineLevel="0" collapsed="false">
      <c r="A43" s="67" t="s">
        <v>117</v>
      </c>
      <c r="B43" s="34" t="n">
        <v>2903</v>
      </c>
      <c r="C43" s="38" t="n">
        <v>2964</v>
      </c>
      <c r="D43" s="23" t="n">
        <f aca="false">B43-C43</f>
        <v>-61</v>
      </c>
      <c r="E43" s="24" t="n">
        <f aca="false">D43/((C43+B43)/2)*1000</f>
        <v>-20.7942730526675</v>
      </c>
      <c r="F43" s="34" t="n">
        <v>19</v>
      </c>
      <c r="G43" s="39" t="n">
        <v>6.47690472132265</v>
      </c>
      <c r="H43" s="36" t="n">
        <v>24</v>
      </c>
      <c r="I43" s="40" t="n">
        <v>8.18135333219703</v>
      </c>
      <c r="J43" s="29" t="n">
        <f aca="false">F43-H43</f>
        <v>-5</v>
      </c>
      <c r="K43" s="30" t="n">
        <f aca="false">J43/((B43+C43)/2)*1000</f>
        <v>-1.70444861087438</v>
      </c>
      <c r="L43" s="67" t="n">
        <v>10</v>
      </c>
      <c r="M43" s="35" t="n">
        <v>3.40889722174876</v>
      </c>
      <c r="N43" s="36" t="n">
        <v>5</v>
      </c>
      <c r="O43" s="28" t="n">
        <v>1.70444861087438</v>
      </c>
      <c r="P43" s="21" t="n">
        <v>131</v>
      </c>
      <c r="Q43" s="22" t="n">
        <v>154</v>
      </c>
      <c r="R43" s="32" t="n">
        <f aca="false">P43-Q43</f>
        <v>-23</v>
      </c>
      <c r="S43" s="33" t="n">
        <f aca="false">R43/((B43+C43)/2)*1000</f>
        <v>-7.84046361002216</v>
      </c>
    </row>
    <row r="44" customFormat="false" ht="25.95" hidden="false" customHeight="true" outlineLevel="0" collapsed="false">
      <c r="A44" s="67" t="s">
        <v>118</v>
      </c>
      <c r="B44" s="34" t="n">
        <v>2444</v>
      </c>
      <c r="C44" s="38" t="n">
        <v>2444</v>
      </c>
      <c r="D44" s="23" t="n">
        <f aca="false">B44-C44</f>
        <v>0</v>
      </c>
      <c r="E44" s="24" t="n">
        <f aca="false">D44/((C44+B44)/2)*1000</f>
        <v>0</v>
      </c>
      <c r="F44" s="34" t="n">
        <v>26</v>
      </c>
      <c r="G44" s="39" t="n">
        <v>10.6382978723404</v>
      </c>
      <c r="H44" s="36" t="n">
        <v>14</v>
      </c>
      <c r="I44" s="40" t="n">
        <v>5.72831423895254</v>
      </c>
      <c r="J44" s="29" t="n">
        <f aca="false">F44-H44</f>
        <v>12</v>
      </c>
      <c r="K44" s="30" t="n">
        <f aca="false">J44/((B44+C44)/2)*1000</f>
        <v>4.90998363338789</v>
      </c>
      <c r="L44" s="67" t="n">
        <v>13</v>
      </c>
      <c r="M44" s="35" t="n">
        <v>5.31914893617021</v>
      </c>
      <c r="N44" s="36" t="n">
        <v>4</v>
      </c>
      <c r="O44" s="28" t="n">
        <v>1.6366612111293</v>
      </c>
      <c r="P44" s="21" t="n">
        <v>63</v>
      </c>
      <c r="Q44" s="22" t="n">
        <v>63</v>
      </c>
      <c r="R44" s="32" t="n">
        <f aca="false">P44-Q44</f>
        <v>0</v>
      </c>
      <c r="S44" s="33" t="n">
        <f aca="false">R44/((B44+C44)/2)*1000</f>
        <v>0</v>
      </c>
    </row>
    <row r="45" customFormat="false" ht="25.95" hidden="false" customHeight="true" outlineLevel="0" collapsed="false">
      <c r="A45" s="67" t="s">
        <v>119</v>
      </c>
      <c r="B45" s="34" t="n">
        <v>2157</v>
      </c>
      <c r="C45" s="38" t="n">
        <v>2184</v>
      </c>
      <c r="D45" s="23" t="n">
        <f aca="false">B45-C45</f>
        <v>-27</v>
      </c>
      <c r="E45" s="24" t="n">
        <f aca="false">D45/((C45+B45)/2)*1000</f>
        <v>-12.4395300621977</v>
      </c>
      <c r="F45" s="34" t="n">
        <v>9</v>
      </c>
      <c r="G45" s="39" t="n">
        <v>4.14651002073255</v>
      </c>
      <c r="H45" s="36" t="n">
        <v>19</v>
      </c>
      <c r="I45" s="40" t="n">
        <v>8.75374337710205</v>
      </c>
      <c r="J45" s="29" t="n">
        <f aca="false">F45-H45</f>
        <v>-10</v>
      </c>
      <c r="K45" s="30" t="n">
        <f aca="false">J45/((B45+C45)/2)*1000</f>
        <v>-4.6072333563695</v>
      </c>
      <c r="L45" s="67" t="n">
        <v>11</v>
      </c>
      <c r="M45" s="35" t="n">
        <v>5.06795669200645</v>
      </c>
      <c r="N45" s="36" t="n">
        <v>3</v>
      </c>
      <c r="O45" s="28" t="n">
        <v>1.38217000691085</v>
      </c>
      <c r="P45" s="21" t="n">
        <v>58</v>
      </c>
      <c r="Q45" s="22" t="n">
        <v>65</v>
      </c>
      <c r="R45" s="32" t="n">
        <f aca="false">P45-Q45</f>
        <v>-7</v>
      </c>
      <c r="S45" s="33" t="n">
        <f aca="false">R45/((B45+C45)/2)*1000</f>
        <v>-3.22506334945865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24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7390</v>
      </c>
      <c r="C6" s="68" t="n">
        <v>127750</v>
      </c>
      <c r="D6" s="23" t="n">
        <f aca="false">B6-C6</f>
        <v>-360</v>
      </c>
      <c r="E6" s="24" t="n">
        <f aca="false">D6/((C6+B6)/2)*1000</f>
        <v>-2.8219800893627</v>
      </c>
      <c r="F6" s="25" t="n">
        <v>893</v>
      </c>
      <c r="G6" s="24" t="n">
        <v>7.00007838833582</v>
      </c>
      <c r="H6" s="36" t="n">
        <v>806</v>
      </c>
      <c r="I6" s="35" t="n">
        <v>6.31809986673983</v>
      </c>
      <c r="J6" s="29" t="n">
        <f aca="false">F6-H6</f>
        <v>87</v>
      </c>
      <c r="K6" s="30" t="n">
        <f aca="false">J6/((B6+C6)/2)*1000</f>
        <v>0.681978521595987</v>
      </c>
      <c r="L6" s="31" t="n">
        <v>802</v>
      </c>
      <c r="M6" s="26" t="n">
        <v>6.28674453241358</v>
      </c>
      <c r="N6" s="27" t="n">
        <v>298</v>
      </c>
      <c r="O6" s="28" t="n">
        <v>2.33597240730579</v>
      </c>
      <c r="P6" s="21" t="n">
        <v>5806</v>
      </c>
      <c r="Q6" s="22" t="n">
        <v>6253</v>
      </c>
      <c r="R6" s="32" t="n">
        <f aca="false">P6-Q6</f>
        <v>-447</v>
      </c>
      <c r="S6" s="33" t="n">
        <f aca="false">R6/((B6+C6)/2)*1000</f>
        <v>-3.50395861095869</v>
      </c>
    </row>
    <row r="7" customFormat="false" ht="25.95" hidden="false" customHeight="true" outlineLevel="0" collapsed="false">
      <c r="A7" s="67" t="s">
        <v>81</v>
      </c>
      <c r="B7" s="34" t="n">
        <v>1051</v>
      </c>
      <c r="C7" s="38" t="n">
        <v>1049</v>
      </c>
      <c r="D7" s="23" t="n">
        <f aca="false">B7-C7</f>
        <v>2</v>
      </c>
      <c r="E7" s="24" t="n">
        <f aca="false">D7/((C7+B7)/2)*1000</f>
        <v>1.9047619047619</v>
      </c>
      <c r="F7" s="34" t="n">
        <v>2</v>
      </c>
      <c r="G7" s="24" t="n">
        <v>1.9047619047619</v>
      </c>
      <c r="H7" s="36" t="n">
        <v>7</v>
      </c>
      <c r="I7" s="35" t="n">
        <v>6.66666666666667</v>
      </c>
      <c r="J7" s="29" t="n">
        <f aca="false">F7-H7</f>
        <v>-5</v>
      </c>
      <c r="K7" s="30" t="n">
        <f aca="false">J7/((B7+C7)/2)*1000</f>
        <v>-4.76190476190476</v>
      </c>
      <c r="L7" s="67" t="n">
        <v>0</v>
      </c>
      <c r="M7" s="35" t="n">
        <v>0</v>
      </c>
      <c r="N7" s="36" t="n">
        <v>1</v>
      </c>
      <c r="O7" s="28" t="n">
        <v>0.952380952380952</v>
      </c>
      <c r="P7" s="21" t="n">
        <v>56</v>
      </c>
      <c r="Q7" s="22" t="n">
        <v>54</v>
      </c>
      <c r="R7" s="32" t="n">
        <f aca="false">P7-Q7</f>
        <v>2</v>
      </c>
      <c r="S7" s="33" t="n">
        <f aca="false">R7/((B7+C7)/2)*1000</f>
        <v>1.9047619047619</v>
      </c>
    </row>
    <row r="8" customFormat="false" ht="25.95" hidden="false" customHeight="true" outlineLevel="0" collapsed="false">
      <c r="A8" s="67" t="s">
        <v>82</v>
      </c>
      <c r="B8" s="34" t="n">
        <v>5422</v>
      </c>
      <c r="C8" s="38" t="n">
        <v>5382</v>
      </c>
      <c r="D8" s="23" t="n">
        <f aca="false">B8-C8</f>
        <v>40</v>
      </c>
      <c r="E8" s="24" t="n">
        <f aca="false">D8/((C8+B8)/2)*1000</f>
        <v>7.40466493891151</v>
      </c>
      <c r="F8" s="34" t="n">
        <v>35</v>
      </c>
      <c r="G8" s="24" t="n">
        <v>6.47908182154758</v>
      </c>
      <c r="H8" s="36" t="n">
        <v>38</v>
      </c>
      <c r="I8" s="35" t="n">
        <v>7.03443169196594</v>
      </c>
      <c r="J8" s="29" t="n">
        <f aca="false">F8-H8</f>
        <v>-3</v>
      </c>
      <c r="K8" s="30" t="n">
        <f aca="false">J8/((B8+C8)/2)*1000</f>
        <v>-0.555349870418364</v>
      </c>
      <c r="L8" s="67" t="n">
        <v>38</v>
      </c>
      <c r="M8" s="35" t="n">
        <v>7.03443169196594</v>
      </c>
      <c r="N8" s="36" t="n">
        <v>14</v>
      </c>
      <c r="O8" s="28" t="n">
        <v>2.59163272861903</v>
      </c>
      <c r="P8" s="21" t="n">
        <v>343</v>
      </c>
      <c r="Q8" s="22" t="n">
        <v>296</v>
      </c>
      <c r="R8" s="32" t="n">
        <f aca="false">P8-Q8</f>
        <v>47</v>
      </c>
      <c r="S8" s="33" t="n">
        <f aca="false">R8/((B8+C8)/2)*1000</f>
        <v>8.70048130322103</v>
      </c>
    </row>
    <row r="9" customFormat="false" ht="25.95" hidden="false" customHeight="true" outlineLevel="0" collapsed="false">
      <c r="A9" s="67" t="s">
        <v>83</v>
      </c>
      <c r="B9" s="34" t="n">
        <v>2270</v>
      </c>
      <c r="C9" s="38" t="n">
        <v>2168</v>
      </c>
      <c r="D9" s="23" t="n">
        <f aca="false">B9-C9</f>
        <v>102</v>
      </c>
      <c r="E9" s="24" t="n">
        <f aca="false">D9/((C9+B9)/2)*1000</f>
        <v>45.9666516448851</v>
      </c>
      <c r="F9" s="34" t="n">
        <v>9</v>
      </c>
      <c r="G9" s="24" t="n">
        <v>4.05588102748986</v>
      </c>
      <c r="H9" s="36" t="n">
        <v>19</v>
      </c>
      <c r="I9" s="35" t="n">
        <v>8.56241550247859</v>
      </c>
      <c r="J9" s="29" t="n">
        <f aca="false">F9-H9</f>
        <v>-10</v>
      </c>
      <c r="K9" s="30" t="n">
        <f aca="false">J9/((B9+C9)/2)*1000</f>
        <v>-4.50653447498873</v>
      </c>
      <c r="L9" s="67" t="n">
        <v>16</v>
      </c>
      <c r="M9" s="35" t="n">
        <v>7.21045515998197</v>
      </c>
      <c r="N9" s="36" t="n">
        <v>4</v>
      </c>
      <c r="O9" s="28" t="n">
        <v>1.80261378999549</v>
      </c>
      <c r="P9" s="21" t="n">
        <v>209</v>
      </c>
      <c r="Q9" s="22" t="n">
        <v>118</v>
      </c>
      <c r="R9" s="32" t="n">
        <f aca="false">P9-Q9</f>
        <v>91</v>
      </c>
      <c r="S9" s="33" t="n">
        <f aca="false">R9/((B9+C9)/2)*1000</f>
        <v>41.0094637223975</v>
      </c>
    </row>
    <row r="10" customFormat="false" ht="25.95" hidden="false" customHeight="true" outlineLevel="0" collapsed="false">
      <c r="A10" s="67" t="s">
        <v>84</v>
      </c>
      <c r="B10" s="34" t="n">
        <v>3978</v>
      </c>
      <c r="C10" s="38" t="n">
        <v>4004</v>
      </c>
      <c r="D10" s="23" t="n">
        <f aca="false">B10-C10</f>
        <v>-26</v>
      </c>
      <c r="E10" s="24" t="n">
        <f aca="false">D10/((C10+B10)/2)*1000</f>
        <v>-6.51465798045603</v>
      </c>
      <c r="F10" s="34" t="n">
        <v>32</v>
      </c>
      <c r="G10" s="24" t="n">
        <v>8.01804059133049</v>
      </c>
      <c r="H10" s="36" t="n">
        <v>19</v>
      </c>
      <c r="I10" s="35" t="n">
        <v>4.76071160110248</v>
      </c>
      <c r="J10" s="29" t="n">
        <f aca="false">F10-H10</f>
        <v>13</v>
      </c>
      <c r="K10" s="30" t="n">
        <f aca="false">J10/((B10+C10)/2)*1000</f>
        <v>3.25732899022801</v>
      </c>
      <c r="L10" s="67" t="n">
        <v>25</v>
      </c>
      <c r="M10" s="35" t="n">
        <v>6.26409421197695</v>
      </c>
      <c r="N10" s="36" t="n">
        <v>11</v>
      </c>
      <c r="O10" s="28" t="n">
        <v>2.75620145326986</v>
      </c>
      <c r="P10" s="21" t="n">
        <v>217</v>
      </c>
      <c r="Q10" s="22" t="n">
        <v>240</v>
      </c>
      <c r="R10" s="32" t="n">
        <f aca="false">P10-Q10</f>
        <v>-23</v>
      </c>
      <c r="S10" s="33" t="n">
        <f aca="false">R10/((B10+C10)/2)*1000</f>
        <v>-5.76296667501879</v>
      </c>
    </row>
    <row r="11" customFormat="false" ht="25.95" hidden="false" customHeight="true" outlineLevel="0" collapsed="false">
      <c r="A11" s="67" t="s">
        <v>85</v>
      </c>
      <c r="B11" s="34" t="n">
        <v>5371</v>
      </c>
      <c r="C11" s="38" t="n">
        <v>5310</v>
      </c>
      <c r="D11" s="23" t="n">
        <f aca="false">B11-C11</f>
        <v>61</v>
      </c>
      <c r="E11" s="24" t="n">
        <f aca="false">D11/((C11+B11)/2)*1000</f>
        <v>11.4221514839435</v>
      </c>
      <c r="F11" s="34" t="n">
        <v>46</v>
      </c>
      <c r="G11" s="24" t="n">
        <v>8.61342570920326</v>
      </c>
      <c r="H11" s="36" t="n">
        <v>28</v>
      </c>
      <c r="I11" s="35" t="n">
        <v>5.24295477951503</v>
      </c>
      <c r="J11" s="29" t="n">
        <f aca="false">F11-H11</f>
        <v>18</v>
      </c>
      <c r="K11" s="30" t="n">
        <f aca="false">J11/((B11+C11)/2)*1000</f>
        <v>3.37047092968823</v>
      </c>
      <c r="L11" s="67" t="n">
        <v>26</v>
      </c>
      <c r="M11" s="35" t="n">
        <v>4.86845800954967</v>
      </c>
      <c r="N11" s="36" t="n">
        <v>12</v>
      </c>
      <c r="O11" s="28" t="n">
        <v>2.24698061979215</v>
      </c>
      <c r="P11" s="21" t="n">
        <v>352</v>
      </c>
      <c r="Q11" s="22" t="n">
        <v>314</v>
      </c>
      <c r="R11" s="32" t="n">
        <f aca="false">P11-Q11</f>
        <v>38</v>
      </c>
      <c r="S11" s="33" t="n">
        <f aca="false">R11/((B11+C11)/2)*1000</f>
        <v>7.11543862934182</v>
      </c>
    </row>
    <row r="12" customFormat="false" ht="25.95" hidden="false" customHeight="true" outlineLevel="0" collapsed="false">
      <c r="A12" s="67" t="s">
        <v>86</v>
      </c>
      <c r="B12" s="34" t="n">
        <v>3887</v>
      </c>
      <c r="C12" s="38" t="n">
        <v>3917</v>
      </c>
      <c r="D12" s="23" t="n">
        <f aca="false">B12-C12</f>
        <v>-30</v>
      </c>
      <c r="E12" s="24" t="n">
        <f aca="false">D12/((C12+B12)/2)*1000</f>
        <v>-7.68836494105587</v>
      </c>
      <c r="F12" s="34" t="n">
        <v>29</v>
      </c>
      <c r="G12" s="24" t="n">
        <v>7.43208610968734</v>
      </c>
      <c r="H12" s="36" t="n">
        <v>26</v>
      </c>
      <c r="I12" s="35" t="n">
        <v>6.66324961558175</v>
      </c>
      <c r="J12" s="29" t="n">
        <f aca="false">F12-H12</f>
        <v>3</v>
      </c>
      <c r="K12" s="30" t="n">
        <f aca="false">J12/((B12+C12)/2)*1000</f>
        <v>0.768836494105587</v>
      </c>
      <c r="L12" s="67" t="n">
        <v>27</v>
      </c>
      <c r="M12" s="35" t="n">
        <v>6.91952844695028</v>
      </c>
      <c r="N12" s="36" t="n">
        <v>6</v>
      </c>
      <c r="O12" s="28" t="n">
        <v>1.53767298821117</v>
      </c>
      <c r="P12" s="21" t="n">
        <v>177</v>
      </c>
      <c r="Q12" s="22" t="n">
        <v>211</v>
      </c>
      <c r="R12" s="32" t="n">
        <f aca="false">P12-Q12</f>
        <v>-34</v>
      </c>
      <c r="S12" s="33" t="n">
        <f aca="false">R12/((B12+C12)/2)*1000</f>
        <v>-8.71348026652998</v>
      </c>
    </row>
    <row r="13" customFormat="false" ht="25.95" hidden="false" customHeight="true" outlineLevel="0" collapsed="false">
      <c r="A13" s="67" t="s">
        <v>87</v>
      </c>
      <c r="B13" s="34" t="n">
        <v>2487</v>
      </c>
      <c r="C13" s="38" t="n">
        <v>2569</v>
      </c>
      <c r="D13" s="23" t="n">
        <f aca="false">B13-C13</f>
        <v>-82</v>
      </c>
      <c r="E13" s="24" t="n">
        <f aca="false">D13/((C13+B13)/2)*1000</f>
        <v>-32.4367088607595</v>
      </c>
      <c r="F13" s="34" t="n">
        <v>15</v>
      </c>
      <c r="G13" s="24" t="n">
        <v>5.93354430379747</v>
      </c>
      <c r="H13" s="36" t="n">
        <v>25</v>
      </c>
      <c r="I13" s="35" t="n">
        <v>9.88924050632912</v>
      </c>
      <c r="J13" s="29" t="n">
        <f aca="false">F13-H13</f>
        <v>-10</v>
      </c>
      <c r="K13" s="30" t="n">
        <f aca="false">J13/((B13+C13)/2)*1000</f>
        <v>-3.95569620253165</v>
      </c>
      <c r="L13" s="67" t="n">
        <v>13</v>
      </c>
      <c r="M13" s="35" t="n">
        <v>5.14240506329114</v>
      </c>
      <c r="N13" s="36" t="n">
        <v>6</v>
      </c>
      <c r="O13" s="28" t="n">
        <v>2.37341772151899</v>
      </c>
      <c r="P13" s="21" t="n">
        <v>75</v>
      </c>
      <c r="Q13" s="22" t="n">
        <v>108</v>
      </c>
      <c r="R13" s="32" t="n">
        <f aca="false">P13-Q13</f>
        <v>-33</v>
      </c>
      <c r="S13" s="33" t="n">
        <f aca="false">R13/((B13+C13)/2)*1000</f>
        <v>-13.0537974683544</v>
      </c>
    </row>
    <row r="14" customFormat="false" ht="25.95" hidden="false" customHeight="true" outlineLevel="0" collapsed="false">
      <c r="A14" s="67" t="s">
        <v>88</v>
      </c>
      <c r="B14" s="34" t="n">
        <v>2327</v>
      </c>
      <c r="C14" s="38" t="n">
        <v>2378</v>
      </c>
      <c r="D14" s="23" t="n">
        <f aca="false">B14-C14</f>
        <v>-51</v>
      </c>
      <c r="E14" s="24" t="n">
        <f aca="false">D14/((C14+B14)/2)*1000</f>
        <v>-21.6790648246546</v>
      </c>
      <c r="F14" s="34" t="n">
        <v>11</v>
      </c>
      <c r="G14" s="24" t="n">
        <v>4.67587672688629</v>
      </c>
      <c r="H14" s="36" t="n">
        <v>19</v>
      </c>
      <c r="I14" s="35" t="n">
        <v>8.07651434643996</v>
      </c>
      <c r="J14" s="29" t="n">
        <f aca="false">F14-H14</f>
        <v>-8</v>
      </c>
      <c r="K14" s="30" t="n">
        <f aca="false">J14/((B14+C14)/2)*1000</f>
        <v>-3.40063761955367</v>
      </c>
      <c r="L14" s="67" t="n">
        <v>14</v>
      </c>
      <c r="M14" s="35" t="n">
        <v>5.95111583421892</v>
      </c>
      <c r="N14" s="36" t="n">
        <v>9</v>
      </c>
      <c r="O14" s="28" t="n">
        <v>3.82571732199787</v>
      </c>
      <c r="P14" s="21" t="n">
        <v>69</v>
      </c>
      <c r="Q14" s="22" t="n">
        <v>79</v>
      </c>
      <c r="R14" s="32" t="n">
        <f aca="false">P14-Q14</f>
        <v>-10</v>
      </c>
      <c r="S14" s="33" t="n">
        <f aca="false">R14/((B14+C14)/2)*1000</f>
        <v>-4.25079702444208</v>
      </c>
    </row>
    <row r="15" customFormat="false" ht="25.95" hidden="false" customHeight="true" outlineLevel="0" collapsed="false">
      <c r="A15" s="67" t="s">
        <v>89</v>
      </c>
      <c r="B15" s="34" t="n">
        <v>4143</v>
      </c>
      <c r="C15" s="38" t="n">
        <v>4229</v>
      </c>
      <c r="D15" s="23" t="n">
        <f aca="false">B15-C15</f>
        <v>-86</v>
      </c>
      <c r="E15" s="24" t="n">
        <f aca="false">D15/((C15+B15)/2)*1000</f>
        <v>-20.5446727185858</v>
      </c>
      <c r="F15" s="34" t="n">
        <v>26</v>
      </c>
      <c r="G15" s="24" t="n">
        <v>6.2111801242236</v>
      </c>
      <c r="H15" s="36" t="n">
        <v>18</v>
      </c>
      <c r="I15" s="35" t="n">
        <v>4.30004777830865</v>
      </c>
      <c r="J15" s="29" t="n">
        <f aca="false">F15-H15</f>
        <v>8</v>
      </c>
      <c r="K15" s="30" t="n">
        <f aca="false">J15/((B15+C15)/2)*1000</f>
        <v>1.91113234591495</v>
      </c>
      <c r="L15" s="67" t="n">
        <v>25</v>
      </c>
      <c r="M15" s="35" t="n">
        <v>5.97228858098423</v>
      </c>
      <c r="N15" s="36" t="n">
        <v>6</v>
      </c>
      <c r="O15" s="28" t="n">
        <v>1.43334925943622</v>
      </c>
      <c r="P15" s="21" t="n">
        <v>187</v>
      </c>
      <c r="Q15" s="22" t="n">
        <v>203</v>
      </c>
      <c r="R15" s="32" t="n">
        <f aca="false">P15-Q15</f>
        <v>-16</v>
      </c>
      <c r="S15" s="33" t="n">
        <f aca="false">R15/((B15+C15)/2)*1000</f>
        <v>-3.82226469182991</v>
      </c>
    </row>
    <row r="16" customFormat="false" ht="25.95" hidden="false" customHeight="true" outlineLevel="0" collapsed="false">
      <c r="A16" s="67" t="s">
        <v>90</v>
      </c>
      <c r="B16" s="34" t="n">
        <v>2278</v>
      </c>
      <c r="C16" s="38" t="n">
        <v>2361</v>
      </c>
      <c r="D16" s="23" t="n">
        <f aca="false">B16-C16</f>
        <v>-83</v>
      </c>
      <c r="E16" s="24" t="n">
        <f aca="false">D16/((C16+B16)/2)*1000</f>
        <v>-35.7835740461306</v>
      </c>
      <c r="F16" s="34" t="n">
        <v>12</v>
      </c>
      <c r="G16" s="24" t="n">
        <v>5.17352877775383</v>
      </c>
      <c r="H16" s="36" t="n">
        <v>14</v>
      </c>
      <c r="I16" s="35" t="n">
        <v>6.03578357404613</v>
      </c>
      <c r="J16" s="29" t="n">
        <f aca="false">F16-H16</f>
        <v>-2</v>
      </c>
      <c r="K16" s="30" t="n">
        <f aca="false">J16/((B16+C16)/2)*1000</f>
        <v>-0.862254796292304</v>
      </c>
      <c r="L16" s="67" t="n">
        <v>17</v>
      </c>
      <c r="M16" s="35" t="n">
        <v>7.32916576848459</v>
      </c>
      <c r="N16" s="36" t="n">
        <v>9</v>
      </c>
      <c r="O16" s="28" t="n">
        <v>3.88014658331537</v>
      </c>
      <c r="P16" s="21" t="n">
        <v>71</v>
      </c>
      <c r="Q16" s="22" t="n">
        <v>106</v>
      </c>
      <c r="R16" s="32" t="n">
        <f aca="false">P16-Q16</f>
        <v>-35</v>
      </c>
      <c r="S16" s="33" t="n">
        <f aca="false">R16/((B16+C16)/2)*1000</f>
        <v>-15.0894589351153</v>
      </c>
    </row>
    <row r="17" customFormat="false" ht="25.95" hidden="false" customHeight="true" outlineLevel="0" collapsed="false">
      <c r="A17" s="67" t="s">
        <v>91</v>
      </c>
      <c r="B17" s="34" t="n">
        <v>5134</v>
      </c>
      <c r="C17" s="38" t="n">
        <v>5169</v>
      </c>
      <c r="D17" s="23" t="n">
        <f aca="false">B17-C17</f>
        <v>-35</v>
      </c>
      <c r="E17" s="24" t="n">
        <f aca="false">D17/((C17+B17)/2)*1000</f>
        <v>-6.79413762981656</v>
      </c>
      <c r="F17" s="34" t="n">
        <v>23</v>
      </c>
      <c r="G17" s="24" t="n">
        <v>4.46471901387945</v>
      </c>
      <c r="H17" s="36" t="n">
        <v>31</v>
      </c>
      <c r="I17" s="35" t="n">
        <v>6.01766475783752</v>
      </c>
      <c r="J17" s="29" t="n">
        <f aca="false">F17-H17</f>
        <v>-8</v>
      </c>
      <c r="K17" s="30" t="n">
        <f aca="false">J17/((B17+C17)/2)*1000</f>
        <v>-1.55294574395807</v>
      </c>
      <c r="L17" s="67" t="n">
        <v>27</v>
      </c>
      <c r="M17" s="35" t="n">
        <v>5.24119188585849</v>
      </c>
      <c r="N17" s="36" t="n">
        <v>14</v>
      </c>
      <c r="O17" s="28" t="n">
        <v>2.71765505192662</v>
      </c>
      <c r="P17" s="21" t="n">
        <v>234</v>
      </c>
      <c r="Q17" s="22" t="n">
        <v>258</v>
      </c>
      <c r="R17" s="32" t="n">
        <f aca="false">P17-Q17</f>
        <v>-24</v>
      </c>
      <c r="S17" s="33" t="n">
        <f aca="false">R17/((B17+C17)/2)*1000</f>
        <v>-4.65883723187421</v>
      </c>
    </row>
    <row r="18" customFormat="false" ht="25.95" hidden="false" customHeight="true" outlineLevel="0" collapsed="false">
      <c r="A18" s="67" t="s">
        <v>92</v>
      </c>
      <c r="B18" s="34" t="n">
        <v>2915</v>
      </c>
      <c r="C18" s="38" t="n">
        <v>2878</v>
      </c>
      <c r="D18" s="23" t="n">
        <f aca="false">B18-C18</f>
        <v>37</v>
      </c>
      <c r="E18" s="24" t="n">
        <f aca="false">D18/((C18+B18)/2)*1000</f>
        <v>12.7740376316244</v>
      </c>
      <c r="F18" s="34" t="n">
        <v>23</v>
      </c>
      <c r="G18" s="24" t="n">
        <v>7.94061798722596</v>
      </c>
      <c r="H18" s="36" t="n">
        <v>16</v>
      </c>
      <c r="I18" s="35" t="n">
        <v>5.52390816502676</v>
      </c>
      <c r="J18" s="29" t="n">
        <f aca="false">F18-H18</f>
        <v>7</v>
      </c>
      <c r="K18" s="30" t="n">
        <f aca="false">J18/((B18+C18)/2)*1000</f>
        <v>2.41670982219921</v>
      </c>
      <c r="L18" s="67" t="n">
        <v>19</v>
      </c>
      <c r="M18" s="35" t="n">
        <v>6.55964094596927</v>
      </c>
      <c r="N18" s="36" t="n">
        <v>3</v>
      </c>
      <c r="O18" s="28" t="n">
        <v>1.03573278094252</v>
      </c>
      <c r="P18" s="21" t="n">
        <v>173</v>
      </c>
      <c r="Q18" s="22" t="n">
        <v>161</v>
      </c>
      <c r="R18" s="32" t="n">
        <f aca="false">P18-Q18</f>
        <v>12</v>
      </c>
      <c r="S18" s="33" t="n">
        <f aca="false">R18/((B18+C18)/2)*1000</f>
        <v>4.14293112377007</v>
      </c>
    </row>
    <row r="19" customFormat="false" ht="25.95" hidden="false" customHeight="true" outlineLevel="0" collapsed="false">
      <c r="A19" s="67" t="s">
        <v>93</v>
      </c>
      <c r="B19" s="34" t="n">
        <v>2700</v>
      </c>
      <c r="C19" s="38" t="n">
        <v>2697</v>
      </c>
      <c r="D19" s="23" t="n">
        <f aca="false">B19-C19</f>
        <v>3</v>
      </c>
      <c r="E19" s="24" t="n">
        <f aca="false">D19/((C19+B19)/2)*1000</f>
        <v>1.11172873818788</v>
      </c>
      <c r="F19" s="34" t="n">
        <v>20</v>
      </c>
      <c r="G19" s="24" t="n">
        <v>7.41152492125255</v>
      </c>
      <c r="H19" s="36" t="n">
        <v>19</v>
      </c>
      <c r="I19" s="35" t="n">
        <v>7.04094867518992</v>
      </c>
      <c r="J19" s="29" t="n">
        <f aca="false">F19-H19</f>
        <v>1</v>
      </c>
      <c r="K19" s="30" t="n">
        <f aca="false">J19/((B19+C19)/2)*1000</f>
        <v>0.370576246062627</v>
      </c>
      <c r="L19" s="67" t="n">
        <v>8</v>
      </c>
      <c r="M19" s="35" t="n">
        <v>2.96460996850102</v>
      </c>
      <c r="N19" s="36" t="n">
        <v>5</v>
      </c>
      <c r="O19" s="28" t="n">
        <v>1.85288123031314</v>
      </c>
      <c r="P19" s="21" t="n">
        <v>76</v>
      </c>
      <c r="Q19" s="22" t="n">
        <v>97</v>
      </c>
      <c r="R19" s="32" t="n">
        <f aca="false">P19-Q19</f>
        <v>-21</v>
      </c>
      <c r="S19" s="33" t="n">
        <f aca="false">R19/((B19+C19)/2)*1000</f>
        <v>-7.78210116731518</v>
      </c>
    </row>
    <row r="20" customFormat="false" ht="25.95" hidden="false" customHeight="true" outlineLevel="0" collapsed="false">
      <c r="A20" s="67" t="s">
        <v>94</v>
      </c>
      <c r="B20" s="34" t="n">
        <v>1963</v>
      </c>
      <c r="C20" s="38" t="n">
        <v>1951</v>
      </c>
      <c r="D20" s="23" t="n">
        <f aca="false">B20-C20</f>
        <v>12</v>
      </c>
      <c r="E20" s="24" t="n">
        <f aca="false">D20/((C20+B20)/2)*1000</f>
        <v>6.13183444047011</v>
      </c>
      <c r="F20" s="34" t="n">
        <v>11</v>
      </c>
      <c r="G20" s="39" t="n">
        <v>5.6208482370976</v>
      </c>
      <c r="H20" s="36" t="n">
        <v>15</v>
      </c>
      <c r="I20" s="40" t="n">
        <v>7.66479305058763</v>
      </c>
      <c r="J20" s="29" t="n">
        <f aca="false">F20-H20</f>
        <v>-4</v>
      </c>
      <c r="K20" s="30" t="n">
        <f aca="false">J20/((B20+C20)/2)*1000</f>
        <v>-2.04394481349004</v>
      </c>
      <c r="L20" s="67" t="n">
        <v>15</v>
      </c>
      <c r="M20" s="35" t="n">
        <v>7.66479305058763</v>
      </c>
      <c r="N20" s="36" t="n">
        <v>6</v>
      </c>
      <c r="O20" s="28" t="n">
        <v>3.06591722023505</v>
      </c>
      <c r="P20" s="21" t="n">
        <v>169</v>
      </c>
      <c r="Q20" s="22" t="n">
        <v>133</v>
      </c>
      <c r="R20" s="32" t="n">
        <f aca="false">P20-Q20</f>
        <v>36</v>
      </c>
      <c r="S20" s="33" t="n">
        <f aca="false">R20/((B20+C20)/2)*1000</f>
        <v>18.3955033214103</v>
      </c>
    </row>
    <row r="21" customFormat="false" ht="25.95" hidden="false" customHeight="true" outlineLevel="0" collapsed="false">
      <c r="A21" s="67" t="s">
        <v>95</v>
      </c>
      <c r="B21" s="34" t="n">
        <v>2815</v>
      </c>
      <c r="C21" s="38" t="n">
        <v>2719</v>
      </c>
      <c r="D21" s="23" t="n">
        <f aca="false">B21-C21</f>
        <v>96</v>
      </c>
      <c r="E21" s="24" t="n">
        <f aca="false">D21/((C21+B21)/2)*1000</f>
        <v>34.6946151066137</v>
      </c>
      <c r="F21" s="34" t="n">
        <v>33</v>
      </c>
      <c r="G21" s="39" t="n">
        <v>11.9262739428984</v>
      </c>
      <c r="H21" s="36" t="n">
        <v>12</v>
      </c>
      <c r="I21" s="40" t="n">
        <v>4.33682688832671</v>
      </c>
      <c r="J21" s="29" t="n">
        <f aca="false">F21-H21</f>
        <v>21</v>
      </c>
      <c r="K21" s="30" t="n">
        <f aca="false">J21/((B21+C21)/2)*1000</f>
        <v>7.58944705457174</v>
      </c>
      <c r="L21" s="67" t="n">
        <v>21</v>
      </c>
      <c r="M21" s="35" t="n">
        <v>7.58944705457174</v>
      </c>
      <c r="N21" s="36" t="n">
        <v>4</v>
      </c>
      <c r="O21" s="28" t="n">
        <v>1.44560896277557</v>
      </c>
      <c r="P21" s="21" t="n">
        <v>124</v>
      </c>
      <c r="Q21" s="22" t="n">
        <v>81</v>
      </c>
      <c r="R21" s="32" t="n">
        <f aca="false">P21-Q21</f>
        <v>43</v>
      </c>
      <c r="S21" s="33" t="n">
        <f aca="false">R21/((B21+C21)/2)*1000</f>
        <v>15.5402963498374</v>
      </c>
    </row>
    <row r="22" customFormat="false" ht="25.95" hidden="false" customHeight="true" outlineLevel="0" collapsed="false">
      <c r="A22" s="67" t="s">
        <v>96</v>
      </c>
      <c r="B22" s="34" t="n">
        <v>5443</v>
      </c>
      <c r="C22" s="38" t="n">
        <v>5506</v>
      </c>
      <c r="D22" s="23" t="n">
        <f aca="false">B22-C22</f>
        <v>-63</v>
      </c>
      <c r="E22" s="24" t="n">
        <f aca="false">D22/((C22+B22)/2)*1000</f>
        <v>-11.5079002648644</v>
      </c>
      <c r="F22" s="34" t="n">
        <v>43</v>
      </c>
      <c r="G22" s="39" t="n">
        <v>7.85459859347886</v>
      </c>
      <c r="H22" s="36" t="n">
        <v>28</v>
      </c>
      <c r="I22" s="40" t="n">
        <v>5.11462233993972</v>
      </c>
      <c r="J22" s="29" t="n">
        <f aca="false">F22-H22</f>
        <v>15</v>
      </c>
      <c r="K22" s="30" t="n">
        <f aca="false">J22/((B22+C22)/2)*1000</f>
        <v>2.73997625353914</v>
      </c>
      <c r="L22" s="67" t="n">
        <v>43</v>
      </c>
      <c r="M22" s="35" t="n">
        <v>7.85459859347886</v>
      </c>
      <c r="N22" s="36" t="n">
        <v>11</v>
      </c>
      <c r="O22" s="28" t="n">
        <v>2.00931591926203</v>
      </c>
      <c r="P22" s="21" t="n">
        <v>183</v>
      </c>
      <c r="Q22" s="22" t="n">
        <v>255</v>
      </c>
      <c r="R22" s="32" t="n">
        <f aca="false">P22-Q22</f>
        <v>-72</v>
      </c>
      <c r="S22" s="33" t="n">
        <f aca="false">R22/((B22+C22)/2)*1000</f>
        <v>-13.1518860169879</v>
      </c>
    </row>
    <row r="23" customFormat="false" ht="25.95" hidden="false" customHeight="true" outlineLevel="0" collapsed="false">
      <c r="A23" s="67" t="s">
        <v>97</v>
      </c>
      <c r="B23" s="34" t="n">
        <v>4343</v>
      </c>
      <c r="C23" s="38" t="n">
        <v>4385</v>
      </c>
      <c r="D23" s="23" t="n">
        <f aca="false">B23-C23</f>
        <v>-42</v>
      </c>
      <c r="E23" s="24" t="n">
        <f aca="false">D23/((C23+B23)/2)*1000</f>
        <v>-9.62419798350138</v>
      </c>
      <c r="F23" s="34" t="n">
        <v>38</v>
      </c>
      <c r="G23" s="39" t="n">
        <v>8.70760769935839</v>
      </c>
      <c r="H23" s="36" t="n">
        <v>18</v>
      </c>
      <c r="I23" s="40" t="n">
        <v>4.12465627864345</v>
      </c>
      <c r="J23" s="29" t="n">
        <f aca="false">F23-H23</f>
        <v>20</v>
      </c>
      <c r="K23" s="30" t="n">
        <f aca="false">J23/((B23+C23)/2)*1000</f>
        <v>4.58295142071494</v>
      </c>
      <c r="L23" s="67" t="n">
        <v>33</v>
      </c>
      <c r="M23" s="35" t="n">
        <v>7.56186984417965</v>
      </c>
      <c r="N23" s="36" t="n">
        <v>12</v>
      </c>
      <c r="O23" s="28" t="n">
        <v>2.74977085242896</v>
      </c>
      <c r="P23" s="21" t="n">
        <v>172</v>
      </c>
      <c r="Q23" s="22" t="n">
        <v>207</v>
      </c>
      <c r="R23" s="32" t="n">
        <f aca="false">P23-Q23</f>
        <v>-35</v>
      </c>
      <c r="S23" s="33" t="n">
        <f aca="false">R23/((B23+C23)/2)*1000</f>
        <v>-8.02016498625115</v>
      </c>
    </row>
    <row r="24" customFormat="false" ht="25.95" hidden="false" customHeight="true" outlineLevel="0" collapsed="false">
      <c r="A24" s="67" t="s">
        <v>98</v>
      </c>
      <c r="B24" s="34" t="n">
        <v>599</v>
      </c>
      <c r="C24" s="38" t="n">
        <v>651</v>
      </c>
      <c r="D24" s="23" t="n">
        <f aca="false">B24-C24</f>
        <v>-52</v>
      </c>
      <c r="E24" s="24" t="n">
        <f aca="false">D24/((C24+B24)/2)*1000</f>
        <v>-83.2</v>
      </c>
      <c r="F24" s="34" t="n">
        <v>1</v>
      </c>
      <c r="G24" s="39" t="n">
        <v>1.6</v>
      </c>
      <c r="H24" s="36" t="n">
        <v>12</v>
      </c>
      <c r="I24" s="40" t="n">
        <v>19.2</v>
      </c>
      <c r="J24" s="29" t="n">
        <f aca="false">F24-H24</f>
        <v>-11</v>
      </c>
      <c r="K24" s="30" t="n">
        <f aca="false">J24/((B24+C24)/2)*1000</f>
        <v>-17.6</v>
      </c>
      <c r="L24" s="67" t="n">
        <v>2</v>
      </c>
      <c r="M24" s="35" t="n">
        <v>3.2</v>
      </c>
      <c r="N24" s="36" t="n">
        <v>2</v>
      </c>
      <c r="O24" s="28" t="n">
        <v>3.2</v>
      </c>
      <c r="P24" s="21" t="n">
        <v>28</v>
      </c>
      <c r="Q24" s="22" t="n">
        <v>48</v>
      </c>
      <c r="R24" s="32" t="n">
        <f aca="false">P24-Q24</f>
        <v>-20</v>
      </c>
      <c r="S24" s="33" t="n">
        <f aca="false">R24/((B24+C24)/2)*1000</f>
        <v>-32</v>
      </c>
    </row>
    <row r="25" customFormat="false" ht="25.95" hidden="false" customHeight="true" outlineLevel="0" collapsed="false">
      <c r="A25" s="67" t="s">
        <v>99</v>
      </c>
      <c r="B25" s="34" t="n">
        <v>4132</v>
      </c>
      <c r="C25" s="38" t="n">
        <v>4149</v>
      </c>
      <c r="D25" s="23" t="n">
        <f aca="false">B25-C25</f>
        <v>-17</v>
      </c>
      <c r="E25" s="24" t="n">
        <f aca="false">D25/((C25+B25)/2)*1000</f>
        <v>-4.10578432556455</v>
      </c>
      <c r="F25" s="34" t="n">
        <v>29</v>
      </c>
      <c r="G25" s="39" t="n">
        <v>7.00398502596305</v>
      </c>
      <c r="H25" s="36" t="n">
        <v>21</v>
      </c>
      <c r="I25" s="40" t="n">
        <v>5.07185122569738</v>
      </c>
      <c r="J25" s="29" t="n">
        <f aca="false">F25-H25</f>
        <v>8</v>
      </c>
      <c r="K25" s="30" t="n">
        <f aca="false">J25/((B25+C25)/2)*1000</f>
        <v>1.93213380026567</v>
      </c>
      <c r="L25" s="67" t="n">
        <v>26</v>
      </c>
      <c r="M25" s="35" t="n">
        <v>6.27943485086342</v>
      </c>
      <c r="N25" s="36" t="n">
        <v>14</v>
      </c>
      <c r="O25" s="28" t="n">
        <v>3.38123415046492</v>
      </c>
      <c r="P25" s="21" t="n">
        <v>158</v>
      </c>
      <c r="Q25" s="22" t="n">
        <v>163</v>
      </c>
      <c r="R25" s="32" t="n">
        <f aca="false">P25-Q25</f>
        <v>-5</v>
      </c>
      <c r="S25" s="33" t="n">
        <f aca="false">R25/((B25+C25)/2)*1000</f>
        <v>-1.20758362516604</v>
      </c>
    </row>
    <row r="26" customFormat="false" ht="25.95" hidden="false" customHeight="true" outlineLevel="0" collapsed="false">
      <c r="A26" s="67" t="s">
        <v>100</v>
      </c>
      <c r="B26" s="34" t="n">
        <v>2299</v>
      </c>
      <c r="C26" s="38" t="n">
        <v>2340</v>
      </c>
      <c r="D26" s="23" t="n">
        <f aca="false">B26-C26</f>
        <v>-41</v>
      </c>
      <c r="E26" s="24" t="n">
        <f aca="false">D26/((C26+B26)/2)*1000</f>
        <v>-17.6762233239922</v>
      </c>
      <c r="F26" s="34" t="n">
        <v>13</v>
      </c>
      <c r="G26" s="39" t="n">
        <v>5.60465617589998</v>
      </c>
      <c r="H26" s="36" t="n">
        <v>24</v>
      </c>
      <c r="I26" s="40" t="n">
        <v>10.3470575555077</v>
      </c>
      <c r="J26" s="29" t="n">
        <f aca="false">F26-H26</f>
        <v>-11</v>
      </c>
      <c r="K26" s="30" t="n">
        <f aca="false">J26/((B26+C26)/2)*1000</f>
        <v>-4.74240137960767</v>
      </c>
      <c r="L26" s="67" t="n">
        <v>15</v>
      </c>
      <c r="M26" s="35" t="n">
        <v>6.46691097219228</v>
      </c>
      <c r="N26" s="36" t="n">
        <v>2</v>
      </c>
      <c r="O26" s="28" t="n">
        <v>0.862254796292304</v>
      </c>
      <c r="P26" s="21" t="n">
        <v>46</v>
      </c>
      <c r="Q26" s="22" t="n">
        <v>65</v>
      </c>
      <c r="R26" s="32" t="n">
        <f aca="false">P26-Q26</f>
        <v>-19</v>
      </c>
      <c r="S26" s="33" t="n">
        <f aca="false">R26/((B26+C26)/2)*1000</f>
        <v>-8.19142056477689</v>
      </c>
    </row>
    <row r="27" customFormat="false" ht="25.95" hidden="false" customHeight="true" outlineLevel="0" collapsed="false">
      <c r="A27" s="67" t="s">
        <v>101</v>
      </c>
      <c r="B27" s="34" t="n">
        <v>6148</v>
      </c>
      <c r="C27" s="38" t="n">
        <v>6159</v>
      </c>
      <c r="D27" s="23" t="n">
        <f aca="false">B27-C27</f>
        <v>-11</v>
      </c>
      <c r="E27" s="24" t="n">
        <f aca="false">D27/((C27+B27)/2)*1000</f>
        <v>-1.78760055253108</v>
      </c>
      <c r="F27" s="34" t="n">
        <v>40</v>
      </c>
      <c r="G27" s="39" t="n">
        <v>6.50036564556756</v>
      </c>
      <c r="H27" s="36" t="n">
        <v>25</v>
      </c>
      <c r="I27" s="40" t="n">
        <v>4.06272852847973</v>
      </c>
      <c r="J27" s="29" t="n">
        <f aca="false">F27-H27</f>
        <v>15</v>
      </c>
      <c r="K27" s="30" t="n">
        <f aca="false">J27/((B27+C27)/2)*1000</f>
        <v>2.43763711708784</v>
      </c>
      <c r="L27" s="67" t="n">
        <v>28</v>
      </c>
      <c r="M27" s="35" t="n">
        <v>4.55025595189729</v>
      </c>
      <c r="N27" s="36" t="n">
        <v>11</v>
      </c>
      <c r="O27" s="28" t="n">
        <v>1.78760055253108</v>
      </c>
      <c r="P27" s="21" t="n">
        <v>338</v>
      </c>
      <c r="Q27" s="22" t="n">
        <v>344</v>
      </c>
      <c r="R27" s="32" t="n">
        <f aca="false">P27-Q27</f>
        <v>-6</v>
      </c>
      <c r="S27" s="33" t="n">
        <f aca="false">R27/((B27+C27)/2)*1000</f>
        <v>-0.975054846835135</v>
      </c>
    </row>
    <row r="28" customFormat="false" ht="25.95" hidden="false" customHeight="true" outlineLevel="0" collapsed="false">
      <c r="A28" s="67" t="s">
        <v>102</v>
      </c>
      <c r="B28" s="34" t="n">
        <v>2971</v>
      </c>
      <c r="C28" s="38" t="n">
        <v>3029</v>
      </c>
      <c r="D28" s="23" t="n">
        <f aca="false">B28-C28</f>
        <v>-58</v>
      </c>
      <c r="E28" s="24" t="n">
        <f aca="false">D28/((C28+B28)/2)*1000</f>
        <v>-19.3333333333333</v>
      </c>
      <c r="F28" s="34" t="n">
        <v>19</v>
      </c>
      <c r="G28" s="39" t="n">
        <v>6.33333333333333</v>
      </c>
      <c r="H28" s="36" t="n">
        <v>8</v>
      </c>
      <c r="I28" s="40" t="n">
        <v>2.66666666666667</v>
      </c>
      <c r="J28" s="29" t="n">
        <f aca="false">F28-H28</f>
        <v>11</v>
      </c>
      <c r="K28" s="30" t="n">
        <f aca="false">J28/((B28+C28)/2)*1000</f>
        <v>3.66666666666667</v>
      </c>
      <c r="L28" s="67" t="n">
        <v>19</v>
      </c>
      <c r="M28" s="35" t="n">
        <v>6.33333333333333</v>
      </c>
      <c r="N28" s="36" t="n">
        <v>8</v>
      </c>
      <c r="O28" s="28" t="n">
        <v>2.66666666666667</v>
      </c>
      <c r="P28" s="21" t="n">
        <v>124</v>
      </c>
      <c r="Q28" s="22" t="n">
        <v>268</v>
      </c>
      <c r="R28" s="32" t="n">
        <f aca="false">P28-Q28</f>
        <v>-144</v>
      </c>
      <c r="S28" s="33" t="n">
        <f aca="false">R28/((B28+C28)/2)*1000</f>
        <v>-48</v>
      </c>
    </row>
    <row r="29" customFormat="false" ht="25.95" hidden="false" customHeight="true" outlineLevel="0" collapsed="false">
      <c r="A29" s="67" t="s">
        <v>103</v>
      </c>
      <c r="B29" s="34" t="n">
        <v>3156</v>
      </c>
      <c r="C29" s="38" t="n">
        <v>3167</v>
      </c>
      <c r="D29" s="23" t="n">
        <f aca="false">B29-C29</f>
        <v>-11</v>
      </c>
      <c r="E29" s="24" t="n">
        <f aca="false">D29/((C29+B29)/2)*1000</f>
        <v>-3.47936106278665</v>
      </c>
      <c r="F29" s="34" t="n">
        <v>27</v>
      </c>
      <c r="G29" s="39" t="n">
        <v>8.54024988138542</v>
      </c>
      <c r="H29" s="36" t="n">
        <v>20</v>
      </c>
      <c r="I29" s="40" t="n">
        <v>6.32611102324846</v>
      </c>
      <c r="J29" s="29" t="n">
        <f aca="false">F29-H29</f>
        <v>7</v>
      </c>
      <c r="K29" s="30" t="n">
        <f aca="false">J29/((B29+C29)/2)*1000</f>
        <v>2.21413885813696</v>
      </c>
      <c r="L29" s="67" t="n">
        <v>21</v>
      </c>
      <c r="M29" s="35" t="n">
        <v>6.64241657441088</v>
      </c>
      <c r="N29" s="36" t="n">
        <v>9</v>
      </c>
      <c r="O29" s="28" t="n">
        <v>2.84674996046181</v>
      </c>
      <c r="P29" s="21" t="n">
        <v>124</v>
      </c>
      <c r="Q29" s="22" t="n">
        <v>127</v>
      </c>
      <c r="R29" s="32" t="n">
        <f aca="false">P29-Q29</f>
        <v>-3</v>
      </c>
      <c r="S29" s="33" t="n">
        <f aca="false">R29/((B29+C29)/2)*1000</f>
        <v>-0.948916653487269</v>
      </c>
    </row>
    <row r="30" customFormat="false" ht="25.95" hidden="false" customHeight="true" outlineLevel="0" collapsed="false">
      <c r="A30" s="67" t="s">
        <v>104</v>
      </c>
      <c r="B30" s="34" t="n">
        <v>5725</v>
      </c>
      <c r="C30" s="38" t="n">
        <v>5766</v>
      </c>
      <c r="D30" s="23" t="n">
        <f aca="false">B30-C30</f>
        <v>-41</v>
      </c>
      <c r="E30" s="24" t="n">
        <f aca="false">D30/((C30+B30)/2)*1000</f>
        <v>-7.13601949351667</v>
      </c>
      <c r="F30" s="34" t="n">
        <v>43</v>
      </c>
      <c r="G30" s="39" t="n">
        <v>7.48411800539553</v>
      </c>
      <c r="H30" s="36" t="n">
        <v>17</v>
      </c>
      <c r="I30" s="40" t="n">
        <v>2.95883735097032</v>
      </c>
      <c r="J30" s="29" t="n">
        <f aca="false">F30-H30</f>
        <v>26</v>
      </c>
      <c r="K30" s="30" t="n">
        <f aca="false">J30/((B30+C30)/2)*1000</f>
        <v>4.5252806544252</v>
      </c>
      <c r="L30" s="67" t="n">
        <v>41</v>
      </c>
      <c r="M30" s="35" t="n">
        <v>7.13601949351667</v>
      </c>
      <c r="N30" s="36" t="n">
        <v>19</v>
      </c>
      <c r="O30" s="28" t="n">
        <v>3.30693586284919</v>
      </c>
      <c r="P30" s="21" t="n">
        <v>230</v>
      </c>
      <c r="Q30" s="22" t="n">
        <v>284</v>
      </c>
      <c r="R30" s="32" t="n">
        <f aca="false">P30-Q30</f>
        <v>-54</v>
      </c>
      <c r="S30" s="33" t="n">
        <f aca="false">R30/((B30+C30)/2)*1000</f>
        <v>-9.39865982072927</v>
      </c>
    </row>
    <row r="31" customFormat="false" ht="25.95" hidden="false" customHeight="true" outlineLevel="0" collapsed="false">
      <c r="A31" s="67" t="s">
        <v>105</v>
      </c>
      <c r="B31" s="34" t="n">
        <v>3499</v>
      </c>
      <c r="C31" s="38" t="n">
        <v>3518</v>
      </c>
      <c r="D31" s="23" t="n">
        <f aca="false">B31-C31</f>
        <v>-19</v>
      </c>
      <c r="E31" s="24" t="n">
        <f aca="false">D31/((C31+B31)/2)*1000</f>
        <v>-5.41541969502637</v>
      </c>
      <c r="F31" s="34" t="n">
        <v>35</v>
      </c>
      <c r="G31" s="39" t="n">
        <v>9.97577312241699</v>
      </c>
      <c r="H31" s="36" t="n">
        <v>23</v>
      </c>
      <c r="I31" s="40" t="n">
        <v>6.55550805187402</v>
      </c>
      <c r="J31" s="29" t="n">
        <f aca="false">F31-H31</f>
        <v>12</v>
      </c>
      <c r="K31" s="30" t="n">
        <f aca="false">J31/((B31+C31)/2)*1000</f>
        <v>3.42026507054297</v>
      </c>
      <c r="L31" s="67" t="n">
        <v>22</v>
      </c>
      <c r="M31" s="35" t="n">
        <v>6.27048596266211</v>
      </c>
      <c r="N31" s="36" t="n">
        <v>14</v>
      </c>
      <c r="O31" s="28" t="n">
        <v>3.9903092489668</v>
      </c>
      <c r="P31" s="21" t="n">
        <v>109</v>
      </c>
      <c r="Q31" s="22" t="n">
        <v>129</v>
      </c>
      <c r="R31" s="32" t="n">
        <f aca="false">P31-Q31</f>
        <v>-20</v>
      </c>
      <c r="S31" s="33" t="n">
        <f aca="false">R31/((B31+C31)/2)*1000</f>
        <v>-5.70044178423828</v>
      </c>
    </row>
    <row r="32" customFormat="false" ht="25.95" hidden="false" customHeight="true" outlineLevel="0" collapsed="false">
      <c r="A32" s="67" t="s">
        <v>106</v>
      </c>
      <c r="B32" s="34" t="n">
        <v>263</v>
      </c>
      <c r="C32" s="38" t="n">
        <v>305</v>
      </c>
      <c r="D32" s="23" t="n">
        <f aca="false">B32-C32</f>
        <v>-42</v>
      </c>
      <c r="E32" s="24" t="n">
        <f aca="false">D32/((C32+B32)/2)*1000</f>
        <v>-147.887323943662</v>
      </c>
      <c r="F32" s="34" t="n">
        <v>0</v>
      </c>
      <c r="G32" s="39" t="n">
        <v>0</v>
      </c>
      <c r="H32" s="36" t="n">
        <v>17</v>
      </c>
      <c r="I32" s="40" t="n">
        <v>59.8591549295775</v>
      </c>
      <c r="J32" s="29" t="n">
        <f aca="false">F32-H32</f>
        <v>-17</v>
      </c>
      <c r="K32" s="30" t="n">
        <f aca="false">J32/((B32+C32)/2)*1000</f>
        <v>-59.8591549295775</v>
      </c>
      <c r="L32" s="67" t="n">
        <v>3</v>
      </c>
      <c r="M32" s="35" t="n">
        <v>10.5633802816901</v>
      </c>
      <c r="N32" s="36" t="n">
        <v>0</v>
      </c>
      <c r="O32" s="28" t="n">
        <v>0</v>
      </c>
      <c r="P32" s="21" t="n">
        <v>10</v>
      </c>
      <c r="Q32" s="22" t="n">
        <v>23</v>
      </c>
      <c r="R32" s="32" t="n">
        <f aca="false">P32-Q32</f>
        <v>-13</v>
      </c>
      <c r="S32" s="33" t="n">
        <f aca="false">R32/((B32+C32)/2)*1000</f>
        <v>-45.7746478873239</v>
      </c>
    </row>
    <row r="33" customFormat="false" ht="25.95" hidden="false" customHeight="true" outlineLevel="0" collapsed="false">
      <c r="A33" s="67" t="s">
        <v>107</v>
      </c>
      <c r="B33" s="34" t="n">
        <v>4261</v>
      </c>
      <c r="C33" s="38" t="n">
        <v>4309</v>
      </c>
      <c r="D33" s="23" t="n">
        <f aca="false">B33-C33</f>
        <v>-48</v>
      </c>
      <c r="E33" s="24" t="n">
        <f aca="false">D33/((C33+B33)/2)*1000</f>
        <v>-11.2018669778296</v>
      </c>
      <c r="F33" s="34" t="n">
        <v>24</v>
      </c>
      <c r="G33" s="39" t="n">
        <v>5.60093348891482</v>
      </c>
      <c r="H33" s="36" t="n">
        <v>25</v>
      </c>
      <c r="I33" s="40" t="n">
        <v>5.8343057176196</v>
      </c>
      <c r="J33" s="29" t="n">
        <f aca="false">F33-H33</f>
        <v>-1</v>
      </c>
      <c r="K33" s="30" t="n">
        <f aca="false">J33/((B33+C33)/2)*1000</f>
        <v>-0.233372228704784</v>
      </c>
      <c r="L33" s="67" t="n">
        <v>32</v>
      </c>
      <c r="M33" s="35" t="n">
        <v>7.46791131855309</v>
      </c>
      <c r="N33" s="36" t="n">
        <v>10</v>
      </c>
      <c r="O33" s="28" t="n">
        <v>2.33372228704784</v>
      </c>
      <c r="P33" s="21" t="n">
        <v>153</v>
      </c>
      <c r="Q33" s="22" t="n">
        <v>174</v>
      </c>
      <c r="R33" s="32" t="n">
        <f aca="false">P33-Q33</f>
        <v>-21</v>
      </c>
      <c r="S33" s="33" t="n">
        <f aca="false">R33/((B33+C33)/2)*1000</f>
        <v>-4.90081680280047</v>
      </c>
    </row>
    <row r="34" customFormat="false" ht="25.95" hidden="false" customHeight="true" outlineLevel="0" collapsed="false">
      <c r="A34" s="67" t="s">
        <v>108</v>
      </c>
      <c r="B34" s="34" t="n">
        <v>3725</v>
      </c>
      <c r="C34" s="38" t="n">
        <v>3702</v>
      </c>
      <c r="D34" s="23" t="n">
        <f aca="false">B34-C34</f>
        <v>23</v>
      </c>
      <c r="E34" s="24" t="n">
        <f aca="false">D34/((C34+B34)/2)*1000</f>
        <v>6.19361788070553</v>
      </c>
      <c r="F34" s="34" t="n">
        <v>25</v>
      </c>
      <c r="G34" s="39" t="n">
        <v>6.73219334859297</v>
      </c>
      <c r="H34" s="36" t="n">
        <v>21</v>
      </c>
      <c r="I34" s="40" t="n">
        <v>5.6550424128181</v>
      </c>
      <c r="J34" s="29" t="n">
        <f aca="false">F34-H34</f>
        <v>4</v>
      </c>
      <c r="K34" s="30" t="n">
        <f aca="false">J34/((B34+C34)/2)*1000</f>
        <v>1.07715093577488</v>
      </c>
      <c r="L34" s="67" t="n">
        <v>20</v>
      </c>
      <c r="M34" s="35" t="n">
        <v>5.38575467887438</v>
      </c>
      <c r="N34" s="36" t="n">
        <v>5</v>
      </c>
      <c r="O34" s="28" t="n">
        <v>1.34643866971859</v>
      </c>
      <c r="P34" s="21" t="n">
        <v>138</v>
      </c>
      <c r="Q34" s="22" t="n">
        <v>158</v>
      </c>
      <c r="R34" s="32" t="n">
        <f aca="false">P34-Q34</f>
        <v>-20</v>
      </c>
      <c r="S34" s="33" t="n">
        <f aca="false">R34/((B34+C34)/2)*1000</f>
        <v>-5.38575467887438</v>
      </c>
    </row>
    <row r="35" customFormat="false" ht="25.95" hidden="false" customHeight="true" outlineLevel="0" collapsed="false">
      <c r="A35" s="67" t="s">
        <v>109</v>
      </c>
      <c r="B35" s="34" t="n">
        <v>2701</v>
      </c>
      <c r="C35" s="38" t="n">
        <v>2733</v>
      </c>
      <c r="D35" s="23" t="n">
        <f aca="false">B35-C35</f>
        <v>-32</v>
      </c>
      <c r="E35" s="24" t="n">
        <f aca="false">D35/((C35+B35)/2)*1000</f>
        <v>-11.7776959882223</v>
      </c>
      <c r="F35" s="34" t="n">
        <v>31</v>
      </c>
      <c r="G35" s="39" t="n">
        <v>11.4096429885904</v>
      </c>
      <c r="H35" s="36" t="n">
        <v>15</v>
      </c>
      <c r="I35" s="40" t="n">
        <v>5.5207949944792</v>
      </c>
      <c r="J35" s="29" t="n">
        <f aca="false">F35-H35</f>
        <v>16</v>
      </c>
      <c r="K35" s="30" t="n">
        <f aca="false">J35/((B35+C35)/2)*1000</f>
        <v>5.88884799411115</v>
      </c>
      <c r="L35" s="67" t="n">
        <v>19</v>
      </c>
      <c r="M35" s="35" t="n">
        <v>6.99300699300699</v>
      </c>
      <c r="N35" s="36" t="n">
        <v>4</v>
      </c>
      <c r="O35" s="28" t="n">
        <v>1.47221199852779</v>
      </c>
      <c r="P35" s="21" t="n">
        <v>59</v>
      </c>
      <c r="Q35" s="22" t="n">
        <v>92</v>
      </c>
      <c r="R35" s="32" t="n">
        <f aca="false">P35-Q35</f>
        <v>-33</v>
      </c>
      <c r="S35" s="33" t="n">
        <f aca="false">R35/((B35+C35)/2)*1000</f>
        <v>-12.1457489878543</v>
      </c>
    </row>
    <row r="36" customFormat="false" ht="25.95" hidden="false" customHeight="true" outlineLevel="0" collapsed="false">
      <c r="A36" s="67" t="s">
        <v>110</v>
      </c>
      <c r="B36" s="34" t="n">
        <v>2232</v>
      </c>
      <c r="C36" s="38" t="n">
        <v>2134</v>
      </c>
      <c r="D36" s="23" t="n">
        <f aca="false">B36-C36</f>
        <v>98</v>
      </c>
      <c r="E36" s="24" t="n">
        <f aca="false">D36/((C36+B36)/2)*1000</f>
        <v>44.8923499770957</v>
      </c>
      <c r="F36" s="34" t="n">
        <v>16</v>
      </c>
      <c r="G36" s="39" t="n">
        <v>7.32936326156665</v>
      </c>
      <c r="H36" s="36" t="n">
        <v>14</v>
      </c>
      <c r="I36" s="40" t="n">
        <v>6.41319285387082</v>
      </c>
      <c r="J36" s="29" t="n">
        <f aca="false">F36-H36</f>
        <v>2</v>
      </c>
      <c r="K36" s="30" t="n">
        <f aca="false">J36/((B36+C36)/2)*1000</f>
        <v>0.916170407695832</v>
      </c>
      <c r="L36" s="67" t="n">
        <v>15</v>
      </c>
      <c r="M36" s="35" t="n">
        <v>6.87127805771874</v>
      </c>
      <c r="N36" s="36" t="n">
        <v>4</v>
      </c>
      <c r="O36" s="28" t="n">
        <v>1.83234081539166</v>
      </c>
      <c r="P36" s="21" t="n">
        <v>75</v>
      </c>
      <c r="Q36" s="22" t="n">
        <v>41</v>
      </c>
      <c r="R36" s="32" t="n">
        <f aca="false">P36-Q36</f>
        <v>34</v>
      </c>
      <c r="S36" s="33" t="n">
        <f aca="false">R36/((B36+C36)/2)*1000</f>
        <v>15.5748969308291</v>
      </c>
    </row>
    <row r="37" customFormat="false" ht="25.95" hidden="false" customHeight="true" outlineLevel="0" collapsed="false">
      <c r="A37" s="67" t="s">
        <v>111</v>
      </c>
      <c r="B37" s="34" t="n">
        <v>1641</v>
      </c>
      <c r="C37" s="38" t="n">
        <v>1665</v>
      </c>
      <c r="D37" s="23" t="n">
        <f aca="false">B37-C37</f>
        <v>-24</v>
      </c>
      <c r="E37" s="24" t="n">
        <f aca="false">D37/((C37+B37)/2)*1000</f>
        <v>-14.519056261343</v>
      </c>
      <c r="F37" s="34" t="n">
        <v>8</v>
      </c>
      <c r="G37" s="39" t="n">
        <v>4.83968542044767</v>
      </c>
      <c r="H37" s="36" t="n">
        <v>21</v>
      </c>
      <c r="I37" s="40" t="n">
        <v>12.7041742286751</v>
      </c>
      <c r="J37" s="29" t="n">
        <f aca="false">F37-H37</f>
        <v>-13</v>
      </c>
      <c r="K37" s="30" t="n">
        <f aca="false">J37/((B37+C37)/2)*1000</f>
        <v>-7.86448880822747</v>
      </c>
      <c r="L37" s="67" t="n">
        <v>7</v>
      </c>
      <c r="M37" s="35" t="n">
        <v>4.23472474289171</v>
      </c>
      <c r="N37" s="36" t="n">
        <v>1</v>
      </c>
      <c r="O37" s="28" t="n">
        <v>0.604960677555959</v>
      </c>
      <c r="P37" s="21" t="n">
        <v>31</v>
      </c>
      <c r="Q37" s="22" t="n">
        <v>44</v>
      </c>
      <c r="R37" s="32" t="n">
        <f aca="false">P37-Q37</f>
        <v>-13</v>
      </c>
      <c r="S37" s="33" t="n">
        <f aca="false">R37/((B37+C37)/2)*1000</f>
        <v>-7.86448880822747</v>
      </c>
    </row>
    <row r="38" customFormat="false" ht="25.95" hidden="false" customHeight="true" outlineLevel="0" collapsed="false">
      <c r="A38" s="67" t="s">
        <v>112</v>
      </c>
      <c r="B38" s="34" t="n">
        <v>6561</v>
      </c>
      <c r="C38" s="38" t="n">
        <v>6226</v>
      </c>
      <c r="D38" s="23" t="n">
        <f aca="false">B38-C38</f>
        <v>335</v>
      </c>
      <c r="E38" s="24" t="n">
        <f aca="false">D38/((C38+B38)/2)*1000</f>
        <v>52.3969656682568</v>
      </c>
      <c r="F38" s="34" t="n">
        <v>43</v>
      </c>
      <c r="G38" s="39" t="n">
        <v>6.7255806678658</v>
      </c>
      <c r="H38" s="36" t="n">
        <v>28</v>
      </c>
      <c r="I38" s="40" t="n">
        <v>4.37944787674982</v>
      </c>
      <c r="J38" s="29" t="n">
        <f aca="false">F38-H38</f>
        <v>15</v>
      </c>
      <c r="K38" s="30" t="n">
        <f aca="false">J38/((B38+C38)/2)*1000</f>
        <v>2.34613279111598</v>
      </c>
      <c r="L38" s="67" t="n">
        <v>40</v>
      </c>
      <c r="M38" s="35" t="n">
        <v>6.25635410964261</v>
      </c>
      <c r="N38" s="36" t="n">
        <v>16</v>
      </c>
      <c r="O38" s="28" t="n">
        <v>2.50254164385704</v>
      </c>
      <c r="P38" s="21" t="n">
        <v>370</v>
      </c>
      <c r="Q38" s="22" t="n">
        <v>264</v>
      </c>
      <c r="R38" s="32" t="n">
        <f aca="false">P38-Q38</f>
        <v>106</v>
      </c>
      <c r="S38" s="33" t="n">
        <f aca="false">R38/((B38+C38)/2)*1000</f>
        <v>16.5793383905529</v>
      </c>
    </row>
    <row r="39" customFormat="false" ht="25.95" hidden="false" customHeight="true" outlineLevel="0" collapsed="false">
      <c r="A39" s="67" t="s">
        <v>113</v>
      </c>
      <c r="B39" s="34" t="n">
        <v>2863</v>
      </c>
      <c r="C39" s="38" t="n">
        <v>2885</v>
      </c>
      <c r="D39" s="23" t="n">
        <f aca="false">B39-C39</f>
        <v>-22</v>
      </c>
      <c r="E39" s="24" t="n">
        <f aca="false">D39/((C39+B39)/2)*1000</f>
        <v>-7.65483646485734</v>
      </c>
      <c r="F39" s="34" t="n">
        <v>11</v>
      </c>
      <c r="G39" s="39" t="n">
        <v>3.82741823242867</v>
      </c>
      <c r="H39" s="36" t="n">
        <v>51</v>
      </c>
      <c r="I39" s="40" t="n">
        <v>17.7453027139875</v>
      </c>
      <c r="J39" s="29" t="n">
        <f aca="false">F39-H39</f>
        <v>-40</v>
      </c>
      <c r="K39" s="30" t="n">
        <f aca="false">J39/((B39+C39)/2)*1000</f>
        <v>-13.9178844815588</v>
      </c>
      <c r="L39" s="67" t="n">
        <v>23</v>
      </c>
      <c r="M39" s="35" t="n">
        <v>8.00278357689631</v>
      </c>
      <c r="N39" s="36" t="n">
        <v>13</v>
      </c>
      <c r="O39" s="28" t="n">
        <v>4.52331245650661</v>
      </c>
      <c r="P39" s="21" t="n">
        <v>242</v>
      </c>
      <c r="Q39" s="22" t="n">
        <v>236</v>
      </c>
      <c r="R39" s="32" t="n">
        <f aca="false">P39-Q39</f>
        <v>6</v>
      </c>
      <c r="S39" s="33" t="n">
        <f aca="false">R39/((B39+C39)/2)*1000</f>
        <v>2.08768267223382</v>
      </c>
    </row>
    <row r="40" customFormat="false" ht="25.95" hidden="false" customHeight="true" outlineLevel="0" collapsed="false">
      <c r="A40" s="67" t="s">
        <v>114</v>
      </c>
      <c r="B40" s="34" t="n">
        <v>2810</v>
      </c>
      <c r="C40" s="38" t="n">
        <v>2845</v>
      </c>
      <c r="D40" s="23" t="n">
        <f aca="false">B40-C40</f>
        <v>-35</v>
      </c>
      <c r="E40" s="24" t="n">
        <f aca="false">D40/((C40+B40)/2)*1000</f>
        <v>-12.3784261715296</v>
      </c>
      <c r="F40" s="34" t="n">
        <v>15</v>
      </c>
      <c r="G40" s="39" t="n">
        <v>5.30503978779841</v>
      </c>
      <c r="H40" s="36" t="n">
        <v>23</v>
      </c>
      <c r="I40" s="40" t="n">
        <v>8.13439434129089</v>
      </c>
      <c r="J40" s="29" t="n">
        <f aca="false">F40-H40</f>
        <v>-8</v>
      </c>
      <c r="K40" s="30" t="n">
        <f aca="false">J40/((B40+C40)/2)*1000</f>
        <v>-2.82935455349248</v>
      </c>
      <c r="L40" s="67" t="n">
        <v>12</v>
      </c>
      <c r="M40" s="35" t="n">
        <v>4.24403183023873</v>
      </c>
      <c r="N40" s="36" t="n">
        <v>4</v>
      </c>
      <c r="O40" s="28" t="n">
        <v>1.41467727674624</v>
      </c>
      <c r="P40" s="21" t="n">
        <v>154</v>
      </c>
      <c r="Q40" s="22" t="n">
        <v>165</v>
      </c>
      <c r="R40" s="32" t="n">
        <f aca="false">P40-Q40</f>
        <v>-11</v>
      </c>
      <c r="S40" s="33" t="n">
        <f aca="false">R40/((B40+C40)/2)*1000</f>
        <v>-3.89036251105217</v>
      </c>
    </row>
    <row r="41" customFormat="false" ht="25.95" hidden="false" customHeight="true" outlineLevel="0" collapsed="false">
      <c r="A41" s="67" t="s">
        <v>115</v>
      </c>
      <c r="B41" s="34" t="n">
        <v>3432</v>
      </c>
      <c r="C41" s="38" t="n">
        <v>3436</v>
      </c>
      <c r="D41" s="23" t="n">
        <f aca="false">B41-C41</f>
        <v>-4</v>
      </c>
      <c r="E41" s="24" t="n">
        <f aca="false">D41/((C41+B41)/2)*1000</f>
        <v>-1.1648223645894</v>
      </c>
      <c r="F41" s="34" t="n">
        <v>32</v>
      </c>
      <c r="G41" s="39" t="n">
        <v>9.3185789167152</v>
      </c>
      <c r="H41" s="36" t="n">
        <v>20</v>
      </c>
      <c r="I41" s="40" t="n">
        <v>5.824111822947</v>
      </c>
      <c r="J41" s="29" t="n">
        <f aca="false">F41-H41</f>
        <v>12</v>
      </c>
      <c r="K41" s="30" t="n">
        <f aca="false">J41/((B41+C41)/2)*1000</f>
        <v>3.4944670937682</v>
      </c>
      <c r="L41" s="67" t="n">
        <v>33</v>
      </c>
      <c r="M41" s="35" t="n">
        <v>9.60978450786255</v>
      </c>
      <c r="N41" s="36" t="n">
        <v>9</v>
      </c>
      <c r="O41" s="28" t="n">
        <v>2.62085032032615</v>
      </c>
      <c r="P41" s="21" t="n">
        <v>194</v>
      </c>
      <c r="Q41" s="22" t="n">
        <v>225</v>
      </c>
      <c r="R41" s="32" t="n">
        <f aca="false">P41-Q41</f>
        <v>-31</v>
      </c>
      <c r="S41" s="33" t="n">
        <f aca="false">R41/((B41+C41)/2)*1000</f>
        <v>-9.02737332556785</v>
      </c>
    </row>
    <row r="42" customFormat="false" ht="25.95" hidden="false" customHeight="true" outlineLevel="0" collapsed="false">
      <c r="A42" s="67" t="s">
        <v>116</v>
      </c>
      <c r="B42" s="34" t="n">
        <v>2253</v>
      </c>
      <c r="C42" s="38" t="n">
        <v>2314</v>
      </c>
      <c r="D42" s="23" t="n">
        <f aca="false">B42-C42</f>
        <v>-61</v>
      </c>
      <c r="E42" s="24" t="n">
        <f aca="false">D42/((C42+B42)/2)*1000</f>
        <v>-26.7133785855047</v>
      </c>
      <c r="F42" s="34" t="n">
        <v>18</v>
      </c>
      <c r="G42" s="39" t="n">
        <v>7.88263630391942</v>
      </c>
      <c r="H42" s="36" t="n">
        <v>10</v>
      </c>
      <c r="I42" s="40" t="n">
        <v>4.37924239106635</v>
      </c>
      <c r="J42" s="29" t="n">
        <f aca="false">F42-H42</f>
        <v>8</v>
      </c>
      <c r="K42" s="30" t="n">
        <f aca="false">J42/((B42+C42)/2)*1000</f>
        <v>3.50339391285308</v>
      </c>
      <c r="L42" s="67" t="n">
        <v>16</v>
      </c>
      <c r="M42" s="35" t="n">
        <v>7.00678782570615</v>
      </c>
      <c r="N42" s="36" t="n">
        <v>8</v>
      </c>
      <c r="O42" s="28" t="n">
        <v>3.50339391285308</v>
      </c>
      <c r="P42" s="21" t="n">
        <v>102</v>
      </c>
      <c r="Q42" s="22" t="n">
        <v>149</v>
      </c>
      <c r="R42" s="32" t="n">
        <f aca="false">P42-Q42</f>
        <v>-47</v>
      </c>
      <c r="S42" s="33" t="n">
        <f aca="false">R42/((B42+C42)/2)*1000</f>
        <v>-20.5824392380118</v>
      </c>
    </row>
    <row r="43" customFormat="false" ht="25.95" hidden="false" customHeight="true" outlineLevel="0" collapsed="false">
      <c r="A43" s="67" t="s">
        <v>117</v>
      </c>
      <c r="B43" s="34" t="n">
        <v>2964</v>
      </c>
      <c r="C43" s="38" t="n">
        <v>3037</v>
      </c>
      <c r="D43" s="23" t="n">
        <f aca="false">B43-C43</f>
        <v>-73</v>
      </c>
      <c r="E43" s="24" t="n">
        <f aca="false">D43/((C43+B43)/2)*1000</f>
        <v>-24.3292784535911</v>
      </c>
      <c r="F43" s="34" t="n">
        <v>18</v>
      </c>
      <c r="G43" s="39" t="n">
        <v>5.99900016663889</v>
      </c>
      <c r="H43" s="36" t="n">
        <v>19</v>
      </c>
      <c r="I43" s="40" t="n">
        <v>6.33227795367439</v>
      </c>
      <c r="J43" s="29" t="n">
        <f aca="false">F43-H43</f>
        <v>-1</v>
      </c>
      <c r="K43" s="30" t="n">
        <f aca="false">J43/((B43+C43)/2)*1000</f>
        <v>-0.333277787035494</v>
      </c>
      <c r="L43" s="67" t="n">
        <v>15</v>
      </c>
      <c r="M43" s="35" t="n">
        <v>4.99916680553241</v>
      </c>
      <c r="N43" s="36" t="n">
        <v>4</v>
      </c>
      <c r="O43" s="28" t="n">
        <v>1.33311114814198</v>
      </c>
      <c r="P43" s="21" t="n">
        <v>127</v>
      </c>
      <c r="Q43" s="22" t="n">
        <v>206</v>
      </c>
      <c r="R43" s="32" t="n">
        <f aca="false">P43-Q43</f>
        <v>-79</v>
      </c>
      <c r="S43" s="33" t="n">
        <f aca="false">R43/((B43+C43)/2)*1000</f>
        <v>-26.328945175804</v>
      </c>
    </row>
    <row r="44" customFormat="false" ht="25.95" hidden="false" customHeight="true" outlineLevel="0" collapsed="false">
      <c r="A44" s="67" t="s">
        <v>118</v>
      </c>
      <c r="B44" s="34" t="n">
        <v>2444</v>
      </c>
      <c r="C44" s="38" t="n">
        <v>2458</v>
      </c>
      <c r="D44" s="23" t="n">
        <f aca="false">B44-C44</f>
        <v>-14</v>
      </c>
      <c r="E44" s="24" t="n">
        <f aca="false">D44/((C44+B44)/2)*1000</f>
        <v>-5.71195430436557</v>
      </c>
      <c r="F44" s="34" t="n">
        <v>21</v>
      </c>
      <c r="G44" s="39" t="n">
        <v>8.56793145654835</v>
      </c>
      <c r="H44" s="36" t="n">
        <v>12</v>
      </c>
      <c r="I44" s="40" t="n">
        <v>4.89596083231334</v>
      </c>
      <c r="J44" s="29" t="n">
        <f aca="false">F44-H44</f>
        <v>9</v>
      </c>
      <c r="K44" s="30" t="n">
        <f aca="false">J44/((B44+C44)/2)*1000</f>
        <v>3.67197062423501</v>
      </c>
      <c r="L44" s="67" t="n">
        <v>15</v>
      </c>
      <c r="M44" s="35" t="n">
        <v>6.11995104039168</v>
      </c>
      <c r="N44" s="36" t="n">
        <v>4</v>
      </c>
      <c r="O44" s="28" t="n">
        <v>1.63198694410445</v>
      </c>
      <c r="P44" s="21" t="n">
        <v>53</v>
      </c>
      <c r="Q44" s="22" t="n">
        <v>44</v>
      </c>
      <c r="R44" s="32" t="n">
        <f aca="false">P44-Q44</f>
        <v>9</v>
      </c>
      <c r="S44" s="33" t="n">
        <f aca="false">R44/((B44+C44)/2)*1000</f>
        <v>3.67197062423501</v>
      </c>
    </row>
    <row r="45" customFormat="false" ht="25.95" hidden="false" customHeight="true" outlineLevel="0" collapsed="false">
      <c r="A45" s="67" t="s">
        <v>119</v>
      </c>
      <c r="B45" s="34" t="n">
        <v>2184</v>
      </c>
      <c r="C45" s="38" t="n">
        <v>2250</v>
      </c>
      <c r="D45" s="23" t="n">
        <f aca="false">B45-C45</f>
        <v>-66</v>
      </c>
      <c r="E45" s="24" t="n">
        <f aca="false">D45/((C45+B45)/2)*1000</f>
        <v>-29.7699594046008</v>
      </c>
      <c r="F45" s="34" t="n">
        <v>16</v>
      </c>
      <c r="G45" s="39" t="n">
        <v>7.2169598556608</v>
      </c>
      <c r="H45" s="36" t="n">
        <v>28</v>
      </c>
      <c r="I45" s="40" t="n">
        <v>12.6296797474064</v>
      </c>
      <c r="J45" s="29" t="n">
        <f aca="false">F45-H45</f>
        <v>-12</v>
      </c>
      <c r="K45" s="30" t="n">
        <f aca="false">J45/((B45+C45)/2)*1000</f>
        <v>-5.4127198917456</v>
      </c>
      <c r="L45" s="67" t="n">
        <v>11</v>
      </c>
      <c r="M45" s="35" t="n">
        <v>4.9616599007668</v>
      </c>
      <c r="N45" s="36" t="n">
        <v>4</v>
      </c>
      <c r="O45" s="28" t="n">
        <v>1.8042399639152</v>
      </c>
      <c r="P45" s="21" t="n">
        <v>54</v>
      </c>
      <c r="Q45" s="22" t="n">
        <v>83</v>
      </c>
      <c r="R45" s="32" t="n">
        <f aca="false">P45-Q45</f>
        <v>-29</v>
      </c>
      <c r="S45" s="33" t="n">
        <f aca="false">R45/((B45+C45)/2)*1000</f>
        <v>-13.0807397383852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6" activeCellId="0" sqref="P6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25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7750</v>
      </c>
      <c r="C6" s="68" t="n">
        <v>128225</v>
      </c>
      <c r="D6" s="23" t="n">
        <f aca="false">B6-C6</f>
        <v>-475</v>
      </c>
      <c r="E6" s="24" t="n">
        <f aca="false">D6/((C6+B6)/2)*1000</f>
        <v>-3.71129993163395</v>
      </c>
      <c r="F6" s="25" t="n">
        <v>931</v>
      </c>
      <c r="G6" s="24" t="n">
        <v>7.27414786600254</v>
      </c>
      <c r="H6" s="36" t="n">
        <v>756</v>
      </c>
      <c r="I6" s="35" t="n">
        <v>5.90682683855845</v>
      </c>
      <c r="J6" s="29" t="n">
        <f aca="false">F6-H6</f>
        <v>175</v>
      </c>
      <c r="K6" s="30" t="n">
        <f aca="false">J6/((B6+C6)/2)*1000</f>
        <v>1.36732102744409</v>
      </c>
      <c r="L6" s="31" t="n">
        <v>714</v>
      </c>
      <c r="M6" s="26" t="n">
        <v>5.57866979197187</v>
      </c>
      <c r="N6" s="27" t="n">
        <v>281</v>
      </c>
      <c r="O6" s="28" t="n">
        <v>2.1955269069245</v>
      </c>
      <c r="P6" s="21" t="n">
        <v>5705</v>
      </c>
      <c r="Q6" s="22" t="n">
        <v>6355</v>
      </c>
      <c r="R6" s="32" t="n">
        <f aca="false">P6-Q6</f>
        <v>-650</v>
      </c>
      <c r="S6" s="33" t="n">
        <f aca="false">R6/((B6+C6)/2)*1000</f>
        <v>-5.07862095907804</v>
      </c>
    </row>
    <row r="7" customFormat="false" ht="25.95" hidden="false" customHeight="true" outlineLevel="0" collapsed="false">
      <c r="A7" s="67" t="s">
        <v>30</v>
      </c>
      <c r="B7" s="34" t="n">
        <v>1049</v>
      </c>
      <c r="C7" s="38" t="n">
        <v>1091</v>
      </c>
      <c r="D7" s="23" t="n">
        <f aca="false">B7-C7</f>
        <v>-42</v>
      </c>
      <c r="E7" s="24" t="n">
        <f aca="false">D7/((C7+B7)/2)*1000</f>
        <v>-39.2523364485981</v>
      </c>
      <c r="F7" s="34" t="n">
        <v>5</v>
      </c>
      <c r="G7" s="24" t="n">
        <v>4.67289719626168</v>
      </c>
      <c r="H7" s="36" t="n">
        <v>5</v>
      </c>
      <c r="I7" s="35" t="n">
        <v>4.67289719626168</v>
      </c>
      <c r="J7" s="29" t="n">
        <f aca="false">F7-H7</f>
        <v>0</v>
      </c>
      <c r="K7" s="30" t="n">
        <f aca="false">J7/((B7+C7)/2)*1000</f>
        <v>0</v>
      </c>
      <c r="L7" s="67" t="n">
        <v>3</v>
      </c>
      <c r="M7" s="35" t="n">
        <v>2.80373831775701</v>
      </c>
      <c r="N7" s="36" t="n">
        <v>0</v>
      </c>
      <c r="O7" s="28" t="n">
        <v>0</v>
      </c>
      <c r="P7" s="21" t="n">
        <v>45</v>
      </c>
      <c r="Q7" s="22" t="n">
        <v>73</v>
      </c>
      <c r="R7" s="32" t="n">
        <f aca="false">P7-Q7</f>
        <v>-28</v>
      </c>
      <c r="S7" s="33" t="n">
        <f aca="false">R7/((B7+C7)/2)*1000</f>
        <v>-26.1682242990654</v>
      </c>
    </row>
    <row r="8" customFormat="false" ht="25.95" hidden="false" customHeight="true" outlineLevel="0" collapsed="false">
      <c r="A8" s="67" t="s">
        <v>46</v>
      </c>
      <c r="B8" s="34" t="n">
        <v>5382</v>
      </c>
      <c r="C8" s="38" t="n">
        <v>5440</v>
      </c>
      <c r="D8" s="23" t="n">
        <f aca="false">B8-C8</f>
        <v>-58</v>
      </c>
      <c r="E8" s="24" t="n">
        <f aca="false">D8/((C8+B8)/2)*1000</f>
        <v>-10.71890593236</v>
      </c>
      <c r="F8" s="34" t="n">
        <v>40</v>
      </c>
      <c r="G8" s="24" t="n">
        <v>7.39234891886897</v>
      </c>
      <c r="H8" s="36" t="n">
        <v>34</v>
      </c>
      <c r="I8" s="35" t="n">
        <v>6.28349658103863</v>
      </c>
      <c r="J8" s="29" t="n">
        <f aca="false">F8-H8</f>
        <v>6</v>
      </c>
      <c r="K8" s="30" t="n">
        <f aca="false">J8/((B8+C8)/2)*1000</f>
        <v>1.10885233783035</v>
      </c>
      <c r="L8" s="67" t="n">
        <v>31</v>
      </c>
      <c r="M8" s="35" t="n">
        <v>5.72907041212345</v>
      </c>
      <c r="N8" s="36" t="n">
        <v>16</v>
      </c>
      <c r="O8" s="28" t="n">
        <v>2.95693956754759</v>
      </c>
      <c r="P8" s="21" t="n">
        <v>245</v>
      </c>
      <c r="Q8" s="22" t="n">
        <v>306</v>
      </c>
      <c r="R8" s="32" t="n">
        <f aca="false">P8-Q8</f>
        <v>-61</v>
      </c>
      <c r="S8" s="33" t="n">
        <f aca="false">R8/((B8+C8)/2)*1000</f>
        <v>-11.2733321012752</v>
      </c>
    </row>
    <row r="9" customFormat="false" ht="25.95" hidden="false" customHeight="true" outlineLevel="0" collapsed="false">
      <c r="A9" s="67" t="s">
        <v>45</v>
      </c>
      <c r="B9" s="34" t="n">
        <v>2168</v>
      </c>
      <c r="C9" s="38" t="n">
        <v>2222</v>
      </c>
      <c r="D9" s="23" t="n">
        <f aca="false">B9-C9</f>
        <v>-54</v>
      </c>
      <c r="E9" s="24" t="n">
        <f aca="false">D9/((C9+B9)/2)*1000</f>
        <v>-24.6013667425968</v>
      </c>
      <c r="F9" s="34" t="n">
        <v>11</v>
      </c>
      <c r="G9" s="24" t="n">
        <v>5.01138952164009</v>
      </c>
      <c r="H9" s="36" t="n">
        <v>20</v>
      </c>
      <c r="I9" s="35" t="n">
        <v>9.11161731207289</v>
      </c>
      <c r="J9" s="29" t="n">
        <f aca="false">F9-H9</f>
        <v>-9</v>
      </c>
      <c r="K9" s="30" t="n">
        <f aca="false">J9/((B9+C9)/2)*1000</f>
        <v>-4.1002277904328</v>
      </c>
      <c r="L9" s="67" t="n">
        <v>8</v>
      </c>
      <c r="M9" s="35" t="n">
        <v>3.64464692482916</v>
      </c>
      <c r="N9" s="36" t="n">
        <v>5</v>
      </c>
      <c r="O9" s="28" t="n">
        <v>2.27790432801822</v>
      </c>
      <c r="P9" s="21" t="n">
        <v>120</v>
      </c>
      <c r="Q9" s="22" t="n">
        <v>144</v>
      </c>
      <c r="R9" s="32" t="n">
        <f aca="false">P9-Q9</f>
        <v>-24</v>
      </c>
      <c r="S9" s="33" t="n">
        <f aca="false">R9/((B9+C9)/2)*1000</f>
        <v>-10.9339407744875</v>
      </c>
    </row>
    <row r="10" customFormat="false" ht="25.95" hidden="false" customHeight="true" outlineLevel="0" collapsed="false">
      <c r="A10" s="67" t="s">
        <v>47</v>
      </c>
      <c r="B10" s="34" t="n">
        <v>4004</v>
      </c>
      <c r="C10" s="38" t="n">
        <v>3960</v>
      </c>
      <c r="D10" s="23" t="n">
        <f aca="false">B10-C10</f>
        <v>44</v>
      </c>
      <c r="E10" s="24" t="n">
        <f aca="false">D10/((C10+B10)/2)*1000</f>
        <v>11.0497237569061</v>
      </c>
      <c r="F10" s="34" t="n">
        <v>27</v>
      </c>
      <c r="G10" s="24" t="n">
        <v>6.78051230537418</v>
      </c>
      <c r="H10" s="36" t="n">
        <v>23</v>
      </c>
      <c r="I10" s="35" t="n">
        <v>5.77599196383727</v>
      </c>
      <c r="J10" s="29" t="n">
        <f aca="false">F10-H10</f>
        <v>4</v>
      </c>
      <c r="K10" s="30" t="n">
        <f aca="false">J10/((B10+C10)/2)*1000</f>
        <v>1.00452034153692</v>
      </c>
      <c r="L10" s="67" t="n">
        <v>18</v>
      </c>
      <c r="M10" s="35" t="n">
        <v>4.52034153691612</v>
      </c>
      <c r="N10" s="36" t="n">
        <v>7</v>
      </c>
      <c r="O10" s="28" t="n">
        <v>1.7579105976896</v>
      </c>
      <c r="P10" s="21" t="n">
        <v>264</v>
      </c>
      <c r="Q10" s="22" t="n">
        <v>236</v>
      </c>
      <c r="R10" s="32" t="n">
        <f aca="false">P10-Q10</f>
        <v>28</v>
      </c>
      <c r="S10" s="33" t="n">
        <f aca="false">R10/((B10+C10)/2)*1000</f>
        <v>7.03164239075841</v>
      </c>
    </row>
    <row r="11" customFormat="false" ht="25.95" hidden="false" customHeight="true" outlineLevel="0" collapsed="false">
      <c r="A11" s="67" t="s">
        <v>59</v>
      </c>
      <c r="B11" s="34" t="n">
        <v>5310</v>
      </c>
      <c r="C11" s="38" t="n">
        <v>5329</v>
      </c>
      <c r="D11" s="23" t="n">
        <f aca="false">B11-C11</f>
        <v>-19</v>
      </c>
      <c r="E11" s="24" t="n">
        <f aca="false">D11/((C11+B11)/2)*1000</f>
        <v>-3.57176426355861</v>
      </c>
      <c r="F11" s="34" t="n">
        <v>38</v>
      </c>
      <c r="G11" s="24" t="n">
        <v>7.14352852711721</v>
      </c>
      <c r="H11" s="36" t="n">
        <v>23</v>
      </c>
      <c r="I11" s="35" t="n">
        <v>4.3237146348341</v>
      </c>
      <c r="J11" s="29" t="n">
        <f aca="false">F11-H11</f>
        <v>15</v>
      </c>
      <c r="K11" s="30" t="n">
        <f aca="false">J11/((B11+C11)/2)*1000</f>
        <v>2.81981389228311</v>
      </c>
      <c r="L11" s="67" t="n">
        <v>34</v>
      </c>
      <c r="M11" s="35" t="n">
        <v>6.39157815584172</v>
      </c>
      <c r="N11" s="36" t="n">
        <v>13</v>
      </c>
      <c r="O11" s="28" t="n">
        <v>2.44383870664536</v>
      </c>
      <c r="P11" s="21" t="n">
        <v>266</v>
      </c>
      <c r="Q11" s="22" t="n">
        <v>321</v>
      </c>
      <c r="R11" s="32" t="n">
        <f aca="false">P11-Q11</f>
        <v>-55</v>
      </c>
      <c r="S11" s="33" t="n">
        <f aca="false">R11/((B11+C11)/2)*1000</f>
        <v>-10.3393176050381</v>
      </c>
    </row>
    <row r="12" customFormat="false" ht="25.95" hidden="false" customHeight="true" outlineLevel="0" collapsed="false">
      <c r="A12" s="67" t="s">
        <v>51</v>
      </c>
      <c r="B12" s="34" t="n">
        <v>3917</v>
      </c>
      <c r="C12" s="38" t="n">
        <v>3972</v>
      </c>
      <c r="D12" s="23" t="n">
        <f aca="false">B12-C12</f>
        <v>-55</v>
      </c>
      <c r="E12" s="24" t="n">
        <f aca="false">D12/((C12+B12)/2)*1000</f>
        <v>-13.9434655849918</v>
      </c>
      <c r="F12" s="34" t="n">
        <v>40</v>
      </c>
      <c r="G12" s="24" t="n">
        <v>10.1407022436304</v>
      </c>
      <c r="H12" s="36" t="n">
        <v>23</v>
      </c>
      <c r="I12" s="35" t="n">
        <v>5.83090379008746</v>
      </c>
      <c r="J12" s="29" t="n">
        <f aca="false">F12-H12</f>
        <v>17</v>
      </c>
      <c r="K12" s="30" t="n">
        <f aca="false">J12/((B12+C12)/2)*1000</f>
        <v>4.30979845354291</v>
      </c>
      <c r="L12" s="67" t="n">
        <v>23</v>
      </c>
      <c r="M12" s="35" t="n">
        <v>5.83090379008746</v>
      </c>
      <c r="N12" s="36" t="n">
        <v>10</v>
      </c>
      <c r="O12" s="28" t="n">
        <v>2.53517556090759</v>
      </c>
      <c r="P12" s="21" t="n">
        <v>211</v>
      </c>
      <c r="Q12" s="22" t="n">
        <v>268</v>
      </c>
      <c r="R12" s="32" t="n">
        <f aca="false">P12-Q12</f>
        <v>-57</v>
      </c>
      <c r="S12" s="33" t="n">
        <f aca="false">R12/((B12+C12)/2)*1000</f>
        <v>-14.4505006971733</v>
      </c>
    </row>
    <row r="13" customFormat="false" ht="25.95" hidden="false" customHeight="true" outlineLevel="0" collapsed="false">
      <c r="A13" s="67" t="s">
        <v>74</v>
      </c>
      <c r="B13" s="34" t="n">
        <v>2569</v>
      </c>
      <c r="C13" s="38" t="n">
        <v>2582</v>
      </c>
      <c r="D13" s="23" t="n">
        <f aca="false">B13-C13</f>
        <v>-13</v>
      </c>
      <c r="E13" s="24" t="n">
        <f aca="false">D13/((C13+B13)/2)*1000</f>
        <v>-5.0475635798874</v>
      </c>
      <c r="F13" s="34" t="n">
        <v>22</v>
      </c>
      <c r="G13" s="24" t="n">
        <v>8.5420306736556</v>
      </c>
      <c r="H13" s="36" t="n">
        <v>15</v>
      </c>
      <c r="I13" s="35" t="n">
        <v>5.824111822947</v>
      </c>
      <c r="J13" s="29" t="n">
        <f aca="false">F13-H13</f>
        <v>7</v>
      </c>
      <c r="K13" s="30" t="n">
        <f aca="false">J13/((B13+C13)/2)*1000</f>
        <v>2.7179188507086</v>
      </c>
      <c r="L13" s="67" t="n">
        <v>10</v>
      </c>
      <c r="M13" s="35" t="n">
        <v>3.882741215298</v>
      </c>
      <c r="N13" s="36" t="n">
        <v>7</v>
      </c>
      <c r="O13" s="28" t="n">
        <v>2.7179188507086</v>
      </c>
      <c r="P13" s="21" t="n">
        <v>90</v>
      </c>
      <c r="Q13" s="22" t="n">
        <v>93</v>
      </c>
      <c r="R13" s="32" t="n">
        <f aca="false">P13-Q13</f>
        <v>-3</v>
      </c>
      <c r="S13" s="33" t="n">
        <f aca="false">R13/((B13+C13)/2)*1000</f>
        <v>-1.1648223645894</v>
      </c>
    </row>
    <row r="14" customFormat="false" ht="25.95" hidden="false" customHeight="true" outlineLevel="0" collapsed="false">
      <c r="A14" s="67" t="s">
        <v>62</v>
      </c>
      <c r="B14" s="34" t="n">
        <v>2378</v>
      </c>
      <c r="C14" s="38" t="n">
        <v>2381</v>
      </c>
      <c r="D14" s="23" t="n">
        <f aca="false">B14-C14</f>
        <v>-3</v>
      </c>
      <c r="E14" s="24" t="n">
        <f aca="false">D14/((C14+B14)/2)*1000</f>
        <v>-1.26076906913217</v>
      </c>
      <c r="F14" s="34" t="n">
        <v>21</v>
      </c>
      <c r="G14" s="24" t="n">
        <v>8.82538348392519</v>
      </c>
      <c r="H14" s="36" t="n">
        <v>31</v>
      </c>
      <c r="I14" s="35" t="n">
        <v>13.0279470476991</v>
      </c>
      <c r="J14" s="29" t="n">
        <f aca="false">F14-H14</f>
        <v>-10</v>
      </c>
      <c r="K14" s="30" t="n">
        <f aca="false">J14/((B14+C14)/2)*1000</f>
        <v>-4.2025635637739</v>
      </c>
      <c r="L14" s="67" t="n">
        <v>13</v>
      </c>
      <c r="M14" s="35" t="n">
        <v>5.46333263290607</v>
      </c>
      <c r="N14" s="36" t="n">
        <v>6</v>
      </c>
      <c r="O14" s="28" t="n">
        <v>2.52153813826434</v>
      </c>
      <c r="P14" s="21" t="n">
        <v>69</v>
      </c>
      <c r="Q14" s="22" t="n">
        <v>55</v>
      </c>
      <c r="R14" s="32" t="n">
        <f aca="false">P14-Q14</f>
        <v>14</v>
      </c>
      <c r="S14" s="33" t="n">
        <f aca="false">R14/((B14+C14)/2)*1000</f>
        <v>5.88358898928346</v>
      </c>
    </row>
    <row r="15" customFormat="false" ht="25.95" hidden="false" customHeight="true" outlineLevel="0" collapsed="false">
      <c r="A15" s="67" t="s">
        <v>34</v>
      </c>
      <c r="B15" s="34" t="n">
        <v>4229</v>
      </c>
      <c r="C15" s="38" t="n">
        <v>4316</v>
      </c>
      <c r="D15" s="23" t="n">
        <f aca="false">B15-C15</f>
        <v>-87</v>
      </c>
      <c r="E15" s="24" t="n">
        <f aca="false">D15/((C15+B15)/2)*1000</f>
        <v>-20.3627852545348</v>
      </c>
      <c r="F15" s="34" t="n">
        <v>26</v>
      </c>
      <c r="G15" s="24" t="n">
        <v>6.08543007606788</v>
      </c>
      <c r="H15" s="36" t="n">
        <v>32</v>
      </c>
      <c r="I15" s="35" t="n">
        <v>7.489760093622</v>
      </c>
      <c r="J15" s="29" t="n">
        <f aca="false">F15-H15</f>
        <v>-6</v>
      </c>
      <c r="K15" s="30" t="n">
        <f aca="false">J15/((B15+C15)/2)*1000</f>
        <v>-1.40433001755413</v>
      </c>
      <c r="L15" s="67" t="n">
        <v>15</v>
      </c>
      <c r="M15" s="35" t="n">
        <v>3.51082504388531</v>
      </c>
      <c r="N15" s="36" t="n">
        <v>12</v>
      </c>
      <c r="O15" s="28" t="n">
        <v>2.80866003510825</v>
      </c>
      <c r="P15" s="21" t="n">
        <v>191</v>
      </c>
      <c r="Q15" s="22" t="n">
        <v>219</v>
      </c>
      <c r="R15" s="32" t="n">
        <f aca="false">P15-Q15</f>
        <v>-28</v>
      </c>
      <c r="S15" s="33" t="n">
        <f aca="false">R15/((B15+C15)/2)*1000</f>
        <v>-6.55354008191925</v>
      </c>
    </row>
    <row r="16" customFormat="false" ht="25.95" hidden="false" customHeight="true" outlineLevel="0" collapsed="false">
      <c r="A16" s="67" t="s">
        <v>75</v>
      </c>
      <c r="B16" s="34" t="n">
        <v>2361</v>
      </c>
      <c r="C16" s="38" t="n">
        <v>2377</v>
      </c>
      <c r="D16" s="23" t="n">
        <f aca="false">B16-C16</f>
        <v>-16</v>
      </c>
      <c r="E16" s="24" t="n">
        <f aca="false">D16/((C16+B16)/2)*1000</f>
        <v>-6.75390460109751</v>
      </c>
      <c r="F16" s="34" t="n">
        <v>17</v>
      </c>
      <c r="G16" s="24" t="n">
        <v>7.1760236386661</v>
      </c>
      <c r="H16" s="36" t="n">
        <v>20</v>
      </c>
      <c r="I16" s="35" t="n">
        <v>8.44238075137189</v>
      </c>
      <c r="J16" s="29" t="n">
        <f aca="false">F16-H16</f>
        <v>-3</v>
      </c>
      <c r="K16" s="30" t="n">
        <f aca="false">J16/((B16+C16)/2)*1000</f>
        <v>-1.26635711270578</v>
      </c>
      <c r="L16" s="67" t="n">
        <v>15</v>
      </c>
      <c r="M16" s="35" t="n">
        <v>6.33178556352892</v>
      </c>
      <c r="N16" s="36" t="n">
        <v>5</v>
      </c>
      <c r="O16" s="28" t="n">
        <v>2.11059518784297</v>
      </c>
      <c r="P16" s="21" t="n">
        <v>81</v>
      </c>
      <c r="Q16" s="22" t="n">
        <v>92</v>
      </c>
      <c r="R16" s="32" t="n">
        <f aca="false">P16-Q16</f>
        <v>-11</v>
      </c>
      <c r="S16" s="33" t="n">
        <f aca="false">R16/((B16+C16)/2)*1000</f>
        <v>-4.64330941325454</v>
      </c>
    </row>
    <row r="17" customFormat="false" ht="25.95" hidden="false" customHeight="true" outlineLevel="0" collapsed="false">
      <c r="A17" s="67" t="s">
        <v>36</v>
      </c>
      <c r="B17" s="34" t="n">
        <v>5169</v>
      </c>
      <c r="C17" s="38" t="n">
        <v>5258</v>
      </c>
      <c r="D17" s="23" t="n">
        <f aca="false">B17-C17</f>
        <v>-89</v>
      </c>
      <c r="E17" s="24" t="n">
        <f aca="false">D17/((C17+B17)/2)*1000</f>
        <v>-17.071065503021</v>
      </c>
      <c r="F17" s="34" t="n">
        <v>37</v>
      </c>
      <c r="G17" s="24" t="n">
        <v>7.09695981586266</v>
      </c>
      <c r="H17" s="36" t="n">
        <v>23</v>
      </c>
      <c r="I17" s="35" t="n">
        <v>4.41162366932004</v>
      </c>
      <c r="J17" s="29" t="n">
        <f aca="false">F17-H17</f>
        <v>14</v>
      </c>
      <c r="K17" s="30" t="n">
        <f aca="false">J17/((B17+C17)/2)*1000</f>
        <v>2.68533614654263</v>
      </c>
      <c r="L17" s="67" t="n">
        <v>28</v>
      </c>
      <c r="M17" s="35" t="n">
        <v>5.37067229308526</v>
      </c>
      <c r="N17" s="36" t="n">
        <v>15</v>
      </c>
      <c r="O17" s="28" t="n">
        <v>2.87714587129568</v>
      </c>
      <c r="P17" s="21" t="n">
        <v>194</v>
      </c>
      <c r="Q17" s="22" t="n">
        <v>264</v>
      </c>
      <c r="R17" s="32" t="n">
        <f aca="false">P17-Q17</f>
        <v>-70</v>
      </c>
      <c r="S17" s="33" t="n">
        <f aca="false">R17/((B17+C17)/2)*1000</f>
        <v>-13.4266807327131</v>
      </c>
    </row>
    <row r="18" customFormat="false" ht="25.95" hidden="false" customHeight="true" outlineLevel="0" collapsed="false">
      <c r="A18" s="67" t="s">
        <v>49</v>
      </c>
      <c r="B18" s="34" t="n">
        <v>2878</v>
      </c>
      <c r="C18" s="38" t="n">
        <v>2848</v>
      </c>
      <c r="D18" s="23" t="n">
        <f aca="false">B18-C18</f>
        <v>30</v>
      </c>
      <c r="E18" s="24" t="n">
        <f aca="false">D18/((C18+B18)/2)*1000</f>
        <v>10.4785190359762</v>
      </c>
      <c r="F18" s="34" t="n">
        <v>22</v>
      </c>
      <c r="G18" s="24" t="n">
        <v>7.68424729304925</v>
      </c>
      <c r="H18" s="36" t="n">
        <v>13</v>
      </c>
      <c r="I18" s="35" t="n">
        <v>4.54069158225637</v>
      </c>
      <c r="J18" s="29" t="n">
        <f aca="false">F18-H18</f>
        <v>9</v>
      </c>
      <c r="K18" s="30" t="n">
        <f aca="false">J18/((B18+C18)/2)*1000</f>
        <v>3.14355571079288</v>
      </c>
      <c r="L18" s="67" t="n">
        <v>17</v>
      </c>
      <c r="M18" s="35" t="n">
        <v>5.93782745371987</v>
      </c>
      <c r="N18" s="36" t="n">
        <v>8</v>
      </c>
      <c r="O18" s="28" t="n">
        <v>2.794271742927</v>
      </c>
      <c r="P18" s="21" t="n">
        <v>124</v>
      </c>
      <c r="Q18" s="22" t="n">
        <v>139</v>
      </c>
      <c r="R18" s="32" t="n">
        <f aca="false">P18-Q18</f>
        <v>-15</v>
      </c>
      <c r="S18" s="33" t="n">
        <f aca="false">R18/((B18+C18)/2)*1000</f>
        <v>-5.23925951798812</v>
      </c>
    </row>
    <row r="19" customFormat="false" ht="25.95" hidden="false" customHeight="true" outlineLevel="0" collapsed="false">
      <c r="A19" s="67" t="s">
        <v>43</v>
      </c>
      <c r="B19" s="34" t="n">
        <v>2697</v>
      </c>
      <c r="C19" s="38" t="n">
        <v>2704</v>
      </c>
      <c r="D19" s="23" t="n">
        <f aca="false">B19-C19</f>
        <v>-7</v>
      </c>
      <c r="E19" s="24" t="n">
        <f aca="false">D19/((C19+B19)/2)*1000</f>
        <v>-2.59211257174597</v>
      </c>
      <c r="F19" s="34" t="n">
        <v>27</v>
      </c>
      <c r="G19" s="24" t="n">
        <v>9.99814849102018</v>
      </c>
      <c r="H19" s="36" t="n">
        <v>11</v>
      </c>
      <c r="I19" s="35" t="n">
        <v>4.07331975560081</v>
      </c>
      <c r="J19" s="29" t="n">
        <f aca="false">F19-H19</f>
        <v>16</v>
      </c>
      <c r="K19" s="30" t="n">
        <f aca="false">J19/((B19+C19)/2)*1000</f>
        <v>5.92482873541937</v>
      </c>
      <c r="L19" s="67" t="n">
        <v>26</v>
      </c>
      <c r="M19" s="35" t="n">
        <v>9.62784669505647</v>
      </c>
      <c r="N19" s="36" t="n">
        <v>4</v>
      </c>
      <c r="O19" s="28" t="n">
        <v>1.48120718385484</v>
      </c>
      <c r="P19" s="21" t="n">
        <v>79</v>
      </c>
      <c r="Q19" s="22" t="n">
        <v>90</v>
      </c>
      <c r="R19" s="32" t="n">
        <f aca="false">P19-Q19</f>
        <v>-11</v>
      </c>
      <c r="S19" s="33" t="n">
        <f aca="false">R19/((B19+C19)/2)*1000</f>
        <v>-4.07331975560081</v>
      </c>
    </row>
    <row r="20" customFormat="false" ht="25.95" hidden="false" customHeight="true" outlineLevel="0" collapsed="false">
      <c r="A20" s="67" t="s">
        <v>28</v>
      </c>
      <c r="B20" s="34" t="n">
        <v>1951</v>
      </c>
      <c r="C20" s="38" t="n">
        <v>1858</v>
      </c>
      <c r="D20" s="23" t="n">
        <f aca="false">B20-C20</f>
        <v>93</v>
      </c>
      <c r="E20" s="24" t="n">
        <f aca="false">D20/((C20+B20)/2)*1000</f>
        <v>48.8317143607246</v>
      </c>
      <c r="F20" s="34" t="n">
        <v>17</v>
      </c>
      <c r="G20" s="39" t="n">
        <v>8.92622735626149</v>
      </c>
      <c r="H20" s="36" t="n">
        <v>7</v>
      </c>
      <c r="I20" s="40" t="n">
        <v>3.67550538199002</v>
      </c>
      <c r="J20" s="29" t="n">
        <f aca="false">F20-H20</f>
        <v>10</v>
      </c>
      <c r="K20" s="30" t="n">
        <f aca="false">J20/((B20+C20)/2)*1000</f>
        <v>5.25072197427146</v>
      </c>
      <c r="L20" s="67" t="n">
        <v>15</v>
      </c>
      <c r="M20" s="35" t="n">
        <v>7.87608296140719</v>
      </c>
      <c r="N20" s="36" t="n">
        <v>1</v>
      </c>
      <c r="O20" s="28" t="n">
        <v>0.525072197427146</v>
      </c>
      <c r="P20" s="21" t="n">
        <v>181</v>
      </c>
      <c r="Q20" s="22" t="n">
        <v>117</v>
      </c>
      <c r="R20" s="32" t="n">
        <f aca="false">P20-Q20</f>
        <v>64</v>
      </c>
      <c r="S20" s="33" t="n">
        <f aca="false">R20/((B20+C20)/2)*1000</f>
        <v>33.6046206353374</v>
      </c>
    </row>
    <row r="21" customFormat="false" ht="25.95" hidden="false" customHeight="true" outlineLevel="0" collapsed="false">
      <c r="A21" s="67" t="s">
        <v>44</v>
      </c>
      <c r="B21" s="34" t="n">
        <v>2719</v>
      </c>
      <c r="C21" s="38" t="n">
        <v>2685</v>
      </c>
      <c r="D21" s="23" t="n">
        <f aca="false">B21-C21</f>
        <v>34</v>
      </c>
      <c r="E21" s="24" t="n">
        <f aca="false">D21/((C21+B21)/2)*1000</f>
        <v>12.5832716506292</v>
      </c>
      <c r="F21" s="34" t="n">
        <v>26</v>
      </c>
      <c r="G21" s="39" t="n">
        <v>9.62250185048113</v>
      </c>
      <c r="H21" s="36" t="n">
        <v>17</v>
      </c>
      <c r="I21" s="40" t="n">
        <v>6.29163582531458</v>
      </c>
      <c r="J21" s="29" t="n">
        <f aca="false">F21-H21</f>
        <v>9</v>
      </c>
      <c r="K21" s="30" t="n">
        <f aca="false">J21/((B21+C21)/2)*1000</f>
        <v>3.33086602516654</v>
      </c>
      <c r="L21" s="67" t="n">
        <v>14</v>
      </c>
      <c r="M21" s="35" t="n">
        <v>5.18134715025907</v>
      </c>
      <c r="N21" s="36" t="n">
        <v>9</v>
      </c>
      <c r="O21" s="28" t="n">
        <v>3.33086602516654</v>
      </c>
      <c r="P21" s="21" t="n">
        <v>94</v>
      </c>
      <c r="Q21" s="22" t="n">
        <v>78</v>
      </c>
      <c r="R21" s="32" t="n">
        <f aca="false">P21-Q21</f>
        <v>16</v>
      </c>
      <c r="S21" s="33" t="n">
        <f aca="false">R21/((B21+C21)/2)*1000</f>
        <v>5.92153960029608</v>
      </c>
    </row>
    <row r="22" customFormat="false" ht="25.95" hidden="false" customHeight="true" outlineLevel="0" collapsed="false">
      <c r="A22" s="67" t="s">
        <v>58</v>
      </c>
      <c r="B22" s="34" t="n">
        <v>5506</v>
      </c>
      <c r="C22" s="38" t="n">
        <v>5488</v>
      </c>
      <c r="D22" s="23" t="n">
        <f aca="false">B22-C22</f>
        <v>18</v>
      </c>
      <c r="E22" s="24" t="n">
        <f aca="false">D22/((C22+B22)/2)*1000</f>
        <v>3.2745133709296</v>
      </c>
      <c r="F22" s="34" t="n">
        <v>37</v>
      </c>
      <c r="G22" s="39" t="n">
        <v>6.73094415135529</v>
      </c>
      <c r="H22" s="36" t="n">
        <v>30</v>
      </c>
      <c r="I22" s="40" t="n">
        <v>5.45752228488266</v>
      </c>
      <c r="J22" s="29" t="n">
        <f aca="false">F22-H22</f>
        <v>7</v>
      </c>
      <c r="K22" s="30" t="n">
        <f aca="false">J22/((B22+C22)/2)*1000</f>
        <v>1.27342186647262</v>
      </c>
      <c r="L22" s="67" t="n">
        <v>35</v>
      </c>
      <c r="M22" s="35" t="n">
        <v>6.36710933236311</v>
      </c>
      <c r="N22" s="36" t="n">
        <v>12</v>
      </c>
      <c r="O22" s="28" t="n">
        <v>2.18300891395307</v>
      </c>
      <c r="P22" s="21" t="n">
        <v>265</v>
      </c>
      <c r="Q22" s="22" t="n">
        <v>273</v>
      </c>
      <c r="R22" s="32" t="n">
        <f aca="false">P22-Q22</f>
        <v>-8</v>
      </c>
      <c r="S22" s="33" t="n">
        <f aca="false">R22/((B22+C22)/2)*1000</f>
        <v>-1.45533927596871</v>
      </c>
    </row>
    <row r="23" customFormat="false" ht="25.95" hidden="false" customHeight="true" outlineLevel="0" collapsed="false">
      <c r="A23" s="67" t="s">
        <v>37</v>
      </c>
      <c r="B23" s="34" t="n">
        <v>4385</v>
      </c>
      <c r="C23" s="38" t="n">
        <v>4387</v>
      </c>
      <c r="D23" s="23" t="n">
        <f aca="false">B23-C23</f>
        <v>-2</v>
      </c>
      <c r="E23" s="24" t="n">
        <f aca="false">D23/((C23+B23)/2)*1000</f>
        <v>-0.455996352029184</v>
      </c>
      <c r="F23" s="34" t="n">
        <v>38</v>
      </c>
      <c r="G23" s="39" t="n">
        <v>8.66393068855449</v>
      </c>
      <c r="H23" s="36" t="n">
        <v>24</v>
      </c>
      <c r="I23" s="40" t="n">
        <v>5.47195622435021</v>
      </c>
      <c r="J23" s="29" t="n">
        <f aca="false">F23-H23</f>
        <v>14</v>
      </c>
      <c r="K23" s="30" t="n">
        <f aca="false">J23/((B23+C23)/2)*1000</f>
        <v>3.19197446420429</v>
      </c>
      <c r="L23" s="67" t="n">
        <v>22</v>
      </c>
      <c r="M23" s="35" t="n">
        <v>5.01595987232102</v>
      </c>
      <c r="N23" s="36" t="n">
        <v>8</v>
      </c>
      <c r="O23" s="28" t="n">
        <v>1.82398540811674</v>
      </c>
      <c r="P23" s="21" t="n">
        <v>214</v>
      </c>
      <c r="Q23" s="22" t="n">
        <v>231</v>
      </c>
      <c r="R23" s="32" t="n">
        <f aca="false">P23-Q23</f>
        <v>-17</v>
      </c>
      <c r="S23" s="33" t="n">
        <f aca="false">R23/((B23+C23)/2)*1000</f>
        <v>-3.87596899224806</v>
      </c>
    </row>
    <row r="24" customFormat="false" ht="25.95" hidden="false" customHeight="true" outlineLevel="0" collapsed="false">
      <c r="A24" s="67" t="s">
        <v>29</v>
      </c>
      <c r="B24" s="34" t="n">
        <v>651</v>
      </c>
      <c r="C24" s="38" t="n">
        <v>740</v>
      </c>
      <c r="D24" s="23" t="n">
        <f aca="false">B24-C24</f>
        <v>-89</v>
      </c>
      <c r="E24" s="24" t="n">
        <f aca="false">D24/((C24+B24)/2)*1000</f>
        <v>-127.965492451474</v>
      </c>
      <c r="F24" s="34" t="n">
        <v>3</v>
      </c>
      <c r="G24" s="39" t="n">
        <v>4.31344356578001</v>
      </c>
      <c r="H24" s="36" t="n">
        <v>8</v>
      </c>
      <c r="I24" s="40" t="n">
        <v>11.5025161754134</v>
      </c>
      <c r="J24" s="29" t="n">
        <f aca="false">F24-H24</f>
        <v>-5</v>
      </c>
      <c r="K24" s="30" t="n">
        <f aca="false">J24/((B24+C24)/2)*1000</f>
        <v>-7.18907260963336</v>
      </c>
      <c r="L24" s="67" t="n">
        <v>2</v>
      </c>
      <c r="M24" s="35" t="n">
        <v>2.87562904385334</v>
      </c>
      <c r="N24" s="36" t="n">
        <v>3</v>
      </c>
      <c r="O24" s="28" t="n">
        <v>4.31344356578001</v>
      </c>
      <c r="P24" s="21" t="n">
        <v>36</v>
      </c>
      <c r="Q24" s="22" t="n">
        <v>85</v>
      </c>
      <c r="R24" s="32" t="n">
        <f aca="false">P24-Q24</f>
        <v>-49</v>
      </c>
      <c r="S24" s="33" t="n">
        <f aca="false">R24/((B24+C24)/2)*1000</f>
        <v>-70.4529115744069</v>
      </c>
    </row>
    <row r="25" customFormat="false" ht="25.95" hidden="false" customHeight="true" outlineLevel="0" collapsed="false">
      <c r="A25" s="67" t="s">
        <v>50</v>
      </c>
      <c r="B25" s="34" t="n">
        <v>4149</v>
      </c>
      <c r="C25" s="38" t="n">
        <v>4218</v>
      </c>
      <c r="D25" s="23" t="n">
        <f aca="false">B25-C25</f>
        <v>-69</v>
      </c>
      <c r="E25" s="24" t="n">
        <f aca="false">D25/((C25+B25)/2)*1000</f>
        <v>-16.4933667981355</v>
      </c>
      <c r="F25" s="34" t="n">
        <v>32</v>
      </c>
      <c r="G25" s="39" t="n">
        <v>7.64909764551213</v>
      </c>
      <c r="H25" s="36" t="n">
        <v>13</v>
      </c>
      <c r="I25" s="40" t="n">
        <v>3.1074459184893</v>
      </c>
      <c r="J25" s="29" t="n">
        <f aca="false">F25-H25</f>
        <v>19</v>
      </c>
      <c r="K25" s="30" t="n">
        <f aca="false">J25/((B25+C25)/2)*1000</f>
        <v>4.54165172702283</v>
      </c>
      <c r="L25" s="67" t="n">
        <v>28</v>
      </c>
      <c r="M25" s="35" t="n">
        <v>6.69296043982312</v>
      </c>
      <c r="N25" s="36" t="n">
        <v>16</v>
      </c>
      <c r="O25" s="28" t="n">
        <v>3.82454882275607</v>
      </c>
      <c r="P25" s="21" t="n">
        <v>125</v>
      </c>
      <c r="Q25" s="22" t="n">
        <v>169</v>
      </c>
      <c r="R25" s="32" t="n">
        <f aca="false">P25-Q25</f>
        <v>-44</v>
      </c>
      <c r="S25" s="33" t="n">
        <f aca="false">R25/((B25+C25)/2)*1000</f>
        <v>-10.5175092625792</v>
      </c>
    </row>
    <row r="26" customFormat="false" ht="25.95" hidden="false" customHeight="true" outlineLevel="0" collapsed="false">
      <c r="A26" s="67" t="s">
        <v>61</v>
      </c>
      <c r="B26" s="34" t="n">
        <v>2340</v>
      </c>
      <c r="C26" s="38" t="n">
        <v>2343</v>
      </c>
      <c r="D26" s="23" t="n">
        <f aca="false">B26-C26</f>
        <v>-3</v>
      </c>
      <c r="E26" s="24" t="n">
        <f aca="false">D26/((C26+B26)/2)*1000</f>
        <v>-1.28122998078155</v>
      </c>
      <c r="F26" s="34" t="n">
        <v>19</v>
      </c>
      <c r="G26" s="39" t="n">
        <v>8.11445654494982</v>
      </c>
      <c r="H26" s="36" t="n">
        <v>19</v>
      </c>
      <c r="I26" s="40" t="n">
        <v>8.11445654494982</v>
      </c>
      <c r="J26" s="29" t="n">
        <f aca="false">F26-H26</f>
        <v>0</v>
      </c>
      <c r="K26" s="30" t="n">
        <f aca="false">J26/((B26+C26)/2)*1000</f>
        <v>0</v>
      </c>
      <c r="L26" s="67" t="n">
        <v>12</v>
      </c>
      <c r="M26" s="35" t="n">
        <v>5.1249199231262</v>
      </c>
      <c r="N26" s="36" t="n">
        <v>7</v>
      </c>
      <c r="O26" s="28" t="n">
        <v>2.98953662182362</v>
      </c>
      <c r="P26" s="21" t="n">
        <v>60</v>
      </c>
      <c r="Q26" s="22" t="n">
        <v>76</v>
      </c>
      <c r="R26" s="32" t="n">
        <f aca="false">P26-Q26</f>
        <v>-16</v>
      </c>
      <c r="S26" s="33" t="n">
        <f aca="false">R26/((B26+C26)/2)*1000</f>
        <v>-6.83322656416827</v>
      </c>
    </row>
    <row r="27" customFormat="false" ht="25.95" hidden="false" customHeight="true" outlineLevel="0" collapsed="false">
      <c r="A27" s="67" t="s">
        <v>52</v>
      </c>
      <c r="B27" s="34" t="n">
        <v>6159</v>
      </c>
      <c r="C27" s="38" t="n">
        <v>6283</v>
      </c>
      <c r="D27" s="23" t="n">
        <f aca="false">B27-C27</f>
        <v>-124</v>
      </c>
      <c r="E27" s="24" t="n">
        <f aca="false">D27/((C27+B27)/2)*1000</f>
        <v>-19.9324867384665</v>
      </c>
      <c r="F27" s="34" t="n">
        <v>40</v>
      </c>
      <c r="G27" s="39" t="n">
        <v>6.42983443176338</v>
      </c>
      <c r="H27" s="36" t="n">
        <v>27</v>
      </c>
      <c r="I27" s="40" t="n">
        <v>4.34013824144028</v>
      </c>
      <c r="J27" s="29" t="n">
        <f aca="false">F27-H27</f>
        <v>13</v>
      </c>
      <c r="K27" s="30" t="n">
        <f aca="false">J27/((B27+C27)/2)*1000</f>
        <v>2.0896961903231</v>
      </c>
      <c r="L27" s="67" t="n">
        <v>41</v>
      </c>
      <c r="M27" s="35" t="n">
        <v>6.59058029255747</v>
      </c>
      <c r="N27" s="36" t="n">
        <v>14</v>
      </c>
      <c r="O27" s="28" t="n">
        <v>2.25044205111718</v>
      </c>
      <c r="P27" s="21" t="n">
        <v>312</v>
      </c>
      <c r="Q27" s="22" t="n">
        <v>372</v>
      </c>
      <c r="R27" s="32" t="n">
        <f aca="false">P27-Q27</f>
        <v>-60</v>
      </c>
      <c r="S27" s="33" t="n">
        <f aca="false">R27/((B27+C27)/2)*1000</f>
        <v>-9.64475164764507</v>
      </c>
    </row>
    <row r="28" customFormat="false" ht="25.95" hidden="false" customHeight="true" outlineLevel="0" collapsed="false">
      <c r="A28" s="67" t="s">
        <v>53</v>
      </c>
      <c r="B28" s="34" t="n">
        <v>3029</v>
      </c>
      <c r="C28" s="38" t="n">
        <v>3113</v>
      </c>
      <c r="D28" s="23" t="n">
        <f aca="false">B28-C28</f>
        <v>-84</v>
      </c>
      <c r="E28" s="24" t="n">
        <f aca="false">D28/((C28+B28)/2)*1000</f>
        <v>-27.352653858678</v>
      </c>
      <c r="F28" s="34" t="n">
        <v>13</v>
      </c>
      <c r="G28" s="39" t="n">
        <v>4.23314881146207</v>
      </c>
      <c r="H28" s="36" t="n">
        <v>12</v>
      </c>
      <c r="I28" s="40" t="n">
        <v>3.90752197981114</v>
      </c>
      <c r="J28" s="29" t="n">
        <f aca="false">F28-H28</f>
        <v>1</v>
      </c>
      <c r="K28" s="30" t="n">
        <f aca="false">J28/((B28+C28)/2)*1000</f>
        <v>0.325626831650928</v>
      </c>
      <c r="L28" s="67" t="n">
        <v>17</v>
      </c>
      <c r="M28" s="35" t="n">
        <v>5.53565613806578</v>
      </c>
      <c r="N28" s="36" t="n">
        <v>9</v>
      </c>
      <c r="O28" s="28" t="n">
        <v>2.93064148485835</v>
      </c>
      <c r="P28" s="21" t="n">
        <v>95</v>
      </c>
      <c r="Q28" s="22" t="n">
        <v>285</v>
      </c>
      <c r="R28" s="32" t="n">
        <f aca="false">P28-Q28</f>
        <v>-190</v>
      </c>
      <c r="S28" s="33" t="n">
        <f aca="false">R28/((B28+C28)/2)*1000</f>
        <v>-61.8690980136763</v>
      </c>
    </row>
    <row r="29" customFormat="false" ht="25.95" hidden="false" customHeight="true" outlineLevel="0" collapsed="false">
      <c r="A29" s="67" t="s">
        <v>63</v>
      </c>
      <c r="B29" s="34" t="n">
        <v>3167</v>
      </c>
      <c r="C29" s="38" t="n">
        <v>3163</v>
      </c>
      <c r="D29" s="23" t="n">
        <f aca="false">B29-C29</f>
        <v>4</v>
      </c>
      <c r="E29" s="24" t="n">
        <f aca="false">D29/((C29+B29)/2)*1000</f>
        <v>1.26382306477093</v>
      </c>
      <c r="F29" s="34" t="n">
        <v>18</v>
      </c>
      <c r="G29" s="39" t="n">
        <v>5.68720379146919</v>
      </c>
      <c r="H29" s="36" t="n">
        <v>17</v>
      </c>
      <c r="I29" s="40" t="n">
        <v>5.37124802527646</v>
      </c>
      <c r="J29" s="29" t="n">
        <f aca="false">F29-H29</f>
        <v>1</v>
      </c>
      <c r="K29" s="30" t="n">
        <f aca="false">J29/((B29+C29)/2)*1000</f>
        <v>0.315955766192733</v>
      </c>
      <c r="L29" s="67" t="n">
        <v>19</v>
      </c>
      <c r="M29" s="35" t="n">
        <v>6.00315955766193</v>
      </c>
      <c r="N29" s="36" t="n">
        <v>7</v>
      </c>
      <c r="O29" s="28" t="n">
        <v>2.21169036334913</v>
      </c>
      <c r="P29" s="21" t="n">
        <v>169</v>
      </c>
      <c r="Q29" s="22" t="n">
        <v>114</v>
      </c>
      <c r="R29" s="32" t="n">
        <f aca="false">P29-Q29</f>
        <v>55</v>
      </c>
      <c r="S29" s="33" t="n">
        <f aca="false">R29/((B29+C29)/2)*1000</f>
        <v>17.3775671406003</v>
      </c>
    </row>
    <row r="30" customFormat="false" ht="25.95" hidden="false" customHeight="true" outlineLevel="0" collapsed="false">
      <c r="A30" s="67" t="s">
        <v>56</v>
      </c>
      <c r="B30" s="34" t="n">
        <v>5766</v>
      </c>
      <c r="C30" s="38" t="n">
        <v>5759</v>
      </c>
      <c r="D30" s="23" t="n">
        <f aca="false">B30-C30</f>
        <v>7</v>
      </c>
      <c r="E30" s="24" t="n">
        <f aca="false">D30/((C30+B30)/2)*1000</f>
        <v>1.21475054229935</v>
      </c>
      <c r="F30" s="34" t="n">
        <v>41</v>
      </c>
      <c r="G30" s="39" t="n">
        <v>7.11496746203905</v>
      </c>
      <c r="H30" s="36" t="n">
        <v>23</v>
      </c>
      <c r="I30" s="40" t="n">
        <v>3.99132321041215</v>
      </c>
      <c r="J30" s="29" t="n">
        <f aca="false">F30-H30</f>
        <v>18</v>
      </c>
      <c r="K30" s="30" t="n">
        <f aca="false">J30/((B30+C30)/2)*1000</f>
        <v>3.1236442516269</v>
      </c>
      <c r="L30" s="67" t="n">
        <v>27</v>
      </c>
      <c r="M30" s="35" t="n">
        <v>4.68546637744035</v>
      </c>
      <c r="N30" s="36" t="n">
        <v>12</v>
      </c>
      <c r="O30" s="28" t="n">
        <v>2.0824295010846</v>
      </c>
      <c r="P30" s="21" t="n">
        <v>231</v>
      </c>
      <c r="Q30" s="22" t="n">
        <v>209</v>
      </c>
      <c r="R30" s="32" t="n">
        <f aca="false">P30-Q30</f>
        <v>22</v>
      </c>
      <c r="S30" s="33" t="n">
        <f aca="false">R30/((B30+C30)/2)*1000</f>
        <v>3.8177874186551</v>
      </c>
    </row>
    <row r="31" customFormat="false" ht="25.95" hidden="false" customHeight="true" outlineLevel="0" collapsed="false">
      <c r="A31" s="67" t="s">
        <v>41</v>
      </c>
      <c r="B31" s="34" t="n">
        <v>3518</v>
      </c>
      <c r="C31" s="38" t="n">
        <v>3528</v>
      </c>
      <c r="D31" s="23" t="n">
        <f aca="false">B31-C31</f>
        <v>-10</v>
      </c>
      <c r="E31" s="24" t="n">
        <f aca="false">D31/((C31+B31)/2)*1000</f>
        <v>-2.83848992336077</v>
      </c>
      <c r="F31" s="34" t="n">
        <v>34</v>
      </c>
      <c r="G31" s="39" t="n">
        <v>9.65086573942663</v>
      </c>
      <c r="H31" s="36" t="n">
        <v>19</v>
      </c>
      <c r="I31" s="40" t="n">
        <v>5.39313085438547</v>
      </c>
      <c r="J31" s="29" t="n">
        <f aca="false">F31-H31</f>
        <v>15</v>
      </c>
      <c r="K31" s="30" t="n">
        <f aca="false">J31/((B31+C31)/2)*1000</f>
        <v>4.25773488504116</v>
      </c>
      <c r="L31" s="67" t="n">
        <v>29</v>
      </c>
      <c r="M31" s="35" t="n">
        <v>8.23162077774624</v>
      </c>
      <c r="N31" s="36" t="n">
        <v>5</v>
      </c>
      <c r="O31" s="28" t="n">
        <v>1.41924496168039</v>
      </c>
      <c r="P31" s="21" t="n">
        <v>78</v>
      </c>
      <c r="Q31" s="22" t="n">
        <v>81</v>
      </c>
      <c r="R31" s="32" t="n">
        <f aca="false">P31-Q31</f>
        <v>-3</v>
      </c>
      <c r="S31" s="33" t="n">
        <f aca="false">R31/((B31+C31)/2)*1000</f>
        <v>-0.851546977008232</v>
      </c>
    </row>
    <row r="32" customFormat="false" ht="25.95" hidden="false" customHeight="true" outlineLevel="0" collapsed="false">
      <c r="A32" s="67" t="s">
        <v>73</v>
      </c>
      <c r="B32" s="34" t="n">
        <v>305</v>
      </c>
      <c r="C32" s="38" t="n">
        <v>374</v>
      </c>
      <c r="D32" s="23" t="n">
        <f aca="false">B32-C32</f>
        <v>-69</v>
      </c>
      <c r="E32" s="24" t="n">
        <f aca="false">D32/((C32+B32)/2)*1000</f>
        <v>-203.240058910162</v>
      </c>
      <c r="F32" s="34" t="n">
        <v>0</v>
      </c>
      <c r="G32" s="39" t="n">
        <v>0</v>
      </c>
      <c r="H32" s="36" t="n">
        <v>14</v>
      </c>
      <c r="I32" s="40" t="n">
        <v>41.2371134020619</v>
      </c>
      <c r="J32" s="29" t="n">
        <f aca="false">F32-H32</f>
        <v>-14</v>
      </c>
      <c r="K32" s="30" t="n">
        <f aca="false">J32/((B32+C32)/2)*1000</f>
        <v>-41.2371134020619</v>
      </c>
      <c r="L32" s="67" t="n">
        <v>6</v>
      </c>
      <c r="M32" s="35" t="n">
        <v>17.6730486008837</v>
      </c>
      <c r="N32" s="36" t="n">
        <v>2</v>
      </c>
      <c r="O32" s="28" t="n">
        <v>5.89101620029455</v>
      </c>
      <c r="P32" s="21" t="n">
        <v>11</v>
      </c>
      <c r="Q32" s="22" t="n">
        <v>45</v>
      </c>
      <c r="R32" s="32" t="n">
        <f aca="false">P32-Q32</f>
        <v>-34</v>
      </c>
      <c r="S32" s="33" t="n">
        <f aca="false">R32/((B32+C32)/2)*1000</f>
        <v>-100.147275405007</v>
      </c>
    </row>
    <row r="33" customFormat="false" ht="25.95" hidden="false" customHeight="true" outlineLevel="0" collapsed="false">
      <c r="A33" s="67" t="s">
        <v>57</v>
      </c>
      <c r="B33" s="34" t="n">
        <v>4309</v>
      </c>
      <c r="C33" s="38" t="n">
        <v>4319</v>
      </c>
      <c r="D33" s="23" t="n">
        <f aca="false">B33-C33</f>
        <v>-10</v>
      </c>
      <c r="E33" s="24" t="n">
        <f aca="false">D33/((C33+B33)/2)*1000</f>
        <v>-2.31803430690774</v>
      </c>
      <c r="F33" s="34" t="n">
        <v>42</v>
      </c>
      <c r="G33" s="39" t="n">
        <v>9.73574408901252</v>
      </c>
      <c r="H33" s="36" t="n">
        <v>25</v>
      </c>
      <c r="I33" s="40" t="n">
        <v>5.79508576726936</v>
      </c>
      <c r="J33" s="29" t="n">
        <f aca="false">F33-H33</f>
        <v>17</v>
      </c>
      <c r="K33" s="30" t="n">
        <f aca="false">J33/((B33+C33)/2)*1000</f>
        <v>3.94065832174316</v>
      </c>
      <c r="L33" s="67" t="n">
        <v>19</v>
      </c>
      <c r="M33" s="35" t="n">
        <v>4.40426518312471</v>
      </c>
      <c r="N33" s="36" t="n">
        <v>5</v>
      </c>
      <c r="O33" s="28" t="n">
        <v>1.15901715345387</v>
      </c>
      <c r="P33" s="21" t="n">
        <v>160</v>
      </c>
      <c r="Q33" s="22" t="n">
        <v>218</v>
      </c>
      <c r="R33" s="32" t="n">
        <f aca="false">P33-Q33</f>
        <v>-58</v>
      </c>
      <c r="S33" s="33" t="n">
        <f aca="false">R33/((B33+C33)/2)*1000</f>
        <v>-13.4445989800649</v>
      </c>
    </row>
    <row r="34" customFormat="false" ht="25.95" hidden="false" customHeight="true" outlineLevel="0" collapsed="false">
      <c r="A34" s="67" t="s">
        <v>35</v>
      </c>
      <c r="B34" s="34" t="n">
        <v>3702</v>
      </c>
      <c r="C34" s="38" t="n">
        <v>3743</v>
      </c>
      <c r="D34" s="23" t="n">
        <f aca="false">B34-C34</f>
        <v>-41</v>
      </c>
      <c r="E34" s="24" t="n">
        <f aca="false">D34/((C34+B34)/2)*1000</f>
        <v>-11.0141034251175</v>
      </c>
      <c r="F34" s="34" t="n">
        <v>13</v>
      </c>
      <c r="G34" s="39" t="n">
        <v>3.49227669576897</v>
      </c>
      <c r="H34" s="36" t="n">
        <v>23</v>
      </c>
      <c r="I34" s="40" t="n">
        <v>6.17864338482203</v>
      </c>
      <c r="J34" s="29" t="n">
        <f aca="false">F34-H34</f>
        <v>-10</v>
      </c>
      <c r="K34" s="30" t="n">
        <f aca="false">J34/((B34+C34)/2)*1000</f>
        <v>-2.68636668905306</v>
      </c>
      <c r="L34" s="67" t="n">
        <v>15</v>
      </c>
      <c r="M34" s="35" t="n">
        <v>4.02955003357958</v>
      </c>
      <c r="N34" s="36" t="n">
        <v>6</v>
      </c>
      <c r="O34" s="28" t="n">
        <v>1.61182001343183</v>
      </c>
      <c r="P34" s="21" t="n">
        <v>163</v>
      </c>
      <c r="Q34" s="22" t="n">
        <v>176</v>
      </c>
      <c r="R34" s="32" t="n">
        <f aca="false">P34-Q34</f>
        <v>-13</v>
      </c>
      <c r="S34" s="33" t="n">
        <f aca="false">R34/((B34+C34)/2)*1000</f>
        <v>-3.49227669576897</v>
      </c>
    </row>
    <row r="35" customFormat="false" ht="25.95" hidden="false" customHeight="true" outlineLevel="0" collapsed="false">
      <c r="A35" s="67" t="s">
        <v>39</v>
      </c>
      <c r="B35" s="34" t="n">
        <v>2733</v>
      </c>
      <c r="C35" s="38" t="n">
        <v>2740</v>
      </c>
      <c r="D35" s="23" t="n">
        <f aca="false">B35-C35</f>
        <v>-7</v>
      </c>
      <c r="E35" s="24" t="n">
        <f aca="false">D35/((C35+B35)/2)*1000</f>
        <v>-2.55801205919971</v>
      </c>
      <c r="F35" s="34" t="n">
        <v>33</v>
      </c>
      <c r="G35" s="39" t="n">
        <v>12.0591997076558</v>
      </c>
      <c r="H35" s="36" t="n">
        <v>14</v>
      </c>
      <c r="I35" s="40" t="n">
        <v>5.11602411839942</v>
      </c>
      <c r="J35" s="29" t="n">
        <f aca="false">F35-H35</f>
        <v>19</v>
      </c>
      <c r="K35" s="30" t="n">
        <f aca="false">J35/((B35+C35)/2)*1000</f>
        <v>6.94317558925635</v>
      </c>
      <c r="L35" s="67" t="n">
        <v>22</v>
      </c>
      <c r="M35" s="35" t="n">
        <v>8.03946647177051</v>
      </c>
      <c r="N35" s="36" t="n">
        <v>5</v>
      </c>
      <c r="O35" s="28" t="n">
        <v>1.82715147085693</v>
      </c>
      <c r="P35" s="21" t="n">
        <v>80</v>
      </c>
      <c r="Q35" s="22" t="n">
        <v>84</v>
      </c>
      <c r="R35" s="32" t="n">
        <f aca="false">P35-Q35</f>
        <v>-4</v>
      </c>
      <c r="S35" s="33" t="n">
        <f aca="false">R35/((B35+C35)/2)*1000</f>
        <v>-1.46172117668555</v>
      </c>
    </row>
    <row r="36" customFormat="false" ht="25.95" hidden="false" customHeight="true" outlineLevel="0" collapsed="false">
      <c r="A36" s="67" t="s">
        <v>38</v>
      </c>
      <c r="B36" s="34" t="n">
        <v>2134</v>
      </c>
      <c r="C36" s="38" t="n">
        <v>2047</v>
      </c>
      <c r="D36" s="23" t="n">
        <f aca="false">B36-C36</f>
        <v>87</v>
      </c>
      <c r="E36" s="24" t="n">
        <f aca="false">D36/((C36+B36)/2)*1000</f>
        <v>41.6168380770151</v>
      </c>
      <c r="F36" s="34" t="n">
        <v>26</v>
      </c>
      <c r="G36" s="39" t="n">
        <v>12.437215977039</v>
      </c>
      <c r="H36" s="36" t="n">
        <v>8</v>
      </c>
      <c r="I36" s="40" t="n">
        <v>3.82683568524277</v>
      </c>
      <c r="J36" s="29" t="n">
        <f aca="false">F36-H36</f>
        <v>18</v>
      </c>
      <c r="K36" s="30" t="n">
        <f aca="false">J36/((B36+C36)/2)*1000</f>
        <v>8.61038029179622</v>
      </c>
      <c r="L36" s="67" t="n">
        <v>13</v>
      </c>
      <c r="M36" s="35" t="n">
        <v>6.21860798851949</v>
      </c>
      <c r="N36" s="36" t="n">
        <v>2</v>
      </c>
      <c r="O36" s="28" t="n">
        <v>0.956708921310691</v>
      </c>
      <c r="P36" s="21" t="n">
        <v>70</v>
      </c>
      <c r="Q36" s="22" t="n">
        <v>49</v>
      </c>
      <c r="R36" s="32" t="n">
        <f aca="false">P36-Q36</f>
        <v>21</v>
      </c>
      <c r="S36" s="33" t="n">
        <f aca="false">R36/((B36+C36)/2)*1000</f>
        <v>10.0454436737623</v>
      </c>
    </row>
    <row r="37" customFormat="false" ht="25.95" hidden="false" customHeight="true" outlineLevel="0" collapsed="false">
      <c r="A37" s="67" t="s">
        <v>40</v>
      </c>
      <c r="B37" s="34" t="n">
        <v>1665</v>
      </c>
      <c r="C37" s="38" t="n">
        <v>1719</v>
      </c>
      <c r="D37" s="23" t="n">
        <f aca="false">B37-C37</f>
        <v>-54</v>
      </c>
      <c r="E37" s="24" t="n">
        <f aca="false">D37/((C37+B37)/2)*1000</f>
        <v>-31.9148936170213</v>
      </c>
      <c r="F37" s="34" t="n">
        <v>9</v>
      </c>
      <c r="G37" s="39" t="n">
        <v>5.31914893617021</v>
      </c>
      <c r="H37" s="36" t="n">
        <v>16</v>
      </c>
      <c r="I37" s="40" t="n">
        <v>9.45626477541371</v>
      </c>
      <c r="J37" s="29" t="n">
        <f aca="false">F37-H37</f>
        <v>-7</v>
      </c>
      <c r="K37" s="30" t="n">
        <f aca="false">J37/((B37+C37)/2)*1000</f>
        <v>-4.1371158392435</v>
      </c>
      <c r="L37" s="67" t="n">
        <v>7</v>
      </c>
      <c r="M37" s="35" t="n">
        <v>4.1371158392435</v>
      </c>
      <c r="N37" s="36" t="n">
        <v>6</v>
      </c>
      <c r="O37" s="28" t="n">
        <v>3.54609929078014</v>
      </c>
      <c r="P37" s="21" t="n">
        <v>47</v>
      </c>
      <c r="Q37" s="22" t="n">
        <v>50</v>
      </c>
      <c r="R37" s="32" t="n">
        <f aca="false">P37-Q37</f>
        <v>-3</v>
      </c>
      <c r="S37" s="33" t="n">
        <f aca="false">R37/((B37+C37)/2)*1000</f>
        <v>-1.77304964539007</v>
      </c>
    </row>
    <row r="38" customFormat="false" ht="25.95" hidden="false" customHeight="true" outlineLevel="0" collapsed="false">
      <c r="A38" s="67" t="s">
        <v>54</v>
      </c>
      <c r="B38" s="34" t="n">
        <v>6226</v>
      </c>
      <c r="C38" s="38" t="n">
        <v>5873</v>
      </c>
      <c r="D38" s="23" t="n">
        <f aca="false">B38-C38</f>
        <v>353</v>
      </c>
      <c r="E38" s="24" t="n">
        <f aca="false">D38/((C38+B38)/2)*1000</f>
        <v>58.3519299115629</v>
      </c>
      <c r="F38" s="34" t="n">
        <v>37</v>
      </c>
      <c r="G38" s="39" t="n">
        <v>6.11620795107034</v>
      </c>
      <c r="H38" s="36" t="n">
        <v>31</v>
      </c>
      <c r="I38" s="40" t="n">
        <v>5.12439044549136</v>
      </c>
      <c r="J38" s="29" t="n">
        <f aca="false">F38-H38</f>
        <v>6</v>
      </c>
      <c r="K38" s="30" t="n">
        <f aca="false">J38/((B38+C38)/2)*1000</f>
        <v>0.991817505578974</v>
      </c>
      <c r="L38" s="67" t="n">
        <v>36</v>
      </c>
      <c r="M38" s="35" t="n">
        <v>5.95090503347384</v>
      </c>
      <c r="N38" s="36" t="n">
        <v>16</v>
      </c>
      <c r="O38" s="28" t="n">
        <v>2.64484668154393</v>
      </c>
      <c r="P38" s="21" t="n">
        <v>387</v>
      </c>
      <c r="Q38" s="22" t="n">
        <v>253</v>
      </c>
      <c r="R38" s="32" t="n">
        <f aca="false">P38-Q38</f>
        <v>134</v>
      </c>
      <c r="S38" s="33" t="n">
        <f aca="false">R38/((B38+C38)/2)*1000</f>
        <v>22.1505909579304</v>
      </c>
    </row>
    <row r="39" customFormat="false" ht="25.95" hidden="false" customHeight="true" outlineLevel="0" collapsed="false">
      <c r="A39" s="67" t="s">
        <v>48</v>
      </c>
      <c r="B39" s="34" t="n">
        <v>2885</v>
      </c>
      <c r="C39" s="38" t="n">
        <v>2828</v>
      </c>
      <c r="D39" s="23" t="n">
        <f aca="false">B39-C39</f>
        <v>57</v>
      </c>
      <c r="E39" s="24" t="n">
        <f aca="false">D39/((C39+B39)/2)*1000</f>
        <v>19.954489760196</v>
      </c>
      <c r="F39" s="34" t="n">
        <v>14</v>
      </c>
      <c r="G39" s="39" t="n">
        <v>4.90110274811833</v>
      </c>
      <c r="H39" s="36" t="n">
        <v>41</v>
      </c>
      <c r="I39" s="40" t="n">
        <v>14.3532294766322</v>
      </c>
      <c r="J39" s="29" t="n">
        <f aca="false">F39-H39</f>
        <v>-27</v>
      </c>
      <c r="K39" s="30" t="n">
        <f aca="false">J39/((B39+C39)/2)*1000</f>
        <v>-9.45212672851392</v>
      </c>
      <c r="L39" s="67" t="n">
        <v>11</v>
      </c>
      <c r="M39" s="35" t="n">
        <v>3.85086644495011</v>
      </c>
      <c r="N39" s="36" t="n">
        <v>6</v>
      </c>
      <c r="O39" s="28" t="n">
        <v>2.10047260633643</v>
      </c>
      <c r="P39" s="21" t="n">
        <v>215</v>
      </c>
      <c r="Q39" s="22" t="n">
        <v>161</v>
      </c>
      <c r="R39" s="32" t="n">
        <f aca="false">P39-Q39</f>
        <v>54</v>
      </c>
      <c r="S39" s="33" t="n">
        <f aca="false">R39/((B39+C39)/2)*1000</f>
        <v>18.9042534570278</v>
      </c>
    </row>
    <row r="40" customFormat="false" ht="25.95" hidden="false" customHeight="true" outlineLevel="0" collapsed="false">
      <c r="A40" s="67" t="s">
        <v>32</v>
      </c>
      <c r="B40" s="34" t="n">
        <v>2845</v>
      </c>
      <c r="C40" s="38" t="n">
        <v>2917</v>
      </c>
      <c r="D40" s="23" t="n">
        <f aca="false">B40-C40</f>
        <v>-72</v>
      </c>
      <c r="E40" s="24" t="n">
        <f aca="false">D40/((C40+B40)/2)*1000</f>
        <v>-24.99132245748</v>
      </c>
      <c r="F40" s="34" t="n">
        <v>15</v>
      </c>
      <c r="G40" s="39" t="n">
        <v>5.20652551197501</v>
      </c>
      <c r="H40" s="36" t="n">
        <v>17</v>
      </c>
      <c r="I40" s="40" t="n">
        <v>5.90072891357168</v>
      </c>
      <c r="J40" s="29" t="n">
        <f aca="false">F40-H40</f>
        <v>-2</v>
      </c>
      <c r="K40" s="30" t="n">
        <f aca="false">J40/((B40+C40)/2)*1000</f>
        <v>-0.694203401596668</v>
      </c>
      <c r="L40" s="67" t="n">
        <v>12</v>
      </c>
      <c r="M40" s="35" t="n">
        <v>4.16522040958001</v>
      </c>
      <c r="N40" s="36" t="n">
        <v>5</v>
      </c>
      <c r="O40" s="28" t="n">
        <v>1.73550850399167</v>
      </c>
      <c r="P40" s="21" t="n">
        <v>159</v>
      </c>
      <c r="Q40" s="22" t="n">
        <v>223</v>
      </c>
      <c r="R40" s="32" t="n">
        <f aca="false">P40-Q40</f>
        <v>-64</v>
      </c>
      <c r="S40" s="33" t="n">
        <f aca="false">R40/((B40+C40)/2)*1000</f>
        <v>-22.2145088510934</v>
      </c>
    </row>
    <row r="41" customFormat="false" ht="25.95" hidden="false" customHeight="true" outlineLevel="0" collapsed="false">
      <c r="A41" s="67" t="s">
        <v>33</v>
      </c>
      <c r="B41" s="34" t="n">
        <v>3436</v>
      </c>
      <c r="C41" s="38" t="n">
        <v>3425</v>
      </c>
      <c r="D41" s="23" t="n">
        <f aca="false">B41-C41</f>
        <v>11</v>
      </c>
      <c r="E41" s="24" t="n">
        <f aca="false">D41/((C41+B41)/2)*1000</f>
        <v>3.20652966039936</v>
      </c>
      <c r="F41" s="34" t="n">
        <v>21</v>
      </c>
      <c r="G41" s="39" t="n">
        <v>6.12155662439878</v>
      </c>
      <c r="H41" s="36" t="n">
        <v>11</v>
      </c>
      <c r="I41" s="40" t="n">
        <v>3.20652966039936</v>
      </c>
      <c r="J41" s="29" t="n">
        <f aca="false">F41-H41</f>
        <v>10</v>
      </c>
      <c r="K41" s="30" t="n">
        <f aca="false">J41/((B41+C41)/2)*1000</f>
        <v>2.91502696399942</v>
      </c>
      <c r="L41" s="67" t="n">
        <v>18</v>
      </c>
      <c r="M41" s="35" t="n">
        <v>5.24704853519895</v>
      </c>
      <c r="N41" s="36" t="n">
        <v>4</v>
      </c>
      <c r="O41" s="28" t="n">
        <v>1.16601078559977</v>
      </c>
      <c r="P41" s="21" t="n">
        <v>199</v>
      </c>
      <c r="Q41" s="22" t="n">
        <v>192</v>
      </c>
      <c r="R41" s="32" t="n">
        <f aca="false">P41-Q41</f>
        <v>7</v>
      </c>
      <c r="S41" s="33" t="n">
        <f aca="false">R41/((B41+C41)/2)*1000</f>
        <v>2.04051887479959</v>
      </c>
    </row>
    <row r="42" customFormat="false" ht="25.95" hidden="false" customHeight="true" outlineLevel="0" collapsed="false">
      <c r="A42" s="67" t="s">
        <v>55</v>
      </c>
      <c r="B42" s="34" t="n">
        <v>2314</v>
      </c>
      <c r="C42" s="38" t="n">
        <v>2332</v>
      </c>
      <c r="D42" s="23" t="n">
        <f aca="false">B42-C42</f>
        <v>-18</v>
      </c>
      <c r="E42" s="24" t="n">
        <f aca="false">D42/((C42+B42)/2)*1000</f>
        <v>-7.74860094705123</v>
      </c>
      <c r="F42" s="34" t="n">
        <v>16</v>
      </c>
      <c r="G42" s="39" t="n">
        <v>6.88764528626776</v>
      </c>
      <c r="H42" s="36" t="n">
        <v>4</v>
      </c>
      <c r="I42" s="40" t="n">
        <v>1.72191132156694</v>
      </c>
      <c r="J42" s="29" t="n">
        <f aca="false">F42-H42</f>
        <v>12</v>
      </c>
      <c r="K42" s="30" t="n">
        <f aca="false">J42/((B42+C42)/2)*1000</f>
        <v>5.16573396470082</v>
      </c>
      <c r="L42" s="67" t="n">
        <v>15</v>
      </c>
      <c r="M42" s="35" t="n">
        <v>6.45716745587602</v>
      </c>
      <c r="N42" s="36" t="n">
        <v>3</v>
      </c>
      <c r="O42" s="28" t="n">
        <v>1.2914334911752</v>
      </c>
      <c r="P42" s="21" t="n">
        <v>135</v>
      </c>
      <c r="Q42" s="22" t="n">
        <v>172</v>
      </c>
      <c r="R42" s="32" t="n">
        <f aca="false">P42-Q42</f>
        <v>-37</v>
      </c>
      <c r="S42" s="33" t="n">
        <f aca="false">R42/((B42+C42)/2)*1000</f>
        <v>-15.9276797244942</v>
      </c>
    </row>
    <row r="43" customFormat="false" ht="25.95" hidden="false" customHeight="true" outlineLevel="0" collapsed="false">
      <c r="A43" s="67" t="s">
        <v>31</v>
      </c>
      <c r="B43" s="34" t="n">
        <v>3037</v>
      </c>
      <c r="C43" s="38" t="n">
        <v>3115</v>
      </c>
      <c r="D43" s="23" t="n">
        <f aca="false">B43-C43</f>
        <v>-78</v>
      </c>
      <c r="E43" s="24" t="n">
        <f aca="false">D43/((C43+B43)/2)*1000</f>
        <v>-25.3576072821847</v>
      </c>
      <c r="F43" s="34" t="n">
        <v>24</v>
      </c>
      <c r="G43" s="39" t="n">
        <v>7.80234070221066</v>
      </c>
      <c r="H43" s="36" t="n">
        <v>19</v>
      </c>
      <c r="I43" s="40" t="n">
        <v>6.17685305591678</v>
      </c>
      <c r="J43" s="29" t="n">
        <f aca="false">F43-H43</f>
        <v>5</v>
      </c>
      <c r="K43" s="30" t="n">
        <f aca="false">J43/((B43+C43)/2)*1000</f>
        <v>1.62548764629389</v>
      </c>
      <c r="L43" s="67" t="n">
        <v>9</v>
      </c>
      <c r="M43" s="35" t="n">
        <v>2.925877763329</v>
      </c>
      <c r="N43" s="36" t="n">
        <v>6</v>
      </c>
      <c r="O43" s="28" t="n">
        <v>1.95058517555267</v>
      </c>
      <c r="P43" s="21" t="n">
        <v>116</v>
      </c>
      <c r="Q43" s="22" t="n">
        <v>209</v>
      </c>
      <c r="R43" s="32" t="n">
        <f aca="false">P43-Q43</f>
        <v>-93</v>
      </c>
      <c r="S43" s="33" t="n">
        <f aca="false">R43/((B43+C43)/2)*1000</f>
        <v>-30.2340702210663</v>
      </c>
    </row>
    <row r="44" customFormat="false" ht="25.95" hidden="false" customHeight="true" outlineLevel="0" collapsed="false">
      <c r="A44" s="67" t="s">
        <v>42</v>
      </c>
      <c r="B44" s="34" t="n">
        <v>2458</v>
      </c>
      <c r="C44" s="38" t="n">
        <v>2458</v>
      </c>
      <c r="D44" s="23" t="n">
        <f aca="false">B44-C44</f>
        <v>0</v>
      </c>
      <c r="E44" s="24" t="n">
        <f aca="false">D44/((C44+B44)/2)*1000</f>
        <v>0</v>
      </c>
      <c r="F44" s="34" t="n">
        <v>22</v>
      </c>
      <c r="G44" s="39" t="n">
        <v>8.95036615134256</v>
      </c>
      <c r="H44" s="36" t="n">
        <v>23</v>
      </c>
      <c r="I44" s="40" t="n">
        <v>9.35720097640358</v>
      </c>
      <c r="J44" s="29" t="n">
        <f aca="false">F44-H44</f>
        <v>-1</v>
      </c>
      <c r="K44" s="30" t="n">
        <f aca="false">J44/((B44+C44)/2)*1000</f>
        <v>-0.406834825061025</v>
      </c>
      <c r="L44" s="67" t="n">
        <v>16</v>
      </c>
      <c r="M44" s="35" t="n">
        <v>6.5093572009764</v>
      </c>
      <c r="N44" s="36" t="n">
        <v>2</v>
      </c>
      <c r="O44" s="28" t="n">
        <v>0.81366965012205</v>
      </c>
      <c r="P44" s="21" t="n">
        <v>62</v>
      </c>
      <c r="Q44" s="22" t="n">
        <v>60</v>
      </c>
      <c r="R44" s="32" t="n">
        <f aca="false">P44-Q44</f>
        <v>2</v>
      </c>
      <c r="S44" s="33" t="n">
        <f aca="false">R44/((B44+C44)/2)*1000</f>
        <v>0.81366965012205</v>
      </c>
    </row>
    <row r="45" customFormat="false" ht="25.95" hidden="false" customHeight="true" outlineLevel="0" collapsed="false">
      <c r="A45" s="67" t="s">
        <v>60</v>
      </c>
      <c r="B45" s="34" t="n">
        <v>2250</v>
      </c>
      <c r="C45" s="38" t="n">
        <v>2290</v>
      </c>
      <c r="D45" s="23" t="n">
        <f aca="false">B45-C45</f>
        <v>-40</v>
      </c>
      <c r="E45" s="24" t="n">
        <f aca="false">D45/((C45+B45)/2)*1000</f>
        <v>-17.6211453744493</v>
      </c>
      <c r="F45" s="34" t="n">
        <v>8</v>
      </c>
      <c r="G45" s="39" t="n">
        <v>3.52422907488987</v>
      </c>
      <c r="H45" s="36" t="n">
        <v>21</v>
      </c>
      <c r="I45" s="40" t="n">
        <v>9.2511013215859</v>
      </c>
      <c r="J45" s="29" t="n">
        <f aca="false">F45-H45</f>
        <v>-13</v>
      </c>
      <c r="K45" s="30" t="n">
        <f aca="false">J45/((B45+C45)/2)*1000</f>
        <v>-5.72687224669604</v>
      </c>
      <c r="L45" s="67" t="n">
        <v>13</v>
      </c>
      <c r="M45" s="35" t="n">
        <v>5.72687224669604</v>
      </c>
      <c r="N45" s="36" t="n">
        <v>2</v>
      </c>
      <c r="O45" s="28" t="n">
        <v>0.881057268722467</v>
      </c>
      <c r="P45" s="21" t="n">
        <v>62</v>
      </c>
      <c r="Q45" s="22" t="n">
        <v>73</v>
      </c>
      <c r="R45" s="32" t="n">
        <f aca="false">P45-Q45</f>
        <v>-11</v>
      </c>
      <c r="S45" s="33" t="n">
        <f aca="false">R45/((B45+C45)/2)*1000</f>
        <v>-4.84581497797357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P6" activeCellId="0" sqref="P6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26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8225</v>
      </c>
      <c r="C6" s="68" t="n">
        <v>128598</v>
      </c>
      <c r="D6" s="23" t="n">
        <f aca="false">B6-C6</f>
        <v>-373</v>
      </c>
      <c r="E6" s="24" t="n">
        <f aca="false">D6/((C6+B6)/2)*1000</f>
        <v>-2.90472426535007</v>
      </c>
      <c r="F6" s="25" t="n">
        <v>967</v>
      </c>
      <c r="G6" s="24" t="n">
        <v>7.53047818925875</v>
      </c>
      <c r="H6" s="36" t="n">
        <v>851</v>
      </c>
      <c r="I6" s="35" t="n">
        <v>6.62713230512844</v>
      </c>
      <c r="J6" s="29" t="n">
        <f aca="false">F6-H6</f>
        <v>116</v>
      </c>
      <c r="K6" s="30" t="n">
        <f aca="false">J6/((B6+C6)/2)*1000</f>
        <v>0.903345884130316</v>
      </c>
      <c r="L6" s="31" t="n">
        <v>710</v>
      </c>
      <c r="M6" s="26" t="n">
        <v>5.529099808039</v>
      </c>
      <c r="N6" s="27" t="n">
        <v>351</v>
      </c>
      <c r="O6" s="28" t="n">
        <v>2.73340004594604</v>
      </c>
      <c r="P6" s="21" t="n">
        <v>7355</v>
      </c>
      <c r="Q6" s="22" t="n">
        <v>7844</v>
      </c>
      <c r="R6" s="32" t="n">
        <f aca="false">P6-Q6</f>
        <v>-489</v>
      </c>
      <c r="S6" s="33" t="n">
        <f aca="false">R6/((B6+C6)/2)*1000</f>
        <v>-3.80807014948038</v>
      </c>
    </row>
    <row r="7" customFormat="false" ht="25.95" hidden="false" customHeight="true" outlineLevel="0" collapsed="false">
      <c r="A7" s="67" t="s">
        <v>81</v>
      </c>
      <c r="B7" s="34" t="n">
        <v>1091</v>
      </c>
      <c r="C7" s="38" t="n">
        <v>1119</v>
      </c>
      <c r="D7" s="23" t="n">
        <f aca="false">B7-C7</f>
        <v>-28</v>
      </c>
      <c r="E7" s="24" t="n">
        <f aca="false">D7/((C7+B7)/2)*1000</f>
        <v>-25.3393665158371</v>
      </c>
      <c r="F7" s="34" t="n">
        <v>2</v>
      </c>
      <c r="G7" s="24" t="n">
        <v>1.80995475113122</v>
      </c>
      <c r="H7" s="36" t="n">
        <v>7</v>
      </c>
      <c r="I7" s="35" t="n">
        <v>6.33484162895928</v>
      </c>
      <c r="J7" s="29" t="n">
        <f aca="false">F7-H7</f>
        <v>-5</v>
      </c>
      <c r="K7" s="30" t="n">
        <f aca="false">J7/((B7+C7)/2)*1000</f>
        <v>-4.52488687782806</v>
      </c>
      <c r="L7" s="67" t="n">
        <v>7</v>
      </c>
      <c r="M7" s="35" t="n">
        <v>6.33484162895928</v>
      </c>
      <c r="N7" s="36" t="n">
        <v>2</v>
      </c>
      <c r="O7" s="28" t="n">
        <v>1.80995475113122</v>
      </c>
      <c r="P7" s="21" t="n">
        <v>48</v>
      </c>
      <c r="Q7" s="22" t="n">
        <v>75</v>
      </c>
      <c r="R7" s="32" t="n">
        <f aca="false">P7-Q7</f>
        <v>-27</v>
      </c>
      <c r="S7" s="33" t="n">
        <f aca="false">R7/((B7+C7)/2)*1000</f>
        <v>-24.4343891402715</v>
      </c>
    </row>
    <row r="8" customFormat="false" ht="25.95" hidden="false" customHeight="true" outlineLevel="0" collapsed="false">
      <c r="A8" s="67" t="s">
        <v>82</v>
      </c>
      <c r="B8" s="34" t="n">
        <v>5440</v>
      </c>
      <c r="C8" s="38" t="n">
        <v>5373</v>
      </c>
      <c r="D8" s="23" t="n">
        <f aca="false">B8-C8</f>
        <v>67</v>
      </c>
      <c r="E8" s="24" t="n">
        <f aca="false">D8/((C8+B8)/2)*1000</f>
        <v>12.3924905206696</v>
      </c>
      <c r="F8" s="34" t="n">
        <v>47</v>
      </c>
      <c r="G8" s="24" t="n">
        <v>8.69323961897716</v>
      </c>
      <c r="H8" s="36" t="n">
        <v>38</v>
      </c>
      <c r="I8" s="35" t="n">
        <v>7.02857671321557</v>
      </c>
      <c r="J8" s="29" t="n">
        <f aca="false">F8-H8</f>
        <v>9</v>
      </c>
      <c r="K8" s="30" t="n">
        <f aca="false">J8/((B8+C8)/2)*1000</f>
        <v>1.66466290576158</v>
      </c>
      <c r="L8" s="67" t="n">
        <v>30</v>
      </c>
      <c r="M8" s="35" t="n">
        <v>5.54887635253861</v>
      </c>
      <c r="N8" s="36" t="n">
        <v>16</v>
      </c>
      <c r="O8" s="28" t="n">
        <v>2.95940072135393</v>
      </c>
      <c r="P8" s="21" t="n">
        <v>402</v>
      </c>
      <c r="Q8" s="22" t="n">
        <v>322</v>
      </c>
      <c r="R8" s="32" t="n">
        <f aca="false">P8-Q8</f>
        <v>80</v>
      </c>
      <c r="S8" s="33" t="n">
        <f aca="false">R8/((B8+C8)/2)*1000</f>
        <v>14.7970036067696</v>
      </c>
    </row>
    <row r="9" customFormat="false" ht="25.95" hidden="false" customHeight="true" outlineLevel="0" collapsed="false">
      <c r="A9" s="67" t="s">
        <v>83</v>
      </c>
      <c r="B9" s="34" t="n">
        <v>2222</v>
      </c>
      <c r="C9" s="38" t="n">
        <v>2241</v>
      </c>
      <c r="D9" s="23" t="n">
        <f aca="false">B9-C9</f>
        <v>-19</v>
      </c>
      <c r="E9" s="24" t="n">
        <f aca="false">D9/((C9+B9)/2)*1000</f>
        <v>-8.51445216222272</v>
      </c>
      <c r="F9" s="34" t="n">
        <v>9</v>
      </c>
      <c r="G9" s="24" t="n">
        <v>4.03316155052655</v>
      </c>
      <c r="H9" s="36" t="n">
        <v>15</v>
      </c>
      <c r="I9" s="35" t="n">
        <v>6.72193591754425</v>
      </c>
      <c r="J9" s="29" t="n">
        <f aca="false">F9-H9</f>
        <v>-6</v>
      </c>
      <c r="K9" s="30" t="n">
        <f aca="false">J9/((B9+C9)/2)*1000</f>
        <v>-2.6887743670177</v>
      </c>
      <c r="L9" s="67" t="n">
        <v>12</v>
      </c>
      <c r="M9" s="35" t="n">
        <v>5.3775487340354</v>
      </c>
      <c r="N9" s="36" t="n">
        <v>6</v>
      </c>
      <c r="O9" s="28" t="n">
        <v>2.6887743670177</v>
      </c>
      <c r="P9" s="21" t="n">
        <v>200</v>
      </c>
      <c r="Q9" s="22" t="n">
        <v>211</v>
      </c>
      <c r="R9" s="32" t="n">
        <f aca="false">P9-Q9</f>
        <v>-11</v>
      </c>
      <c r="S9" s="33" t="n">
        <f aca="false">R9/((B9+C9)/2)*1000</f>
        <v>-4.92941967286579</v>
      </c>
    </row>
    <row r="10" customFormat="false" ht="25.95" hidden="false" customHeight="true" outlineLevel="0" collapsed="false">
      <c r="A10" s="67" t="s">
        <v>84</v>
      </c>
      <c r="B10" s="34" t="n">
        <v>3960</v>
      </c>
      <c r="C10" s="38" t="n">
        <v>3873</v>
      </c>
      <c r="D10" s="23" t="n">
        <f aca="false">B10-C10</f>
        <v>87</v>
      </c>
      <c r="E10" s="24" t="n">
        <f aca="false">D10/((C10+B10)/2)*1000</f>
        <v>22.2137112217541</v>
      </c>
      <c r="F10" s="34" t="n">
        <v>42</v>
      </c>
      <c r="G10" s="24" t="n">
        <v>10.7238605898123</v>
      </c>
      <c r="H10" s="36" t="n">
        <v>25</v>
      </c>
      <c r="I10" s="35" t="n">
        <v>6.38325035107877</v>
      </c>
      <c r="J10" s="29" t="n">
        <f aca="false">F10-H10</f>
        <v>17</v>
      </c>
      <c r="K10" s="30" t="n">
        <f aca="false">J10/((B10+C10)/2)*1000</f>
        <v>4.34061023873356</v>
      </c>
      <c r="L10" s="67" t="n">
        <v>34</v>
      </c>
      <c r="M10" s="35" t="n">
        <v>8.68122047746713</v>
      </c>
      <c r="N10" s="36" t="n">
        <v>11</v>
      </c>
      <c r="O10" s="28" t="n">
        <v>2.80863015447466</v>
      </c>
      <c r="P10" s="21" t="n">
        <v>314</v>
      </c>
      <c r="Q10" s="22" t="n">
        <v>241</v>
      </c>
      <c r="R10" s="32" t="n">
        <f aca="false">P10-Q10</f>
        <v>73</v>
      </c>
      <c r="S10" s="33" t="n">
        <f aca="false">R10/((B10+C10)/2)*1000</f>
        <v>18.63909102515</v>
      </c>
    </row>
    <row r="11" customFormat="false" ht="25.95" hidden="false" customHeight="true" outlineLevel="0" collapsed="false">
      <c r="A11" s="67" t="s">
        <v>85</v>
      </c>
      <c r="B11" s="34" t="n">
        <v>5329</v>
      </c>
      <c r="C11" s="38" t="n">
        <v>5189</v>
      </c>
      <c r="D11" s="23" t="n">
        <f aca="false">B11-C11</f>
        <v>140</v>
      </c>
      <c r="E11" s="24" t="n">
        <f aca="false">D11/((C11+B11)/2)*1000</f>
        <v>26.6210306141852</v>
      </c>
      <c r="F11" s="34" t="n">
        <v>47</v>
      </c>
      <c r="G11" s="24" t="n">
        <v>8.93706027761932</v>
      </c>
      <c r="H11" s="36" t="n">
        <v>19</v>
      </c>
      <c r="I11" s="35" t="n">
        <v>3.61285415478228</v>
      </c>
      <c r="J11" s="29" t="n">
        <f aca="false">F11-H11</f>
        <v>28</v>
      </c>
      <c r="K11" s="30" t="n">
        <f aca="false">J11/((B11+C11)/2)*1000</f>
        <v>5.32420612283704</v>
      </c>
      <c r="L11" s="67" t="n">
        <v>39</v>
      </c>
      <c r="M11" s="35" t="n">
        <v>7.41585852823731</v>
      </c>
      <c r="N11" s="36" t="n">
        <v>15</v>
      </c>
      <c r="O11" s="28" t="n">
        <v>2.85225328009127</v>
      </c>
      <c r="P11" s="21" t="n">
        <v>440</v>
      </c>
      <c r="Q11" s="22" t="n">
        <v>357</v>
      </c>
      <c r="R11" s="32" t="n">
        <f aca="false">P11-Q11</f>
        <v>83</v>
      </c>
      <c r="S11" s="33" t="n">
        <f aca="false">R11/((B11+C11)/2)*1000</f>
        <v>15.7824681498384</v>
      </c>
    </row>
    <row r="12" customFormat="false" ht="25.95" hidden="false" customHeight="true" outlineLevel="0" collapsed="false">
      <c r="A12" s="67" t="s">
        <v>86</v>
      </c>
      <c r="B12" s="34" t="n">
        <v>3972</v>
      </c>
      <c r="C12" s="38" t="n">
        <v>3986</v>
      </c>
      <c r="D12" s="23" t="n">
        <f aca="false">B12-C12</f>
        <v>-14</v>
      </c>
      <c r="E12" s="24" t="n">
        <f aca="false">D12/((C12+B12)/2)*1000</f>
        <v>-3.51847197788389</v>
      </c>
      <c r="F12" s="34" t="n">
        <v>23</v>
      </c>
      <c r="G12" s="24" t="n">
        <v>5.78034682080925</v>
      </c>
      <c r="H12" s="36" t="n">
        <v>25</v>
      </c>
      <c r="I12" s="35" t="n">
        <v>6.28298567479266</v>
      </c>
      <c r="J12" s="29" t="n">
        <f aca="false">F12-H12</f>
        <v>-2</v>
      </c>
      <c r="K12" s="30" t="n">
        <f aca="false">J12/((B12+C12)/2)*1000</f>
        <v>-0.502638853983413</v>
      </c>
      <c r="L12" s="67" t="n">
        <v>25</v>
      </c>
      <c r="M12" s="35" t="n">
        <v>6.28298567479266</v>
      </c>
      <c r="N12" s="36" t="n">
        <v>10</v>
      </c>
      <c r="O12" s="28" t="n">
        <v>2.51319426991706</v>
      </c>
      <c r="P12" s="21" t="n">
        <v>236</v>
      </c>
      <c r="Q12" s="22" t="n">
        <v>252</v>
      </c>
      <c r="R12" s="32" t="n">
        <f aca="false">P12-Q12</f>
        <v>-16</v>
      </c>
      <c r="S12" s="33" t="n">
        <f aca="false">R12/((B12+C12)/2)*1000</f>
        <v>-4.0211108318673</v>
      </c>
    </row>
    <row r="13" customFormat="false" ht="25.95" hidden="false" customHeight="true" outlineLevel="0" collapsed="false">
      <c r="A13" s="67" t="s">
        <v>87</v>
      </c>
      <c r="B13" s="34" t="n">
        <v>2582</v>
      </c>
      <c r="C13" s="38" t="n">
        <v>2604</v>
      </c>
      <c r="D13" s="23" t="n">
        <f aca="false">B13-C13</f>
        <v>-22</v>
      </c>
      <c r="E13" s="24" t="n">
        <f aca="false">D13/((C13+B13)/2)*1000</f>
        <v>-8.4843810258388</v>
      </c>
      <c r="F13" s="34" t="n">
        <v>15</v>
      </c>
      <c r="G13" s="24" t="n">
        <v>5.78480524489009</v>
      </c>
      <c r="H13" s="36" t="n">
        <v>22</v>
      </c>
      <c r="I13" s="35" t="n">
        <v>8.4843810258388</v>
      </c>
      <c r="J13" s="29" t="n">
        <f aca="false">F13-H13</f>
        <v>-7</v>
      </c>
      <c r="K13" s="30" t="n">
        <f aca="false">J13/((B13+C13)/2)*1000</f>
        <v>-2.69957578094871</v>
      </c>
      <c r="L13" s="67" t="n">
        <v>17</v>
      </c>
      <c r="M13" s="35" t="n">
        <v>6.55611261087543</v>
      </c>
      <c r="N13" s="36" t="n">
        <v>7</v>
      </c>
      <c r="O13" s="28" t="n">
        <v>2.69957578094871</v>
      </c>
      <c r="P13" s="21" t="n">
        <v>122</v>
      </c>
      <c r="Q13" s="22" t="n">
        <v>150</v>
      </c>
      <c r="R13" s="32" t="n">
        <f aca="false">P13-Q13</f>
        <v>-28</v>
      </c>
      <c r="S13" s="33" t="n">
        <f aca="false">R13/((B13+C13)/2)*1000</f>
        <v>-10.7983031237948</v>
      </c>
    </row>
    <row r="14" customFormat="false" ht="25.95" hidden="false" customHeight="true" outlineLevel="0" collapsed="false">
      <c r="A14" s="67" t="s">
        <v>88</v>
      </c>
      <c r="B14" s="34" t="n">
        <v>2381</v>
      </c>
      <c r="C14" s="38" t="n">
        <v>2423</v>
      </c>
      <c r="D14" s="23" t="n">
        <f aca="false">B14-C14</f>
        <v>-42</v>
      </c>
      <c r="E14" s="24" t="n">
        <f aca="false">D14/((C14+B14)/2)*1000</f>
        <v>-17.4854288093256</v>
      </c>
      <c r="F14" s="34" t="n">
        <v>24</v>
      </c>
      <c r="G14" s="24" t="n">
        <v>9.99167360532889</v>
      </c>
      <c r="H14" s="36" t="n">
        <v>29</v>
      </c>
      <c r="I14" s="35" t="n">
        <v>12.0732722731057</v>
      </c>
      <c r="J14" s="29" t="n">
        <f aca="false">F14-H14</f>
        <v>-5</v>
      </c>
      <c r="K14" s="30" t="n">
        <f aca="false">J14/((B14+C14)/2)*1000</f>
        <v>-2.08159866777685</v>
      </c>
      <c r="L14" s="67" t="n">
        <v>21</v>
      </c>
      <c r="M14" s="35" t="n">
        <v>8.74271440466278</v>
      </c>
      <c r="N14" s="36" t="n">
        <v>6</v>
      </c>
      <c r="O14" s="28" t="n">
        <v>2.49791840133222</v>
      </c>
      <c r="P14" s="21" t="n">
        <v>53</v>
      </c>
      <c r="Q14" s="22" t="n">
        <v>77</v>
      </c>
      <c r="R14" s="32" t="n">
        <f aca="false">P14-Q14</f>
        <v>-24</v>
      </c>
      <c r="S14" s="33" t="n">
        <f aca="false">R14/((B14+C14)/2)*1000</f>
        <v>-9.99167360532889</v>
      </c>
    </row>
    <row r="15" customFormat="false" ht="25.95" hidden="false" customHeight="true" outlineLevel="0" collapsed="false">
      <c r="A15" s="67" t="s">
        <v>89</v>
      </c>
      <c r="B15" s="34" t="n">
        <v>4316</v>
      </c>
      <c r="C15" s="38" t="n">
        <v>4390</v>
      </c>
      <c r="D15" s="23" t="n">
        <f aca="false">B15-C15</f>
        <v>-74</v>
      </c>
      <c r="E15" s="24" t="n">
        <f aca="false">D15/((C15+B15)/2)*1000</f>
        <v>-16.9997702733747</v>
      </c>
      <c r="F15" s="34" t="n">
        <v>25</v>
      </c>
      <c r="G15" s="24" t="n">
        <v>5.74316563289685</v>
      </c>
      <c r="H15" s="36" t="n">
        <v>29</v>
      </c>
      <c r="I15" s="35" t="n">
        <v>6.66207213416035</v>
      </c>
      <c r="J15" s="29" t="n">
        <f aca="false">F15-H15</f>
        <v>-4</v>
      </c>
      <c r="K15" s="30" t="n">
        <f aca="false">J15/((B15+C15)/2)*1000</f>
        <v>-0.918906501263497</v>
      </c>
      <c r="L15" s="67" t="n">
        <v>18</v>
      </c>
      <c r="M15" s="35" t="n">
        <v>4.13507925568573</v>
      </c>
      <c r="N15" s="36" t="n">
        <v>9</v>
      </c>
      <c r="O15" s="28" t="n">
        <v>2.06753962784287</v>
      </c>
      <c r="P15" s="21" t="n">
        <v>269</v>
      </c>
      <c r="Q15" s="22" t="n">
        <v>348</v>
      </c>
      <c r="R15" s="32" t="n">
        <f aca="false">P15-Q15</f>
        <v>-79</v>
      </c>
      <c r="S15" s="33" t="n">
        <f aca="false">R15/((B15+C15)/2)*1000</f>
        <v>-18.1484033999541</v>
      </c>
    </row>
    <row r="16" customFormat="false" ht="25.95" hidden="false" customHeight="true" outlineLevel="0" collapsed="false">
      <c r="A16" s="67" t="s">
        <v>90</v>
      </c>
      <c r="B16" s="34" t="n">
        <v>2377</v>
      </c>
      <c r="C16" s="38" t="n">
        <v>2413</v>
      </c>
      <c r="D16" s="23" t="n">
        <f aca="false">B16-C16</f>
        <v>-36</v>
      </c>
      <c r="E16" s="24" t="n">
        <f aca="false">D16/((C16+B16)/2)*1000</f>
        <v>-15.0313152400835</v>
      </c>
      <c r="F16" s="34" t="n">
        <v>17</v>
      </c>
      <c r="G16" s="24" t="n">
        <v>7.09812108559499</v>
      </c>
      <c r="H16" s="36" t="n">
        <v>14</v>
      </c>
      <c r="I16" s="35" t="n">
        <v>5.8455114822547</v>
      </c>
      <c r="J16" s="29" t="n">
        <f aca="false">F16-H16</f>
        <v>3</v>
      </c>
      <c r="K16" s="30" t="n">
        <f aca="false">J16/((B16+C16)/2)*1000</f>
        <v>1.25260960334029</v>
      </c>
      <c r="L16" s="67" t="n">
        <v>8</v>
      </c>
      <c r="M16" s="35" t="n">
        <v>3.34029227557411</v>
      </c>
      <c r="N16" s="36" t="n">
        <v>7</v>
      </c>
      <c r="O16" s="28" t="n">
        <v>2.92275574112735</v>
      </c>
      <c r="P16" s="21" t="n">
        <v>81</v>
      </c>
      <c r="Q16" s="22" t="n">
        <v>108</v>
      </c>
      <c r="R16" s="32" t="n">
        <f aca="false">P16-Q16</f>
        <v>-27</v>
      </c>
      <c r="S16" s="33" t="n">
        <f aca="false">R16/((B16+C16)/2)*1000</f>
        <v>-11.2734864300626</v>
      </c>
    </row>
    <row r="17" customFormat="false" ht="25.95" hidden="false" customHeight="true" outlineLevel="0" collapsed="false">
      <c r="A17" s="67" t="s">
        <v>91</v>
      </c>
      <c r="B17" s="34" t="n">
        <v>5258</v>
      </c>
      <c r="C17" s="38" t="n">
        <v>5334</v>
      </c>
      <c r="D17" s="23" t="n">
        <f aca="false">B17-C17</f>
        <v>-76</v>
      </c>
      <c r="E17" s="24" t="n">
        <f aca="false">D17/((C17+B17)/2)*1000</f>
        <v>-14.3504531722054</v>
      </c>
      <c r="F17" s="34" t="n">
        <v>40</v>
      </c>
      <c r="G17" s="24" t="n">
        <v>7.55287009063444</v>
      </c>
      <c r="H17" s="36" t="n">
        <v>38</v>
      </c>
      <c r="I17" s="35" t="n">
        <v>7.17522658610272</v>
      </c>
      <c r="J17" s="29" t="n">
        <f aca="false">F17-H17</f>
        <v>2</v>
      </c>
      <c r="K17" s="30" t="n">
        <f aca="false">J17/((B17+C17)/2)*1000</f>
        <v>0.377643504531722</v>
      </c>
      <c r="L17" s="67" t="n">
        <v>30</v>
      </c>
      <c r="M17" s="35" t="n">
        <v>5.66465256797583</v>
      </c>
      <c r="N17" s="36" t="n">
        <v>19</v>
      </c>
      <c r="O17" s="28" t="n">
        <v>3.58761329305136</v>
      </c>
      <c r="P17" s="21" t="n">
        <v>285</v>
      </c>
      <c r="Q17" s="22" t="n">
        <v>323</v>
      </c>
      <c r="R17" s="32" t="n">
        <f aca="false">P17-Q17</f>
        <v>-38</v>
      </c>
      <c r="S17" s="33" t="n">
        <f aca="false">R17/((B17+C17)/2)*1000</f>
        <v>-7.17522658610272</v>
      </c>
    </row>
    <row r="18" customFormat="false" ht="25.95" hidden="false" customHeight="true" outlineLevel="0" collapsed="false">
      <c r="A18" s="67" t="s">
        <v>92</v>
      </c>
      <c r="B18" s="34" t="n">
        <v>2848</v>
      </c>
      <c r="C18" s="38" t="n">
        <v>2868</v>
      </c>
      <c r="D18" s="23" t="n">
        <f aca="false">B18-C18</f>
        <v>-20</v>
      </c>
      <c r="E18" s="24" t="n">
        <f aca="false">D18/((C18+B18)/2)*1000</f>
        <v>-6.99790062981106</v>
      </c>
      <c r="F18" s="34" t="n">
        <v>27</v>
      </c>
      <c r="G18" s="24" t="n">
        <v>9.44716585024493</v>
      </c>
      <c r="H18" s="36" t="n">
        <v>14</v>
      </c>
      <c r="I18" s="35" t="n">
        <v>4.89853044086774</v>
      </c>
      <c r="J18" s="29" t="n">
        <f aca="false">F18-H18</f>
        <v>13</v>
      </c>
      <c r="K18" s="30" t="n">
        <f aca="false">J18/((B18+C18)/2)*1000</f>
        <v>4.54863540937719</v>
      </c>
      <c r="L18" s="67" t="n">
        <v>18</v>
      </c>
      <c r="M18" s="35" t="n">
        <v>6.29811056682995</v>
      </c>
      <c r="N18" s="36" t="n">
        <v>8</v>
      </c>
      <c r="O18" s="28" t="n">
        <v>2.79916025192442</v>
      </c>
      <c r="P18" s="21" t="n">
        <v>186</v>
      </c>
      <c r="Q18" s="22" t="n">
        <v>195</v>
      </c>
      <c r="R18" s="32" t="n">
        <f aca="false">P18-Q18</f>
        <v>-9</v>
      </c>
      <c r="S18" s="33" t="n">
        <f aca="false">R18/((B18+C18)/2)*1000</f>
        <v>-3.14905528341498</v>
      </c>
    </row>
    <row r="19" customFormat="false" ht="25.95" hidden="false" customHeight="true" outlineLevel="0" collapsed="false">
      <c r="A19" s="67" t="s">
        <v>93</v>
      </c>
      <c r="B19" s="34" t="n">
        <v>2704</v>
      </c>
      <c r="C19" s="38" t="n">
        <v>2665</v>
      </c>
      <c r="D19" s="23" t="n">
        <f aca="false">B19-C19</f>
        <v>39</v>
      </c>
      <c r="E19" s="24" t="n">
        <f aca="false">D19/((C19+B19)/2)*1000</f>
        <v>14.5278450363196</v>
      </c>
      <c r="F19" s="34" t="n">
        <v>28</v>
      </c>
      <c r="G19" s="24" t="n">
        <v>10.4302477183833</v>
      </c>
      <c r="H19" s="36" t="n">
        <v>18</v>
      </c>
      <c r="I19" s="35" t="n">
        <v>6.70515924753213</v>
      </c>
      <c r="J19" s="29" t="n">
        <f aca="false">F19-H19</f>
        <v>10</v>
      </c>
      <c r="K19" s="30" t="n">
        <f aca="false">J19/((B19+C19)/2)*1000</f>
        <v>3.72508847085118</v>
      </c>
      <c r="L19" s="67" t="n">
        <v>18</v>
      </c>
      <c r="M19" s="35" t="n">
        <v>6.70515924753213</v>
      </c>
      <c r="N19" s="36" t="n">
        <v>6</v>
      </c>
      <c r="O19" s="28" t="n">
        <v>2.23505308251071</v>
      </c>
      <c r="P19" s="21" t="n">
        <v>101</v>
      </c>
      <c r="Q19" s="22" t="n">
        <v>96</v>
      </c>
      <c r="R19" s="32" t="n">
        <f aca="false">P19-Q19</f>
        <v>5</v>
      </c>
      <c r="S19" s="33" t="n">
        <f aca="false">R19/((B19+C19)/2)*1000</f>
        <v>1.86254423542559</v>
      </c>
    </row>
    <row r="20" customFormat="false" ht="25.95" hidden="false" customHeight="true" outlineLevel="0" collapsed="false">
      <c r="A20" s="67" t="s">
        <v>94</v>
      </c>
      <c r="B20" s="34" t="n">
        <v>1858</v>
      </c>
      <c r="C20" s="38" t="n">
        <v>1819</v>
      </c>
      <c r="D20" s="23" t="n">
        <f aca="false">B20-C20</f>
        <v>39</v>
      </c>
      <c r="E20" s="24" t="n">
        <f aca="false">D20/((C20+B20)/2)*1000</f>
        <v>21.2129453358716</v>
      </c>
      <c r="F20" s="34" t="n">
        <v>10</v>
      </c>
      <c r="G20" s="39" t="n">
        <v>5.4392167527876</v>
      </c>
      <c r="H20" s="36" t="n">
        <v>15</v>
      </c>
      <c r="I20" s="40" t="n">
        <v>8.1588251291814</v>
      </c>
      <c r="J20" s="29" t="n">
        <f aca="false">F20-H20</f>
        <v>-5</v>
      </c>
      <c r="K20" s="30" t="n">
        <f aca="false">J20/((B20+C20)/2)*1000</f>
        <v>-2.7196083763938</v>
      </c>
      <c r="L20" s="67" t="n">
        <v>8</v>
      </c>
      <c r="M20" s="35" t="n">
        <v>4.35137340223008</v>
      </c>
      <c r="N20" s="36" t="n">
        <v>3</v>
      </c>
      <c r="O20" s="28" t="n">
        <v>1.63176502583628</v>
      </c>
      <c r="P20" s="21" t="n">
        <v>191</v>
      </c>
      <c r="Q20" s="22" t="n">
        <v>140</v>
      </c>
      <c r="R20" s="32" t="n">
        <f aca="false">P20-Q20</f>
        <v>51</v>
      </c>
      <c r="S20" s="33" t="n">
        <f aca="false">R20/((B20+C20)/2)*1000</f>
        <v>27.7400054392168</v>
      </c>
    </row>
    <row r="21" customFormat="false" ht="25.95" hidden="false" customHeight="true" outlineLevel="0" collapsed="false">
      <c r="A21" s="67" t="s">
        <v>95</v>
      </c>
      <c r="B21" s="34" t="n">
        <v>2685</v>
      </c>
      <c r="C21" s="38" t="n">
        <v>2641</v>
      </c>
      <c r="D21" s="23" t="n">
        <f aca="false">B21-C21</f>
        <v>44</v>
      </c>
      <c r="E21" s="24" t="n">
        <f aca="false">D21/((C21+B21)/2)*1000</f>
        <v>16.5227187382651</v>
      </c>
      <c r="F21" s="34" t="n">
        <v>32</v>
      </c>
      <c r="G21" s="39" t="n">
        <v>12.0165227187383</v>
      </c>
      <c r="H21" s="36" t="n">
        <v>12</v>
      </c>
      <c r="I21" s="40" t="n">
        <v>4.50619601952685</v>
      </c>
      <c r="J21" s="29" t="n">
        <f aca="false">F21-H21</f>
        <v>20</v>
      </c>
      <c r="K21" s="30" t="n">
        <f aca="false">J21/((B21+C21)/2)*1000</f>
        <v>7.51032669921142</v>
      </c>
      <c r="L21" s="67" t="n">
        <v>15</v>
      </c>
      <c r="M21" s="35" t="n">
        <v>5.63274502440856</v>
      </c>
      <c r="N21" s="36" t="n">
        <v>5</v>
      </c>
      <c r="O21" s="28" t="n">
        <v>1.87758167480285</v>
      </c>
      <c r="P21" s="21" t="n">
        <v>86</v>
      </c>
      <c r="Q21" s="22" t="n">
        <v>92</v>
      </c>
      <c r="R21" s="32" t="n">
        <f aca="false">P21-Q21</f>
        <v>-6</v>
      </c>
      <c r="S21" s="33" t="n">
        <f aca="false">R21/((B21+C21)/2)*1000</f>
        <v>-2.25309800976343</v>
      </c>
    </row>
    <row r="22" customFormat="false" ht="25.95" hidden="false" customHeight="true" outlineLevel="0" collapsed="false">
      <c r="A22" s="67" t="s">
        <v>96</v>
      </c>
      <c r="B22" s="34" t="n">
        <v>5488</v>
      </c>
      <c r="C22" s="38" t="n">
        <v>5490</v>
      </c>
      <c r="D22" s="23" t="n">
        <f aca="false">B22-C22</f>
        <v>-2</v>
      </c>
      <c r="E22" s="24" t="n">
        <f aca="false">D22/((C22+B22)/2)*1000</f>
        <v>-0.364365093824012</v>
      </c>
      <c r="F22" s="34" t="n">
        <v>30</v>
      </c>
      <c r="G22" s="39" t="n">
        <v>5.46547640736018</v>
      </c>
      <c r="H22" s="36" t="n">
        <v>32</v>
      </c>
      <c r="I22" s="40" t="n">
        <v>5.82984150118419</v>
      </c>
      <c r="J22" s="29" t="n">
        <f aca="false">F22-H22</f>
        <v>-2</v>
      </c>
      <c r="K22" s="30" t="n">
        <f aca="false">J22/((B22+C22)/2)*1000</f>
        <v>-0.364365093824012</v>
      </c>
      <c r="L22" s="67" t="n">
        <v>26</v>
      </c>
      <c r="M22" s="35" t="n">
        <v>4.73674621971215</v>
      </c>
      <c r="N22" s="36" t="n">
        <v>14</v>
      </c>
      <c r="O22" s="28" t="n">
        <v>2.55055565676808</v>
      </c>
      <c r="P22" s="21" t="n">
        <v>263</v>
      </c>
      <c r="Q22" s="22" t="n">
        <v>269</v>
      </c>
      <c r="R22" s="32" t="n">
        <f aca="false">P22-Q22</f>
        <v>-6</v>
      </c>
      <c r="S22" s="33" t="n">
        <f aca="false">R22/((B22+C22)/2)*1000</f>
        <v>-1.09309528147204</v>
      </c>
    </row>
    <row r="23" customFormat="false" ht="25.95" hidden="false" customHeight="true" outlineLevel="0" collapsed="false">
      <c r="A23" s="67" t="s">
        <v>97</v>
      </c>
      <c r="B23" s="34" t="n">
        <v>4387</v>
      </c>
      <c r="C23" s="38" t="n">
        <v>4505</v>
      </c>
      <c r="D23" s="23" t="n">
        <f aca="false">B23-C23</f>
        <v>-118</v>
      </c>
      <c r="E23" s="24" t="n">
        <f aca="false">D23/((C23+B23)/2)*1000</f>
        <v>-26.5407107512371</v>
      </c>
      <c r="F23" s="34" t="n">
        <v>44</v>
      </c>
      <c r="G23" s="39" t="n">
        <v>9.89653621232569</v>
      </c>
      <c r="H23" s="36" t="n">
        <v>31</v>
      </c>
      <c r="I23" s="40" t="n">
        <v>6.97255960413855</v>
      </c>
      <c r="J23" s="29" t="n">
        <f aca="false">F23-H23</f>
        <v>13</v>
      </c>
      <c r="K23" s="30" t="n">
        <f aca="false">J23/((B23+C23)/2)*1000</f>
        <v>2.92397660818713</v>
      </c>
      <c r="L23" s="67" t="n">
        <v>27</v>
      </c>
      <c r="M23" s="35" t="n">
        <v>6.07287449392713</v>
      </c>
      <c r="N23" s="36" t="n">
        <v>12</v>
      </c>
      <c r="O23" s="28" t="n">
        <v>2.69905533063428</v>
      </c>
      <c r="P23" s="21" t="n">
        <v>187</v>
      </c>
      <c r="Q23" s="22" t="n">
        <v>244</v>
      </c>
      <c r="R23" s="32" t="n">
        <f aca="false">P23-Q23</f>
        <v>-57</v>
      </c>
      <c r="S23" s="33" t="n">
        <f aca="false">R23/((B23+C23)/2)*1000</f>
        <v>-12.8205128205128</v>
      </c>
    </row>
    <row r="24" customFormat="false" ht="25.95" hidden="false" customHeight="true" outlineLevel="0" collapsed="false">
      <c r="A24" s="67" t="s">
        <v>98</v>
      </c>
      <c r="B24" s="34" t="n">
        <v>740</v>
      </c>
      <c r="C24" s="38" t="n">
        <v>1014</v>
      </c>
      <c r="D24" s="23" t="n">
        <f aca="false">B24-C24</f>
        <v>-274</v>
      </c>
      <c r="E24" s="24" t="n">
        <f aca="false">D24/((C24+B24)/2)*1000</f>
        <v>-312.428734321551</v>
      </c>
      <c r="F24" s="34" t="n">
        <v>3</v>
      </c>
      <c r="G24" s="39" t="n">
        <v>3.42075256556442</v>
      </c>
      <c r="H24" s="36" t="n">
        <v>11</v>
      </c>
      <c r="I24" s="40" t="n">
        <v>12.5427594070696</v>
      </c>
      <c r="J24" s="29" t="n">
        <f aca="false">F24-H24</f>
        <v>-8</v>
      </c>
      <c r="K24" s="30" t="n">
        <f aca="false">J24/((B24+C24)/2)*1000</f>
        <v>-9.12200684150513</v>
      </c>
      <c r="L24" s="67" t="n">
        <v>4</v>
      </c>
      <c r="M24" s="35" t="n">
        <v>4.56100342075257</v>
      </c>
      <c r="N24" s="36" t="n">
        <v>3</v>
      </c>
      <c r="O24" s="28" t="n">
        <v>3.42075256556442</v>
      </c>
      <c r="P24" s="21" t="n">
        <v>31</v>
      </c>
      <c r="Q24" s="22" t="n">
        <v>168</v>
      </c>
      <c r="R24" s="32" t="n">
        <f aca="false">P24-Q24</f>
        <v>-137</v>
      </c>
      <c r="S24" s="33" t="n">
        <f aca="false">R24/((B24+C24)/2)*1000</f>
        <v>-156.214367160775</v>
      </c>
    </row>
    <row r="25" customFormat="false" ht="25.95" hidden="false" customHeight="true" outlineLevel="0" collapsed="false">
      <c r="A25" s="67" t="s">
        <v>99</v>
      </c>
      <c r="B25" s="34" t="n">
        <v>4218</v>
      </c>
      <c r="C25" s="38" t="n">
        <v>4324</v>
      </c>
      <c r="D25" s="23" t="n">
        <f aca="false">B25-C25</f>
        <v>-106</v>
      </c>
      <c r="E25" s="24" t="n">
        <f aca="false">D25/((C25+B25)/2)*1000</f>
        <v>-24.8185436665886</v>
      </c>
      <c r="F25" s="34" t="n">
        <v>33</v>
      </c>
      <c r="G25" s="39" t="n">
        <v>7.72652774525872</v>
      </c>
      <c r="H25" s="36" t="n">
        <v>32</v>
      </c>
      <c r="I25" s="40" t="n">
        <v>7.49239054085694</v>
      </c>
      <c r="J25" s="29" t="n">
        <f aca="false">F25-H25</f>
        <v>1</v>
      </c>
      <c r="K25" s="30" t="n">
        <f aca="false">J25/((B25+C25)/2)*1000</f>
        <v>0.234137204401779</v>
      </c>
      <c r="L25" s="67" t="n">
        <v>21</v>
      </c>
      <c r="M25" s="35" t="n">
        <v>4.91688129243737</v>
      </c>
      <c r="N25" s="36" t="n">
        <v>11</v>
      </c>
      <c r="O25" s="28" t="n">
        <v>2.57550924841957</v>
      </c>
      <c r="P25" s="21" t="n">
        <v>191</v>
      </c>
      <c r="Q25" s="22" t="n">
        <v>244</v>
      </c>
      <c r="R25" s="32" t="n">
        <f aca="false">P25-Q25</f>
        <v>-53</v>
      </c>
      <c r="S25" s="33" t="n">
        <f aca="false">R25/((B25+C25)/2)*1000</f>
        <v>-12.4092718332943</v>
      </c>
    </row>
    <row r="26" customFormat="false" ht="25.95" hidden="false" customHeight="true" outlineLevel="0" collapsed="false">
      <c r="A26" s="67" t="s">
        <v>100</v>
      </c>
      <c r="B26" s="34" t="n">
        <v>2343</v>
      </c>
      <c r="C26" s="38" t="n">
        <v>2338</v>
      </c>
      <c r="D26" s="23" t="n">
        <f aca="false">B26-C26</f>
        <v>5</v>
      </c>
      <c r="E26" s="24" t="n">
        <f aca="false">D26/((C26+B26)/2)*1000</f>
        <v>2.1362956633198</v>
      </c>
      <c r="F26" s="34" t="n">
        <v>22</v>
      </c>
      <c r="G26" s="39" t="n">
        <v>9.39970091860714</v>
      </c>
      <c r="H26" s="36" t="n">
        <v>12</v>
      </c>
      <c r="I26" s="40" t="n">
        <v>5.12710959196753</v>
      </c>
      <c r="J26" s="29" t="n">
        <f aca="false">F26-H26</f>
        <v>10</v>
      </c>
      <c r="K26" s="30" t="n">
        <f aca="false">J26/((B26+C26)/2)*1000</f>
        <v>4.27259132663961</v>
      </c>
      <c r="L26" s="67" t="n">
        <v>17</v>
      </c>
      <c r="M26" s="35" t="n">
        <v>7.26340525528733</v>
      </c>
      <c r="N26" s="36" t="n">
        <v>6</v>
      </c>
      <c r="O26" s="28" t="n">
        <v>2.56355479598376</v>
      </c>
      <c r="P26" s="21" t="n">
        <v>94</v>
      </c>
      <c r="Q26" s="22" t="n">
        <v>88</v>
      </c>
      <c r="R26" s="32" t="n">
        <f aca="false">P26-Q26</f>
        <v>6</v>
      </c>
      <c r="S26" s="33" t="n">
        <f aca="false">R26/((B26+C26)/2)*1000</f>
        <v>2.56355479598376</v>
      </c>
    </row>
    <row r="27" customFormat="false" ht="25.95" hidden="false" customHeight="true" outlineLevel="0" collapsed="false">
      <c r="A27" s="67" t="s">
        <v>101</v>
      </c>
      <c r="B27" s="34" t="n">
        <v>6283</v>
      </c>
      <c r="C27" s="38" t="n">
        <v>6222</v>
      </c>
      <c r="D27" s="23" t="n">
        <f aca="false">B27-C27</f>
        <v>61</v>
      </c>
      <c r="E27" s="24" t="n">
        <f aca="false">D27/((C27+B27)/2)*1000</f>
        <v>9.75609756097561</v>
      </c>
      <c r="F27" s="34" t="n">
        <v>52</v>
      </c>
      <c r="G27" s="39" t="n">
        <v>8.31667333066773</v>
      </c>
      <c r="H27" s="36" t="n">
        <v>24</v>
      </c>
      <c r="I27" s="40" t="n">
        <v>3.83846461415434</v>
      </c>
      <c r="J27" s="29" t="n">
        <f aca="false">F27-H27</f>
        <v>28</v>
      </c>
      <c r="K27" s="30" t="n">
        <f aca="false">J27/((B27+C27)/2)*1000</f>
        <v>4.4782087165134</v>
      </c>
      <c r="L27" s="67" t="n">
        <v>25</v>
      </c>
      <c r="M27" s="35" t="n">
        <v>3.9984006397441</v>
      </c>
      <c r="N27" s="36" t="n">
        <v>22</v>
      </c>
      <c r="O27" s="28" t="n">
        <v>3.51859256297481</v>
      </c>
      <c r="P27" s="21" t="n">
        <v>448</v>
      </c>
      <c r="Q27" s="22" t="n">
        <v>427</v>
      </c>
      <c r="R27" s="32" t="n">
        <f aca="false">P27-Q27</f>
        <v>21</v>
      </c>
      <c r="S27" s="33" t="n">
        <f aca="false">R27/((B27+C27)/2)*1000</f>
        <v>3.35865653738505</v>
      </c>
    </row>
    <row r="28" customFormat="false" ht="25.95" hidden="false" customHeight="true" outlineLevel="0" collapsed="false">
      <c r="A28" s="67" t="s">
        <v>102</v>
      </c>
      <c r="B28" s="34" t="n">
        <v>3113</v>
      </c>
      <c r="C28" s="38" t="n">
        <v>3141</v>
      </c>
      <c r="D28" s="23" t="n">
        <f aca="false">B28-C28</f>
        <v>-28</v>
      </c>
      <c r="E28" s="24" t="n">
        <f aca="false">D28/((C28+B28)/2)*1000</f>
        <v>-8.95426926766869</v>
      </c>
      <c r="F28" s="34" t="n">
        <v>24</v>
      </c>
      <c r="G28" s="39" t="n">
        <v>7.67508794371602</v>
      </c>
      <c r="H28" s="36" t="n">
        <v>28</v>
      </c>
      <c r="I28" s="40" t="n">
        <v>8.95426926766869</v>
      </c>
      <c r="J28" s="29" t="n">
        <f aca="false">F28-H28</f>
        <v>-4</v>
      </c>
      <c r="K28" s="30" t="n">
        <f aca="false">J28/((B28+C28)/2)*1000</f>
        <v>-1.27918132395267</v>
      </c>
      <c r="L28" s="67" t="n">
        <v>18</v>
      </c>
      <c r="M28" s="35" t="n">
        <v>5.75631595778702</v>
      </c>
      <c r="N28" s="36" t="n">
        <v>7</v>
      </c>
      <c r="O28" s="28" t="n">
        <v>2.23856731691717</v>
      </c>
      <c r="P28" s="21" t="n">
        <v>176</v>
      </c>
      <c r="Q28" s="22" t="n">
        <v>373</v>
      </c>
      <c r="R28" s="32" t="n">
        <f aca="false">P28-Q28</f>
        <v>-197</v>
      </c>
      <c r="S28" s="33" t="n">
        <f aca="false">R28/((B28+C28)/2)*1000</f>
        <v>-62.999680204669</v>
      </c>
    </row>
    <row r="29" customFormat="false" ht="25.95" hidden="false" customHeight="true" outlineLevel="0" collapsed="false">
      <c r="A29" s="67" t="s">
        <v>103</v>
      </c>
      <c r="B29" s="34" t="n">
        <v>3163</v>
      </c>
      <c r="C29" s="38" t="n">
        <v>3195</v>
      </c>
      <c r="D29" s="23" t="n">
        <f aca="false">B29-C29</f>
        <v>-32</v>
      </c>
      <c r="E29" s="24" t="n">
        <f aca="false">D29/((C29+B29)/2)*1000</f>
        <v>-10.0660585089651</v>
      </c>
      <c r="F29" s="34" t="n">
        <v>23</v>
      </c>
      <c r="G29" s="39" t="n">
        <v>7.23497955331865</v>
      </c>
      <c r="H29" s="36" t="n">
        <v>20</v>
      </c>
      <c r="I29" s="40" t="n">
        <v>6.29128656810318</v>
      </c>
      <c r="J29" s="29" t="n">
        <f aca="false">F29-H29</f>
        <v>3</v>
      </c>
      <c r="K29" s="30" t="n">
        <f aca="false">J29/((B29+C29)/2)*1000</f>
        <v>0.943692985215477</v>
      </c>
      <c r="L29" s="67" t="n">
        <v>13</v>
      </c>
      <c r="M29" s="35" t="n">
        <v>4.08933626926707</v>
      </c>
      <c r="N29" s="36" t="n">
        <v>6</v>
      </c>
      <c r="O29" s="28" t="n">
        <v>1.88738597043095</v>
      </c>
      <c r="P29" s="21" t="n">
        <v>161</v>
      </c>
      <c r="Q29" s="22" t="n">
        <v>204</v>
      </c>
      <c r="R29" s="32" t="n">
        <f aca="false">P29-Q29</f>
        <v>-43</v>
      </c>
      <c r="S29" s="33" t="n">
        <f aca="false">R29/((B29+C29)/2)*1000</f>
        <v>-13.5262661214218</v>
      </c>
    </row>
    <row r="30" customFormat="false" ht="25.95" hidden="false" customHeight="true" outlineLevel="0" collapsed="false">
      <c r="A30" s="67" t="s">
        <v>104</v>
      </c>
      <c r="B30" s="34" t="n">
        <v>5759</v>
      </c>
      <c r="C30" s="38" t="n">
        <v>5728</v>
      </c>
      <c r="D30" s="23" t="n">
        <f aca="false">B30-C30</f>
        <v>31</v>
      </c>
      <c r="E30" s="24" t="n">
        <f aca="false">D30/((C30+B30)/2)*1000</f>
        <v>5.39740576303648</v>
      </c>
      <c r="F30" s="34" t="n">
        <v>52</v>
      </c>
      <c r="G30" s="39" t="n">
        <v>9.05371289283538</v>
      </c>
      <c r="H30" s="36" t="n">
        <v>25</v>
      </c>
      <c r="I30" s="40" t="n">
        <v>4.35274658309393</v>
      </c>
      <c r="J30" s="29" t="n">
        <f aca="false">F30-H30</f>
        <v>27</v>
      </c>
      <c r="K30" s="30" t="n">
        <f aca="false">J30/((B30+C30)/2)*1000</f>
        <v>4.70096630974145</v>
      </c>
      <c r="L30" s="67" t="n">
        <v>31</v>
      </c>
      <c r="M30" s="35" t="n">
        <v>5.39740576303648</v>
      </c>
      <c r="N30" s="36" t="n">
        <v>16</v>
      </c>
      <c r="O30" s="28" t="n">
        <v>2.78575781318012</v>
      </c>
      <c r="P30" s="21" t="n">
        <v>307</v>
      </c>
      <c r="Q30" s="22" t="n">
        <v>328</v>
      </c>
      <c r="R30" s="32" t="n">
        <f aca="false">P30-Q30</f>
        <v>-21</v>
      </c>
      <c r="S30" s="33" t="n">
        <f aca="false">R30/((B30+C30)/2)*1000</f>
        <v>-3.6563071297989</v>
      </c>
    </row>
    <row r="31" customFormat="false" ht="25.95" hidden="false" customHeight="true" outlineLevel="0" collapsed="false">
      <c r="A31" s="67" t="s">
        <v>105</v>
      </c>
      <c r="B31" s="34" t="n">
        <v>3528</v>
      </c>
      <c r="C31" s="38" t="n">
        <v>3505</v>
      </c>
      <c r="D31" s="23" t="n">
        <f aca="false">B31-C31</f>
        <v>23</v>
      </c>
      <c r="E31" s="24" t="n">
        <f aca="false">D31/((C31+B31)/2)*1000</f>
        <v>6.54059434096403</v>
      </c>
      <c r="F31" s="34" t="n">
        <v>27</v>
      </c>
      <c r="G31" s="39" t="n">
        <v>7.67808900895777</v>
      </c>
      <c r="H31" s="36" t="n">
        <v>14</v>
      </c>
      <c r="I31" s="40" t="n">
        <v>3.9812313379781</v>
      </c>
      <c r="J31" s="29" t="n">
        <f aca="false">F31-H31</f>
        <v>13</v>
      </c>
      <c r="K31" s="30" t="n">
        <f aca="false">J31/((B31+C31)/2)*1000</f>
        <v>3.69685767097967</v>
      </c>
      <c r="L31" s="67" t="n">
        <v>21</v>
      </c>
      <c r="M31" s="35" t="n">
        <v>5.97184700696716</v>
      </c>
      <c r="N31" s="36" t="n">
        <v>8</v>
      </c>
      <c r="O31" s="28" t="n">
        <v>2.27498933598749</v>
      </c>
      <c r="P31" s="21" t="n">
        <v>134</v>
      </c>
      <c r="Q31" s="22" t="n">
        <v>117</v>
      </c>
      <c r="R31" s="32" t="n">
        <f aca="false">P31-Q31</f>
        <v>17</v>
      </c>
      <c r="S31" s="33" t="n">
        <f aca="false">R31/((B31+C31)/2)*1000</f>
        <v>4.83435233897341</v>
      </c>
    </row>
    <row r="32" customFormat="false" ht="25.95" hidden="false" customHeight="true" outlineLevel="0" collapsed="false">
      <c r="A32" s="67" t="s">
        <v>106</v>
      </c>
      <c r="B32" s="34" t="n">
        <v>374</v>
      </c>
      <c r="C32" s="38" t="n">
        <v>550</v>
      </c>
      <c r="D32" s="23" t="n">
        <f aca="false">B32-C32</f>
        <v>-176</v>
      </c>
      <c r="E32" s="24" t="n">
        <f aca="false">D32/((C32+B32)/2)*1000</f>
        <v>-380.952380952381</v>
      </c>
      <c r="F32" s="34" t="n">
        <v>2</v>
      </c>
      <c r="G32" s="39" t="n">
        <v>4.32900432900433</v>
      </c>
      <c r="H32" s="36" t="n">
        <v>19</v>
      </c>
      <c r="I32" s="40" t="n">
        <v>41.1255411255411</v>
      </c>
      <c r="J32" s="29" t="n">
        <f aca="false">F32-H32</f>
        <v>-17</v>
      </c>
      <c r="K32" s="30" t="n">
        <f aca="false">J32/((B32+C32)/2)*1000</f>
        <v>-36.7965367965368</v>
      </c>
      <c r="L32" s="67" t="n">
        <v>3</v>
      </c>
      <c r="M32" s="35" t="n">
        <v>6.49350649350649</v>
      </c>
      <c r="N32" s="36" t="n">
        <v>3</v>
      </c>
      <c r="O32" s="28" t="n">
        <v>6.49350649350649</v>
      </c>
      <c r="P32" s="21" t="n">
        <v>27</v>
      </c>
      <c r="Q32" s="22" t="n">
        <v>120</v>
      </c>
      <c r="R32" s="32" t="n">
        <f aca="false">P32-Q32</f>
        <v>-93</v>
      </c>
      <c r="S32" s="33" t="n">
        <f aca="false">R32/((B32+C32)/2)*1000</f>
        <v>-201.298701298701</v>
      </c>
    </row>
    <row r="33" customFormat="false" ht="25.95" hidden="false" customHeight="true" outlineLevel="0" collapsed="false">
      <c r="A33" s="67" t="s">
        <v>107</v>
      </c>
      <c r="B33" s="34" t="n">
        <v>4319</v>
      </c>
      <c r="C33" s="38" t="n">
        <v>4259</v>
      </c>
      <c r="D33" s="23" t="n">
        <f aca="false">B33-C33</f>
        <v>60</v>
      </c>
      <c r="E33" s="24" t="n">
        <f aca="false">D33/((C33+B33)/2)*1000</f>
        <v>13.9892748892516</v>
      </c>
      <c r="F33" s="34" t="n">
        <v>33</v>
      </c>
      <c r="G33" s="39" t="n">
        <v>7.69410118908837</v>
      </c>
      <c r="H33" s="36" t="n">
        <v>17</v>
      </c>
      <c r="I33" s="40" t="n">
        <v>3.96362788528795</v>
      </c>
      <c r="J33" s="29" t="n">
        <f aca="false">F33-H33</f>
        <v>16</v>
      </c>
      <c r="K33" s="30" t="n">
        <f aca="false">J33/((B33+C33)/2)*1000</f>
        <v>3.73047330380042</v>
      </c>
      <c r="L33" s="67" t="n">
        <v>26</v>
      </c>
      <c r="M33" s="35" t="n">
        <v>6.06201911867568</v>
      </c>
      <c r="N33" s="36" t="n">
        <v>11</v>
      </c>
      <c r="O33" s="28" t="n">
        <v>2.56470039636279</v>
      </c>
      <c r="P33" s="21" t="n">
        <v>187</v>
      </c>
      <c r="Q33" s="22" t="n">
        <v>211</v>
      </c>
      <c r="R33" s="32" t="n">
        <f aca="false">P33-Q33</f>
        <v>-24</v>
      </c>
      <c r="S33" s="33" t="n">
        <f aca="false">R33/((B33+C33)/2)*1000</f>
        <v>-5.59570995570063</v>
      </c>
    </row>
    <row r="34" customFormat="false" ht="25.95" hidden="false" customHeight="true" outlineLevel="0" collapsed="false">
      <c r="A34" s="67" t="s">
        <v>108</v>
      </c>
      <c r="B34" s="34" t="n">
        <v>3743</v>
      </c>
      <c r="C34" s="38" t="n">
        <v>3782</v>
      </c>
      <c r="D34" s="23" t="n">
        <f aca="false">B34-C34</f>
        <v>-39</v>
      </c>
      <c r="E34" s="24" t="n">
        <f aca="false">D34/((C34+B34)/2)*1000</f>
        <v>-10.3654485049834</v>
      </c>
      <c r="F34" s="34" t="n">
        <v>30</v>
      </c>
      <c r="G34" s="39" t="n">
        <v>7.9734219269103</v>
      </c>
      <c r="H34" s="36" t="n">
        <v>27</v>
      </c>
      <c r="I34" s="40" t="n">
        <v>7.17607973421927</v>
      </c>
      <c r="J34" s="29" t="n">
        <f aca="false">F34-H34</f>
        <v>3</v>
      </c>
      <c r="K34" s="30" t="n">
        <f aca="false">J34/((B34+C34)/2)*1000</f>
        <v>0.79734219269103</v>
      </c>
      <c r="L34" s="67" t="n">
        <v>21</v>
      </c>
      <c r="M34" s="35" t="n">
        <v>5.58139534883721</v>
      </c>
      <c r="N34" s="36" t="n">
        <v>8</v>
      </c>
      <c r="O34" s="28" t="n">
        <v>2.12624584717608</v>
      </c>
      <c r="P34" s="21" t="n">
        <v>199</v>
      </c>
      <c r="Q34" s="22" t="n">
        <v>221</v>
      </c>
      <c r="R34" s="32" t="n">
        <f aca="false">P34-Q34</f>
        <v>-22</v>
      </c>
      <c r="S34" s="33" t="n">
        <f aca="false">R34/((B34+C34)/2)*1000</f>
        <v>-5.84717607973422</v>
      </c>
    </row>
    <row r="35" customFormat="false" ht="25.95" hidden="false" customHeight="true" outlineLevel="0" collapsed="false">
      <c r="A35" s="67" t="s">
        <v>109</v>
      </c>
      <c r="B35" s="34" t="n">
        <v>2740</v>
      </c>
      <c r="C35" s="38" t="n">
        <v>2762</v>
      </c>
      <c r="D35" s="23" t="n">
        <f aca="false">B35-C35</f>
        <v>-22</v>
      </c>
      <c r="E35" s="24" t="n">
        <f aca="false">D35/((C35+B35)/2)*1000</f>
        <v>-7.99709196655762</v>
      </c>
      <c r="F35" s="34" t="n">
        <v>28</v>
      </c>
      <c r="G35" s="39" t="n">
        <v>10.1781170483461</v>
      </c>
      <c r="H35" s="36" t="n">
        <v>17</v>
      </c>
      <c r="I35" s="40" t="n">
        <v>6.17957106506725</v>
      </c>
      <c r="J35" s="29" t="n">
        <f aca="false">F35-H35</f>
        <v>11</v>
      </c>
      <c r="K35" s="30" t="n">
        <f aca="false">J35/((B35+C35)/2)*1000</f>
        <v>3.99854598327881</v>
      </c>
      <c r="L35" s="67" t="n">
        <v>20</v>
      </c>
      <c r="M35" s="35" t="n">
        <v>7.27008360596147</v>
      </c>
      <c r="N35" s="36" t="n">
        <v>8</v>
      </c>
      <c r="O35" s="28" t="n">
        <v>2.90803344238459</v>
      </c>
      <c r="P35" s="21" t="n">
        <v>97</v>
      </c>
      <c r="Q35" s="22" t="n">
        <v>127</v>
      </c>
      <c r="R35" s="32" t="n">
        <f aca="false">P35-Q35</f>
        <v>-30</v>
      </c>
      <c r="S35" s="33" t="n">
        <f aca="false">R35/((B35+C35)/2)*1000</f>
        <v>-10.9051254089422</v>
      </c>
    </row>
    <row r="36" customFormat="false" ht="25.95" hidden="false" customHeight="true" outlineLevel="0" collapsed="false">
      <c r="A36" s="67" t="s">
        <v>110</v>
      </c>
      <c r="B36" s="34" t="n">
        <v>2047</v>
      </c>
      <c r="C36" s="38" t="n">
        <v>1913</v>
      </c>
      <c r="D36" s="23" t="n">
        <f aca="false">B36-C36</f>
        <v>134</v>
      </c>
      <c r="E36" s="24" t="n">
        <f aca="false">D36/((C36+B36)/2)*1000</f>
        <v>67.6767676767677</v>
      </c>
      <c r="F36" s="34" t="n">
        <v>16</v>
      </c>
      <c r="G36" s="39" t="n">
        <v>8.08080808080808</v>
      </c>
      <c r="H36" s="36" t="n">
        <v>13</v>
      </c>
      <c r="I36" s="40" t="n">
        <v>6.56565656565657</v>
      </c>
      <c r="J36" s="29" t="n">
        <f aca="false">F36-H36</f>
        <v>3</v>
      </c>
      <c r="K36" s="30" t="n">
        <f aca="false">J36/((B36+C36)/2)*1000</f>
        <v>1.51515151515152</v>
      </c>
      <c r="L36" s="67" t="n">
        <v>15</v>
      </c>
      <c r="M36" s="35" t="n">
        <v>7.57575757575758</v>
      </c>
      <c r="N36" s="36" t="n">
        <v>3</v>
      </c>
      <c r="O36" s="28" t="n">
        <v>1.51515151515152</v>
      </c>
      <c r="P36" s="21" t="n">
        <v>94</v>
      </c>
      <c r="Q36" s="22" t="n">
        <v>57</v>
      </c>
      <c r="R36" s="32" t="n">
        <f aca="false">P36-Q36</f>
        <v>37</v>
      </c>
      <c r="S36" s="33" t="n">
        <f aca="false">R36/((B36+C36)/2)*1000</f>
        <v>18.6868686868687</v>
      </c>
    </row>
    <row r="37" customFormat="false" ht="25.95" hidden="false" customHeight="true" outlineLevel="0" collapsed="false">
      <c r="A37" s="67" t="s">
        <v>111</v>
      </c>
      <c r="B37" s="34" t="n">
        <v>1719</v>
      </c>
      <c r="C37" s="38" t="n">
        <v>1798</v>
      </c>
      <c r="D37" s="23" t="n">
        <f aca="false">B37-C37</f>
        <v>-79</v>
      </c>
      <c r="E37" s="24" t="n">
        <f aca="false">D37/((C37+B37)/2)*1000</f>
        <v>-44.9246516917828</v>
      </c>
      <c r="F37" s="34" t="n">
        <v>12</v>
      </c>
      <c r="G37" s="39" t="n">
        <v>6.82399772533409</v>
      </c>
      <c r="H37" s="36" t="n">
        <v>17</v>
      </c>
      <c r="I37" s="40" t="n">
        <v>9.66733011088996</v>
      </c>
      <c r="J37" s="29" t="n">
        <f aca="false">F37-H37</f>
        <v>-5</v>
      </c>
      <c r="K37" s="30" t="n">
        <f aca="false">J37/((B37+C37)/2)*1000</f>
        <v>-2.84333238555587</v>
      </c>
      <c r="L37" s="67" t="n">
        <v>12</v>
      </c>
      <c r="M37" s="35" t="n">
        <v>6.82399772533409</v>
      </c>
      <c r="N37" s="36" t="n">
        <v>1</v>
      </c>
      <c r="O37" s="28" t="n">
        <v>0.568666477111174</v>
      </c>
      <c r="P37" s="21" t="n">
        <v>38</v>
      </c>
      <c r="Q37" s="22" t="n">
        <v>57</v>
      </c>
      <c r="R37" s="32" t="n">
        <f aca="false">P37-Q37</f>
        <v>-19</v>
      </c>
      <c r="S37" s="33" t="n">
        <f aca="false">R37/((B37+C37)/2)*1000</f>
        <v>-10.8046630651123</v>
      </c>
    </row>
    <row r="38" customFormat="false" ht="25.95" hidden="false" customHeight="true" outlineLevel="0" collapsed="false">
      <c r="A38" s="67" t="s">
        <v>112</v>
      </c>
      <c r="B38" s="34" t="n">
        <v>5873</v>
      </c>
      <c r="C38" s="38" t="n">
        <v>5523</v>
      </c>
      <c r="D38" s="23" t="n">
        <f aca="false">B38-C38</f>
        <v>350</v>
      </c>
      <c r="E38" s="24" t="n">
        <f aca="false">D38/((C38+B38)/2)*1000</f>
        <v>61.4250614250614</v>
      </c>
      <c r="F38" s="34" t="n">
        <v>26</v>
      </c>
      <c r="G38" s="39" t="n">
        <v>4.56300456300456</v>
      </c>
      <c r="H38" s="36" t="n">
        <v>38</v>
      </c>
      <c r="I38" s="40" t="n">
        <v>6.66900666900667</v>
      </c>
      <c r="J38" s="29" t="n">
        <f aca="false">F38-H38</f>
        <v>-12</v>
      </c>
      <c r="K38" s="30" t="n">
        <f aca="false">J38/((B38+C38)/2)*1000</f>
        <v>-2.10600210600211</v>
      </c>
      <c r="L38" s="67" t="n">
        <v>33</v>
      </c>
      <c r="M38" s="35" t="n">
        <v>5.79150579150579</v>
      </c>
      <c r="N38" s="36" t="n">
        <v>21</v>
      </c>
      <c r="O38" s="28" t="n">
        <v>3.68550368550369</v>
      </c>
      <c r="P38" s="21" t="n">
        <v>497</v>
      </c>
      <c r="Q38" s="22" t="n">
        <v>317</v>
      </c>
      <c r="R38" s="32" t="n">
        <f aca="false">P38-Q38</f>
        <v>180</v>
      </c>
      <c r="S38" s="33" t="n">
        <f aca="false">R38/((B38+C38)/2)*1000</f>
        <v>31.5900315900316</v>
      </c>
    </row>
    <row r="39" customFormat="false" ht="25.95" hidden="false" customHeight="true" outlineLevel="0" collapsed="false">
      <c r="A39" s="67" t="s">
        <v>113</v>
      </c>
      <c r="B39" s="34" t="n">
        <v>2828</v>
      </c>
      <c r="C39" s="38" t="n">
        <v>2690</v>
      </c>
      <c r="D39" s="23" t="n">
        <f aca="false">B39-C39</f>
        <v>138</v>
      </c>
      <c r="E39" s="24" t="n">
        <f aca="false">D39/((C39+B39)/2)*1000</f>
        <v>50.0181225081551</v>
      </c>
      <c r="F39" s="34" t="n">
        <v>7</v>
      </c>
      <c r="G39" s="39" t="n">
        <v>2.53715114171801</v>
      </c>
      <c r="H39" s="36" t="n">
        <v>46</v>
      </c>
      <c r="I39" s="40" t="n">
        <v>16.6727075027184</v>
      </c>
      <c r="J39" s="29" t="n">
        <f aca="false">F39-H39</f>
        <v>-39</v>
      </c>
      <c r="K39" s="30" t="n">
        <f aca="false">J39/((B39+C39)/2)*1000</f>
        <v>-14.1355563610004</v>
      </c>
      <c r="L39" s="67" t="n">
        <v>14</v>
      </c>
      <c r="M39" s="35" t="n">
        <v>5.07430228343603</v>
      </c>
      <c r="N39" s="36" t="n">
        <v>10</v>
      </c>
      <c r="O39" s="28" t="n">
        <v>3.62450163102573</v>
      </c>
      <c r="P39" s="21" t="n">
        <v>321</v>
      </c>
      <c r="Q39" s="22" t="n">
        <v>191</v>
      </c>
      <c r="R39" s="32" t="n">
        <f aca="false">P39-Q39</f>
        <v>130</v>
      </c>
      <c r="S39" s="33" t="n">
        <f aca="false">R39/((B39+C39)/2)*1000</f>
        <v>47.1185212033345</v>
      </c>
    </row>
    <row r="40" customFormat="false" ht="25.95" hidden="false" customHeight="true" outlineLevel="0" collapsed="false">
      <c r="A40" s="67" t="s">
        <v>114</v>
      </c>
      <c r="B40" s="34" t="n">
        <v>2917</v>
      </c>
      <c r="C40" s="38" t="n">
        <v>2977</v>
      </c>
      <c r="D40" s="23" t="n">
        <f aca="false">B40-C40</f>
        <v>-60</v>
      </c>
      <c r="E40" s="24" t="n">
        <f aca="false">D40/((C40+B40)/2)*1000</f>
        <v>-20.3596878181201</v>
      </c>
      <c r="F40" s="34" t="n">
        <v>15</v>
      </c>
      <c r="G40" s="39" t="n">
        <v>5.08992195453003</v>
      </c>
      <c r="H40" s="36" t="n">
        <v>15</v>
      </c>
      <c r="I40" s="40" t="n">
        <v>5.08992195453003</v>
      </c>
      <c r="J40" s="29" t="n">
        <f aca="false">F40-H40</f>
        <v>0</v>
      </c>
      <c r="K40" s="30" t="n">
        <f aca="false">J40/((B40+C40)/2)*1000</f>
        <v>0</v>
      </c>
      <c r="L40" s="67" t="n">
        <v>13</v>
      </c>
      <c r="M40" s="35" t="n">
        <v>4.41126569392603</v>
      </c>
      <c r="N40" s="36" t="n">
        <v>10</v>
      </c>
      <c r="O40" s="28" t="n">
        <v>3.39328130302002</v>
      </c>
      <c r="P40" s="21" t="n">
        <v>241</v>
      </c>
      <c r="Q40" s="22" t="n">
        <v>262</v>
      </c>
      <c r="R40" s="32" t="n">
        <f aca="false">P40-Q40</f>
        <v>-21</v>
      </c>
      <c r="S40" s="33" t="n">
        <f aca="false">R40/((B40+C40)/2)*1000</f>
        <v>-7.12589073634204</v>
      </c>
    </row>
    <row r="41" customFormat="false" ht="25.95" hidden="false" customHeight="true" outlineLevel="0" collapsed="false">
      <c r="A41" s="67" t="s">
        <v>115</v>
      </c>
      <c r="B41" s="34" t="n">
        <v>3425</v>
      </c>
      <c r="C41" s="38" t="n">
        <v>3499</v>
      </c>
      <c r="D41" s="23" t="n">
        <f aca="false">B41-C41</f>
        <v>-74</v>
      </c>
      <c r="E41" s="24" t="n">
        <f aca="false">D41/((C41+B41)/2)*1000</f>
        <v>-21.3749277874061</v>
      </c>
      <c r="F41" s="34" t="n">
        <v>24</v>
      </c>
      <c r="G41" s="39" t="n">
        <v>6.93240901213172</v>
      </c>
      <c r="H41" s="36" t="n">
        <v>23</v>
      </c>
      <c r="I41" s="40" t="n">
        <v>6.64355863662623</v>
      </c>
      <c r="J41" s="29" t="n">
        <f aca="false">F41-H41</f>
        <v>1</v>
      </c>
      <c r="K41" s="30" t="n">
        <f aca="false">J41/((B41+C41)/2)*1000</f>
        <v>0.288850375505488</v>
      </c>
      <c r="L41" s="67" t="n">
        <v>10</v>
      </c>
      <c r="M41" s="35" t="n">
        <v>2.88850375505488</v>
      </c>
      <c r="N41" s="36" t="n">
        <v>9</v>
      </c>
      <c r="O41" s="28" t="n">
        <v>2.59965337954939</v>
      </c>
      <c r="P41" s="21" t="n">
        <v>227</v>
      </c>
      <c r="Q41" s="22" t="n">
        <v>278</v>
      </c>
      <c r="R41" s="32" t="n">
        <f aca="false">P41-Q41</f>
        <v>-51</v>
      </c>
      <c r="S41" s="33" t="n">
        <f aca="false">R41/((B41+C41)/2)*1000</f>
        <v>-14.7313691507799</v>
      </c>
    </row>
    <row r="42" customFormat="false" ht="25.95" hidden="false" customHeight="true" outlineLevel="0" collapsed="false">
      <c r="A42" s="67" t="s">
        <v>116</v>
      </c>
      <c r="B42" s="34" t="n">
        <v>2332</v>
      </c>
      <c r="C42" s="38" t="n">
        <v>2429</v>
      </c>
      <c r="D42" s="23" t="n">
        <f aca="false">B42-C42</f>
        <v>-97</v>
      </c>
      <c r="E42" s="24" t="n">
        <f aca="false">D42/((C42+B42)/2)*1000</f>
        <v>-40.7477420709935</v>
      </c>
      <c r="F42" s="34" t="n">
        <v>14</v>
      </c>
      <c r="G42" s="39" t="n">
        <v>5.88111741230834</v>
      </c>
      <c r="H42" s="36" t="n">
        <v>17</v>
      </c>
      <c r="I42" s="40" t="n">
        <v>7.14135685780298</v>
      </c>
      <c r="J42" s="29" t="n">
        <f aca="false">F42-H42</f>
        <v>-3</v>
      </c>
      <c r="K42" s="30" t="n">
        <f aca="false">J42/((B42+C42)/2)*1000</f>
        <v>-1.26023944549464</v>
      </c>
      <c r="L42" s="67" t="n">
        <v>12</v>
      </c>
      <c r="M42" s="35" t="n">
        <v>5.04095778197858</v>
      </c>
      <c r="N42" s="36" t="n">
        <v>12</v>
      </c>
      <c r="O42" s="28" t="n">
        <v>5.04095778197858</v>
      </c>
      <c r="P42" s="21" t="n">
        <v>137</v>
      </c>
      <c r="Q42" s="22" t="n">
        <v>203</v>
      </c>
      <c r="R42" s="32" t="n">
        <f aca="false">P42-Q42</f>
        <v>-66</v>
      </c>
      <c r="S42" s="33" t="n">
        <f aca="false">R42/((B42+C42)/2)*1000</f>
        <v>-27.7252678008822</v>
      </c>
    </row>
    <row r="43" customFormat="false" ht="25.95" hidden="false" customHeight="true" outlineLevel="0" collapsed="false">
      <c r="A43" s="67" t="s">
        <v>117</v>
      </c>
      <c r="B43" s="34" t="n">
        <v>3115</v>
      </c>
      <c r="C43" s="38" t="n">
        <v>3207</v>
      </c>
      <c r="D43" s="23" t="n">
        <f aca="false">B43-C43</f>
        <v>-92</v>
      </c>
      <c r="E43" s="24" t="n">
        <f aca="false">D43/((C43+B43)/2)*1000</f>
        <v>-29.1047136981968</v>
      </c>
      <c r="F43" s="34" t="n">
        <v>27</v>
      </c>
      <c r="G43" s="39" t="n">
        <v>8.5416007592534</v>
      </c>
      <c r="H43" s="36" t="n">
        <v>18</v>
      </c>
      <c r="I43" s="40" t="n">
        <v>5.69440050616893</v>
      </c>
      <c r="J43" s="29" t="n">
        <f aca="false">F43-H43</f>
        <v>9</v>
      </c>
      <c r="K43" s="30" t="n">
        <f aca="false">J43/((B43+C43)/2)*1000</f>
        <v>2.84720025308447</v>
      </c>
      <c r="L43" s="67" t="n">
        <v>9</v>
      </c>
      <c r="M43" s="35" t="n">
        <v>2.84720025308447</v>
      </c>
      <c r="N43" s="36" t="n">
        <v>10</v>
      </c>
      <c r="O43" s="28" t="n">
        <v>3.16355583676052</v>
      </c>
      <c r="P43" s="21" t="n">
        <v>155</v>
      </c>
      <c r="Q43" s="22" t="n">
        <v>199</v>
      </c>
      <c r="R43" s="32" t="n">
        <f aca="false">P43-Q43</f>
        <v>-44</v>
      </c>
      <c r="S43" s="33" t="n">
        <f aca="false">R43/((B43+C43)/2)*1000</f>
        <v>-13.9196456817463</v>
      </c>
    </row>
    <row r="44" customFormat="false" ht="25.95" hidden="false" customHeight="true" outlineLevel="0" collapsed="false">
      <c r="A44" s="67" t="s">
        <v>118</v>
      </c>
      <c r="B44" s="34" t="n">
        <v>2458</v>
      </c>
      <c r="C44" s="38" t="n">
        <v>2478</v>
      </c>
      <c r="D44" s="23" t="n">
        <f aca="false">B44-C44</f>
        <v>-20</v>
      </c>
      <c r="E44" s="24" t="n">
        <f aca="false">D44/((C44+B44)/2)*1000</f>
        <v>-8.10372771474878</v>
      </c>
      <c r="F44" s="34" t="n">
        <v>18</v>
      </c>
      <c r="G44" s="39" t="n">
        <v>7.29335494327391</v>
      </c>
      <c r="H44" s="36" t="n">
        <v>11</v>
      </c>
      <c r="I44" s="40" t="n">
        <v>4.45705024311183</v>
      </c>
      <c r="J44" s="29" t="n">
        <f aca="false">F44-H44</f>
        <v>7</v>
      </c>
      <c r="K44" s="30" t="n">
        <f aca="false">J44/((B44+C44)/2)*1000</f>
        <v>2.83630470016207</v>
      </c>
      <c r="L44" s="67" t="n">
        <v>11</v>
      </c>
      <c r="M44" s="35" t="n">
        <v>4.45705024311183</v>
      </c>
      <c r="N44" s="36" t="n">
        <v>7</v>
      </c>
      <c r="O44" s="28" t="n">
        <v>2.83630470016207</v>
      </c>
      <c r="P44" s="21" t="n">
        <v>52</v>
      </c>
      <c r="Q44" s="22" t="n">
        <v>81</v>
      </c>
      <c r="R44" s="32" t="n">
        <f aca="false">P44-Q44</f>
        <v>-29</v>
      </c>
      <c r="S44" s="33" t="n">
        <f aca="false">R44/((B44+C44)/2)*1000</f>
        <v>-11.7504051863857</v>
      </c>
    </row>
    <row r="45" customFormat="false" ht="25.95" hidden="false" customHeight="true" outlineLevel="0" collapsed="false">
      <c r="A45" s="67" t="s">
        <v>119</v>
      </c>
      <c r="B45" s="34" t="n">
        <v>2290</v>
      </c>
      <c r="C45" s="38" t="n">
        <v>2331</v>
      </c>
      <c r="D45" s="23" t="n">
        <f aca="false">B45-C45</f>
        <v>-41</v>
      </c>
      <c r="E45" s="24" t="n">
        <f aca="false">D45/((C45+B45)/2)*1000</f>
        <v>-17.7450768231984</v>
      </c>
      <c r="F45" s="34" t="n">
        <v>17</v>
      </c>
      <c r="G45" s="39" t="n">
        <v>7.13087248322148</v>
      </c>
      <c r="H45" s="36" t="n">
        <v>24</v>
      </c>
      <c r="I45" s="40" t="n">
        <v>10.0671140939597</v>
      </c>
      <c r="J45" s="29" t="n">
        <f aca="false">F45-H45</f>
        <v>-7</v>
      </c>
      <c r="K45" s="30" t="n">
        <f aca="false">J45/((B45+C45)/2)*1000</f>
        <v>-3.0296472624973</v>
      </c>
      <c r="L45" s="67" t="n">
        <v>8</v>
      </c>
      <c r="M45" s="35" t="n">
        <v>3.35570469798658</v>
      </c>
      <c r="N45" s="36" t="n">
        <v>3</v>
      </c>
      <c r="O45" s="28" t="n">
        <v>1.25838926174497</v>
      </c>
      <c r="P45" s="21" t="n">
        <v>77</v>
      </c>
      <c r="Q45" s="22" t="n">
        <v>71</v>
      </c>
      <c r="R45" s="32" t="n">
        <f aca="false">P45-Q45</f>
        <v>6</v>
      </c>
      <c r="S45" s="33" t="n">
        <f aca="false">R45/((B45+C45)/2)*1000</f>
        <v>2.59684051071197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A52" s="65" t="s">
        <v>127</v>
      </c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  <row r="1052" s="65" customFormat="true" ht="16.15" hidden="false" customHeight="false" outlineLevel="0" collapsed="false">
      <c r="R1052" s="61"/>
      <c r="S1052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28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8598</v>
      </c>
      <c r="C6" s="68" t="n">
        <v>130676</v>
      </c>
      <c r="D6" s="23" t="n">
        <f aca="false">B6-C6</f>
        <v>-2078</v>
      </c>
      <c r="E6" s="24" t="n">
        <f aca="false">D6/((C6+B6)/2)*1000</f>
        <v>-16.0293743298595</v>
      </c>
      <c r="F6" s="25" t="n">
        <v>852</v>
      </c>
      <c r="G6" s="24" t="n">
        <v>6.57219775218495</v>
      </c>
      <c r="H6" s="36" t="n">
        <v>888</v>
      </c>
      <c r="I6" s="35" t="n">
        <v>6.84989624875614</v>
      </c>
      <c r="J6" s="29" t="n">
        <f aca="false">F6-H6</f>
        <v>-36</v>
      </c>
      <c r="K6" s="30" t="n">
        <f aca="false">J6/((B6+C6)/2)*1000</f>
        <v>-0.277698496571195</v>
      </c>
      <c r="L6" s="31" t="n">
        <v>728</v>
      </c>
      <c r="M6" s="26" t="n">
        <v>5.61568070843972</v>
      </c>
      <c r="N6" s="27" t="n">
        <v>346</v>
      </c>
      <c r="O6" s="28" t="n">
        <v>2.66899110593426</v>
      </c>
      <c r="P6" s="21" t="n">
        <v>6726</v>
      </c>
      <c r="Q6" s="22" t="n">
        <v>8768</v>
      </c>
      <c r="R6" s="32" t="n">
        <f aca="false">P6-Q6</f>
        <v>-2042</v>
      </c>
      <c r="S6" s="33" t="n">
        <f aca="false">R6/((B6+C6)/2)*1000</f>
        <v>-15.7516758332883</v>
      </c>
    </row>
    <row r="7" customFormat="false" ht="25.95" hidden="false" customHeight="true" outlineLevel="0" collapsed="false">
      <c r="A7" s="67" t="s">
        <v>81</v>
      </c>
      <c r="B7" s="34" t="n">
        <v>1119</v>
      </c>
      <c r="C7" s="38" t="n">
        <v>1166</v>
      </c>
      <c r="D7" s="23" t="n">
        <f aca="false">B7-C7</f>
        <v>-47</v>
      </c>
      <c r="E7" s="24" t="n">
        <f aca="false">D7/((C7+B7)/2)*1000</f>
        <v>-41.1378555798687</v>
      </c>
      <c r="F7" s="34" t="n">
        <v>8</v>
      </c>
      <c r="G7" s="24" t="n">
        <v>7.00218818380744</v>
      </c>
      <c r="H7" s="36" t="n">
        <v>9</v>
      </c>
      <c r="I7" s="35" t="n">
        <v>7.87746170678337</v>
      </c>
      <c r="J7" s="29" t="n">
        <f aca="false">F7-H7</f>
        <v>-1</v>
      </c>
      <c r="K7" s="30" t="n">
        <f aca="false">J7/((B7+C7)/2)*1000</f>
        <v>-0.87527352297593</v>
      </c>
      <c r="L7" s="67" t="n">
        <v>6</v>
      </c>
      <c r="M7" s="35" t="n">
        <v>5.25164113785558</v>
      </c>
      <c r="N7" s="36" t="n">
        <v>2</v>
      </c>
      <c r="O7" s="28" t="n">
        <v>1.75054704595186</v>
      </c>
      <c r="P7" s="21" t="n">
        <v>69</v>
      </c>
      <c r="Q7" s="22" t="n">
        <v>88</v>
      </c>
      <c r="R7" s="32" t="n">
        <f aca="false">P7-Q7</f>
        <v>-19</v>
      </c>
      <c r="S7" s="33" t="n">
        <f aca="false">R7/((B7+C7)/2)*1000</f>
        <v>-16.6301969365427</v>
      </c>
    </row>
    <row r="8" customFormat="false" ht="25.95" hidden="false" customHeight="true" outlineLevel="0" collapsed="false">
      <c r="A8" s="67" t="s">
        <v>82</v>
      </c>
      <c r="B8" s="34" t="n">
        <v>5373</v>
      </c>
      <c r="C8" s="38" t="n">
        <v>5348</v>
      </c>
      <c r="D8" s="23" t="n">
        <f aca="false">B8-C8</f>
        <v>25</v>
      </c>
      <c r="E8" s="24" t="n">
        <f aca="false">D8/((C8+B8)/2)*1000</f>
        <v>4.66374405372633</v>
      </c>
      <c r="F8" s="34" t="n">
        <v>37</v>
      </c>
      <c r="G8" s="24" t="n">
        <v>6.90234119951497</v>
      </c>
      <c r="H8" s="36" t="n">
        <v>54</v>
      </c>
      <c r="I8" s="35" t="n">
        <v>10.0736871560489</v>
      </c>
      <c r="J8" s="29" t="n">
        <f aca="false">F8-H8</f>
        <v>-17</v>
      </c>
      <c r="K8" s="30" t="n">
        <f aca="false">J8/((B8+C8)/2)*1000</f>
        <v>-3.17134595653391</v>
      </c>
      <c r="L8" s="67" t="n">
        <v>37</v>
      </c>
      <c r="M8" s="35" t="n">
        <v>6.90234119951497</v>
      </c>
      <c r="N8" s="36" t="n">
        <v>19</v>
      </c>
      <c r="O8" s="28" t="n">
        <v>3.54444548083201</v>
      </c>
      <c r="P8" s="21" t="n">
        <v>395</v>
      </c>
      <c r="Q8" s="22" t="n">
        <v>384</v>
      </c>
      <c r="R8" s="32" t="n">
        <f aca="false">P8-Q8</f>
        <v>11</v>
      </c>
      <c r="S8" s="33" t="n">
        <f aca="false">R8/((B8+C8)/2)*1000</f>
        <v>2.05204738363959</v>
      </c>
    </row>
    <row r="9" customFormat="false" ht="25.95" hidden="false" customHeight="true" outlineLevel="0" collapsed="false">
      <c r="A9" s="67" t="s">
        <v>83</v>
      </c>
      <c r="B9" s="34" t="n">
        <v>2241</v>
      </c>
      <c r="C9" s="38" t="n">
        <v>2300</v>
      </c>
      <c r="D9" s="23" t="n">
        <f aca="false">B9-C9</f>
        <v>-59</v>
      </c>
      <c r="E9" s="24" t="n">
        <f aca="false">D9/((C9+B9)/2)*1000</f>
        <v>-25.9854657564413</v>
      </c>
      <c r="F9" s="34" t="n">
        <v>11</v>
      </c>
      <c r="G9" s="24" t="n">
        <v>4.84474785289584</v>
      </c>
      <c r="H9" s="36" t="n">
        <v>16</v>
      </c>
      <c r="I9" s="35" t="n">
        <v>7.04690596784849</v>
      </c>
      <c r="J9" s="29" t="n">
        <f aca="false">F9-H9</f>
        <v>-5</v>
      </c>
      <c r="K9" s="30" t="n">
        <f aca="false">J9/((B9+C9)/2)*1000</f>
        <v>-2.20215811495265</v>
      </c>
      <c r="L9" s="67" t="n">
        <v>9</v>
      </c>
      <c r="M9" s="35" t="n">
        <v>3.96388460691478</v>
      </c>
      <c r="N9" s="36" t="n">
        <v>4</v>
      </c>
      <c r="O9" s="28" t="n">
        <v>1.76172649196212</v>
      </c>
      <c r="P9" s="21" t="n">
        <v>167</v>
      </c>
      <c r="Q9" s="22" t="n">
        <v>198</v>
      </c>
      <c r="R9" s="32" t="n">
        <f aca="false">P9-Q9</f>
        <v>-31</v>
      </c>
      <c r="S9" s="33" t="n">
        <f aca="false">R9/((B9+C9)/2)*1000</f>
        <v>-13.6533803127065</v>
      </c>
    </row>
    <row r="10" customFormat="false" ht="25.95" hidden="false" customHeight="true" outlineLevel="0" collapsed="false">
      <c r="A10" s="67" t="s">
        <v>84</v>
      </c>
      <c r="B10" s="34" t="n">
        <v>3873</v>
      </c>
      <c r="C10" s="38" t="n">
        <v>3950</v>
      </c>
      <c r="D10" s="23" t="n">
        <f aca="false">B10-C10</f>
        <v>-77</v>
      </c>
      <c r="E10" s="24" t="n">
        <f aca="false">D10/((C10+B10)/2)*1000</f>
        <v>-19.6855426307043</v>
      </c>
      <c r="F10" s="34" t="n">
        <v>23</v>
      </c>
      <c r="G10" s="24" t="n">
        <v>5.88009714943116</v>
      </c>
      <c r="H10" s="36" t="n">
        <v>20</v>
      </c>
      <c r="I10" s="35" t="n">
        <v>5.1131279560271</v>
      </c>
      <c r="J10" s="29" t="n">
        <f aca="false">F10-H10</f>
        <v>3</v>
      </c>
      <c r="K10" s="30" t="n">
        <f aca="false">J10/((B10+C10)/2)*1000</f>
        <v>0.766969193404065</v>
      </c>
      <c r="L10" s="67" t="n">
        <v>25</v>
      </c>
      <c r="M10" s="35" t="n">
        <v>6.39140994503388</v>
      </c>
      <c r="N10" s="36" t="n">
        <v>12</v>
      </c>
      <c r="O10" s="28" t="n">
        <v>3.06787677361626</v>
      </c>
      <c r="P10" s="21" t="n">
        <v>219</v>
      </c>
      <c r="Q10" s="22" t="n">
        <v>319</v>
      </c>
      <c r="R10" s="32" t="n">
        <f aca="false">P10-Q10</f>
        <v>-100</v>
      </c>
      <c r="S10" s="33" t="n">
        <f aca="false">R10/((B10+C10)/2)*1000</f>
        <v>-25.5656397801355</v>
      </c>
    </row>
    <row r="11" customFormat="false" ht="25.95" hidden="false" customHeight="true" outlineLevel="0" collapsed="false">
      <c r="A11" s="67" t="s">
        <v>85</v>
      </c>
      <c r="B11" s="34" t="n">
        <v>5189</v>
      </c>
      <c r="C11" s="38" t="n">
        <v>5157</v>
      </c>
      <c r="D11" s="23" t="n">
        <f aca="false">B11-C11</f>
        <v>32</v>
      </c>
      <c r="E11" s="24" t="n">
        <f aca="false">D11/((C11+B11)/2)*1000</f>
        <v>6.1859655905664</v>
      </c>
      <c r="F11" s="34" t="n">
        <v>37</v>
      </c>
      <c r="G11" s="24" t="n">
        <v>7.1525227140924</v>
      </c>
      <c r="H11" s="36" t="n">
        <v>25</v>
      </c>
      <c r="I11" s="35" t="n">
        <v>4.83278561763</v>
      </c>
      <c r="J11" s="29" t="n">
        <f aca="false">F11-H11</f>
        <v>12</v>
      </c>
      <c r="K11" s="30" t="n">
        <f aca="false">J11/((B11+C11)/2)*1000</f>
        <v>2.3197370964624</v>
      </c>
      <c r="L11" s="67" t="n">
        <v>35</v>
      </c>
      <c r="M11" s="35" t="n">
        <v>6.765899864682</v>
      </c>
      <c r="N11" s="36" t="n">
        <v>19</v>
      </c>
      <c r="O11" s="28" t="n">
        <v>3.6729170693988</v>
      </c>
      <c r="P11" s="21" t="n">
        <v>377</v>
      </c>
      <c r="Q11" s="22" t="n">
        <v>419</v>
      </c>
      <c r="R11" s="32" t="n">
        <f aca="false">P11-Q11</f>
        <v>-42</v>
      </c>
      <c r="S11" s="33" t="n">
        <f aca="false">R11/((B11+C11)/2)*1000</f>
        <v>-8.1190798376184</v>
      </c>
    </row>
    <row r="12" customFormat="false" ht="25.95" hidden="false" customHeight="true" outlineLevel="0" collapsed="false">
      <c r="A12" s="67" t="s">
        <v>86</v>
      </c>
      <c r="B12" s="34" t="n">
        <v>3986</v>
      </c>
      <c r="C12" s="38" t="n">
        <v>3980</v>
      </c>
      <c r="D12" s="23" t="n">
        <f aca="false">B12-C12</f>
        <v>6</v>
      </c>
      <c r="E12" s="24" t="n">
        <f aca="false">D12/((C12+B12)/2)*1000</f>
        <v>1.50640220938991</v>
      </c>
      <c r="F12" s="34" t="n">
        <v>35</v>
      </c>
      <c r="G12" s="24" t="n">
        <v>8.78734622144113</v>
      </c>
      <c r="H12" s="36" t="n">
        <v>24</v>
      </c>
      <c r="I12" s="35" t="n">
        <v>6.02560883755963</v>
      </c>
      <c r="J12" s="29" t="n">
        <f aca="false">F12-H12</f>
        <v>11</v>
      </c>
      <c r="K12" s="30" t="n">
        <f aca="false">J12/((B12+C12)/2)*1000</f>
        <v>2.7617373838815</v>
      </c>
      <c r="L12" s="67" t="n">
        <v>28</v>
      </c>
      <c r="M12" s="35" t="n">
        <v>7.0298769771529</v>
      </c>
      <c r="N12" s="36" t="n">
        <v>7</v>
      </c>
      <c r="O12" s="28" t="n">
        <v>1.75746924428823</v>
      </c>
      <c r="P12" s="21" t="n">
        <v>266</v>
      </c>
      <c r="Q12" s="22" t="n">
        <v>295</v>
      </c>
      <c r="R12" s="32" t="n">
        <f aca="false">P12-Q12</f>
        <v>-29</v>
      </c>
      <c r="S12" s="33" t="n">
        <f aca="false">R12/((B12+C12)/2)*1000</f>
        <v>-7.28094401205122</v>
      </c>
    </row>
    <row r="13" customFormat="false" ht="25.95" hidden="false" customHeight="true" outlineLevel="0" collapsed="false">
      <c r="A13" s="67" t="s">
        <v>87</v>
      </c>
      <c r="B13" s="34" t="n">
        <v>2604</v>
      </c>
      <c r="C13" s="38" t="n">
        <v>2693</v>
      </c>
      <c r="D13" s="23" t="n">
        <f aca="false">B13-C13</f>
        <v>-89</v>
      </c>
      <c r="E13" s="24" t="n">
        <f aca="false">D13/((C13+B13)/2)*1000</f>
        <v>-33.6039267509911</v>
      </c>
      <c r="F13" s="34" t="n">
        <v>12</v>
      </c>
      <c r="G13" s="24" t="n">
        <v>4.53086652822352</v>
      </c>
      <c r="H13" s="36" t="n">
        <v>18</v>
      </c>
      <c r="I13" s="35" t="n">
        <v>6.79629979233528</v>
      </c>
      <c r="J13" s="29" t="n">
        <f aca="false">F13-H13</f>
        <v>-6</v>
      </c>
      <c r="K13" s="30" t="n">
        <f aca="false">J13/((B13+C13)/2)*1000</f>
        <v>-2.26543326411176</v>
      </c>
      <c r="L13" s="67" t="n">
        <v>15</v>
      </c>
      <c r="M13" s="35" t="n">
        <v>5.6635831602794</v>
      </c>
      <c r="N13" s="36" t="n">
        <v>7</v>
      </c>
      <c r="O13" s="28" t="n">
        <v>2.64300547479706</v>
      </c>
      <c r="P13" s="21" t="n">
        <v>97</v>
      </c>
      <c r="Q13" s="22" t="n">
        <v>139</v>
      </c>
      <c r="R13" s="32" t="n">
        <f aca="false">P13-Q13</f>
        <v>-42</v>
      </c>
      <c r="S13" s="33" t="n">
        <f aca="false">R13/((B13+C13)/2)*1000</f>
        <v>-15.8580328487823</v>
      </c>
    </row>
    <row r="14" customFormat="false" ht="25.95" hidden="false" customHeight="true" outlineLevel="0" collapsed="false">
      <c r="A14" s="67" t="s">
        <v>88</v>
      </c>
      <c r="B14" s="34" t="n">
        <v>2423</v>
      </c>
      <c r="C14" s="38" t="n">
        <v>2498</v>
      </c>
      <c r="D14" s="23" t="n">
        <f aca="false">B14-C14</f>
        <v>-75</v>
      </c>
      <c r="E14" s="24" t="n">
        <f aca="false">D14/((C14+B14)/2)*1000</f>
        <v>-30.4816094289779</v>
      </c>
      <c r="F14" s="34" t="n">
        <v>17</v>
      </c>
      <c r="G14" s="24" t="n">
        <v>6.90916480390165</v>
      </c>
      <c r="H14" s="36" t="n">
        <v>28</v>
      </c>
      <c r="I14" s="35" t="n">
        <v>11.3798008534851</v>
      </c>
      <c r="J14" s="29" t="n">
        <f aca="false">F14-H14</f>
        <v>-11</v>
      </c>
      <c r="K14" s="30" t="n">
        <f aca="false">J14/((B14+C14)/2)*1000</f>
        <v>-4.47063604958342</v>
      </c>
      <c r="L14" s="67" t="n">
        <v>12</v>
      </c>
      <c r="M14" s="35" t="n">
        <v>4.87705750863646</v>
      </c>
      <c r="N14" s="36" t="n">
        <v>13</v>
      </c>
      <c r="O14" s="28" t="n">
        <v>5.28347896768949</v>
      </c>
      <c r="P14" s="21" t="n">
        <v>59</v>
      </c>
      <c r="Q14" s="22" t="n">
        <v>73</v>
      </c>
      <c r="R14" s="32" t="n">
        <f aca="false">P14-Q14</f>
        <v>-14</v>
      </c>
      <c r="S14" s="33" t="n">
        <f aca="false">R14/((B14+C14)/2)*1000</f>
        <v>-5.68990042674253</v>
      </c>
    </row>
    <row r="15" customFormat="false" ht="25.95" hidden="false" customHeight="true" outlineLevel="0" collapsed="false">
      <c r="A15" s="67" t="s">
        <v>89</v>
      </c>
      <c r="B15" s="34" t="n">
        <v>4390</v>
      </c>
      <c r="C15" s="38" t="n">
        <v>4496</v>
      </c>
      <c r="D15" s="23" t="n">
        <f aca="false">B15-C15</f>
        <v>-106</v>
      </c>
      <c r="E15" s="24" t="n">
        <f aca="false">D15/((C15+B15)/2)*1000</f>
        <v>-23.8577537699752</v>
      </c>
      <c r="F15" s="34" t="n">
        <v>21</v>
      </c>
      <c r="G15" s="24" t="n">
        <v>4.72653612424038</v>
      </c>
      <c r="H15" s="36" t="n">
        <v>20</v>
      </c>
      <c r="I15" s="35" t="n">
        <v>4.50146297546703</v>
      </c>
      <c r="J15" s="29" t="n">
        <f aca="false">F15-H15</f>
        <v>1</v>
      </c>
      <c r="K15" s="30" t="n">
        <f aca="false">J15/((B15+C15)/2)*1000</f>
        <v>0.225073148773351</v>
      </c>
      <c r="L15" s="67" t="n">
        <v>28</v>
      </c>
      <c r="M15" s="35" t="n">
        <v>6.30204816565384</v>
      </c>
      <c r="N15" s="36" t="n">
        <v>14</v>
      </c>
      <c r="O15" s="28" t="n">
        <v>3.15102408282692</v>
      </c>
      <c r="P15" s="21" t="n">
        <v>226</v>
      </c>
      <c r="Q15" s="22" t="n">
        <v>333</v>
      </c>
      <c r="R15" s="32" t="n">
        <f aca="false">P15-Q15</f>
        <v>-107</v>
      </c>
      <c r="S15" s="33" t="n">
        <f aca="false">R15/((B15+C15)/2)*1000</f>
        <v>-24.0828269187486</v>
      </c>
    </row>
    <row r="16" customFormat="false" ht="25.95" hidden="false" customHeight="true" outlineLevel="0" collapsed="false">
      <c r="A16" s="67" t="s">
        <v>90</v>
      </c>
      <c r="B16" s="34" t="n">
        <v>2413</v>
      </c>
      <c r="C16" s="38" t="n">
        <v>2493</v>
      </c>
      <c r="D16" s="23" t="n">
        <f aca="false">B16-C16</f>
        <v>-80</v>
      </c>
      <c r="E16" s="24" t="n">
        <f aca="false">D16/((C16+B16)/2)*1000</f>
        <v>-32.6131267835304</v>
      </c>
      <c r="F16" s="34" t="n">
        <v>17</v>
      </c>
      <c r="G16" s="24" t="n">
        <v>6.9302894415002</v>
      </c>
      <c r="H16" s="36" t="n">
        <v>18</v>
      </c>
      <c r="I16" s="35" t="n">
        <v>7.33795352629433</v>
      </c>
      <c r="J16" s="29" t="n">
        <f aca="false">F16-H16</f>
        <v>-1</v>
      </c>
      <c r="K16" s="30" t="n">
        <f aca="false">J16/((B16+C16)/2)*1000</f>
        <v>-0.40766408479413</v>
      </c>
      <c r="L16" s="67" t="n">
        <v>12</v>
      </c>
      <c r="M16" s="35" t="n">
        <v>4.89196901752956</v>
      </c>
      <c r="N16" s="36" t="n">
        <v>8</v>
      </c>
      <c r="O16" s="28" t="n">
        <v>3.26131267835304</v>
      </c>
      <c r="P16" s="21" t="n">
        <v>93</v>
      </c>
      <c r="Q16" s="22" t="n">
        <v>144</v>
      </c>
      <c r="R16" s="32" t="n">
        <f aca="false">P16-Q16</f>
        <v>-51</v>
      </c>
      <c r="S16" s="33" t="n">
        <f aca="false">R16/((B16+C16)/2)*1000</f>
        <v>-20.7908683245006</v>
      </c>
    </row>
    <row r="17" customFormat="false" ht="25.95" hidden="false" customHeight="true" outlineLevel="0" collapsed="false">
      <c r="A17" s="67" t="s">
        <v>91</v>
      </c>
      <c r="B17" s="34" t="n">
        <v>5334</v>
      </c>
      <c r="C17" s="38" t="n">
        <v>5429</v>
      </c>
      <c r="D17" s="23" t="n">
        <f aca="false">B17-C17</f>
        <v>-95</v>
      </c>
      <c r="E17" s="24" t="n">
        <f aca="false">D17/((C17+B17)/2)*1000</f>
        <v>-17.6530707051937</v>
      </c>
      <c r="F17" s="34" t="n">
        <v>26</v>
      </c>
      <c r="G17" s="24" t="n">
        <v>4.83136671931618</v>
      </c>
      <c r="H17" s="36" t="n">
        <v>34</v>
      </c>
      <c r="I17" s="35" t="n">
        <v>6.31794109449038</v>
      </c>
      <c r="J17" s="29" t="n">
        <f aca="false">F17-H17</f>
        <v>-8</v>
      </c>
      <c r="K17" s="30" t="n">
        <f aca="false">J17/((B17+C17)/2)*1000</f>
        <v>-1.48657437517421</v>
      </c>
      <c r="L17" s="67" t="n">
        <v>32</v>
      </c>
      <c r="M17" s="35" t="n">
        <v>5.94629750069683</v>
      </c>
      <c r="N17" s="36" t="n">
        <v>13</v>
      </c>
      <c r="O17" s="28" t="n">
        <v>2.41568335965809</v>
      </c>
      <c r="P17" s="21" t="n">
        <v>284</v>
      </c>
      <c r="Q17" s="22" t="n">
        <v>325</v>
      </c>
      <c r="R17" s="32" t="n">
        <f aca="false">P17-Q17</f>
        <v>-41</v>
      </c>
      <c r="S17" s="33" t="n">
        <f aca="false">R17/((B17+C17)/2)*1000</f>
        <v>-7.61869367276782</v>
      </c>
    </row>
    <row r="18" customFormat="false" ht="25.95" hidden="false" customHeight="true" outlineLevel="0" collapsed="false">
      <c r="A18" s="67" t="s">
        <v>92</v>
      </c>
      <c r="B18" s="34" t="n">
        <v>2868</v>
      </c>
      <c r="C18" s="38" t="n">
        <v>2884</v>
      </c>
      <c r="D18" s="23" t="n">
        <f aca="false">B18-C18</f>
        <v>-16</v>
      </c>
      <c r="E18" s="24" t="n">
        <f aca="false">D18/((C18+B18)/2)*1000</f>
        <v>-5.56328233657858</v>
      </c>
      <c r="F18" s="34" t="n">
        <v>21</v>
      </c>
      <c r="G18" s="24" t="n">
        <v>7.30180806675939</v>
      </c>
      <c r="H18" s="36" t="n">
        <v>12</v>
      </c>
      <c r="I18" s="35" t="n">
        <v>4.17246175243394</v>
      </c>
      <c r="J18" s="29" t="n">
        <f aca="false">F18-H18</f>
        <v>9</v>
      </c>
      <c r="K18" s="30" t="n">
        <f aca="false">J18/((B18+C18)/2)*1000</f>
        <v>3.12934631432545</v>
      </c>
      <c r="L18" s="67" t="n">
        <v>16</v>
      </c>
      <c r="M18" s="35" t="n">
        <v>5.56328233657858</v>
      </c>
      <c r="N18" s="36" t="n">
        <v>3</v>
      </c>
      <c r="O18" s="28" t="n">
        <v>1.04311543810848</v>
      </c>
      <c r="P18" s="21" t="n">
        <v>235</v>
      </c>
      <c r="Q18" s="22" t="n">
        <v>258</v>
      </c>
      <c r="R18" s="32" t="n">
        <f aca="false">P18-Q18</f>
        <v>-23</v>
      </c>
      <c r="S18" s="33" t="n">
        <f aca="false">R18/((B18+C18)/2)*1000</f>
        <v>-7.99721835883171</v>
      </c>
    </row>
    <row r="19" customFormat="false" ht="25.95" hidden="false" customHeight="true" outlineLevel="0" collapsed="false">
      <c r="A19" s="67" t="s">
        <v>93</v>
      </c>
      <c r="B19" s="34" t="n">
        <v>2665</v>
      </c>
      <c r="C19" s="38" t="n">
        <v>2688</v>
      </c>
      <c r="D19" s="23" t="n">
        <f aca="false">B19-C19</f>
        <v>-23</v>
      </c>
      <c r="E19" s="24" t="n">
        <f aca="false">D19/((C19+B19)/2)*1000</f>
        <v>-8.59331216140482</v>
      </c>
      <c r="F19" s="34" t="n">
        <v>22</v>
      </c>
      <c r="G19" s="24" t="n">
        <v>8.21968989351766</v>
      </c>
      <c r="H19" s="36" t="n">
        <v>15</v>
      </c>
      <c r="I19" s="35" t="n">
        <v>5.60433401830749</v>
      </c>
      <c r="J19" s="29" t="n">
        <f aca="false">F19-H19</f>
        <v>7</v>
      </c>
      <c r="K19" s="30" t="n">
        <f aca="false">J19/((B19+C19)/2)*1000</f>
        <v>2.61535587521016</v>
      </c>
      <c r="L19" s="67" t="n">
        <v>14</v>
      </c>
      <c r="M19" s="35" t="n">
        <v>5.23071175042032</v>
      </c>
      <c r="N19" s="36" t="n">
        <v>9</v>
      </c>
      <c r="O19" s="28" t="n">
        <v>3.36260041098449</v>
      </c>
      <c r="P19" s="21" t="n">
        <v>113</v>
      </c>
      <c r="Q19" s="22" t="n">
        <v>127</v>
      </c>
      <c r="R19" s="32" t="n">
        <f aca="false">P19-Q19</f>
        <v>-14</v>
      </c>
      <c r="S19" s="33" t="n">
        <f aca="false">R19/((B19+C19)/2)*1000</f>
        <v>-5.23071175042032</v>
      </c>
    </row>
    <row r="20" customFormat="false" ht="25.95" hidden="false" customHeight="true" outlineLevel="0" collapsed="false">
      <c r="A20" s="67" t="s">
        <v>94</v>
      </c>
      <c r="B20" s="34" t="n">
        <v>1819</v>
      </c>
      <c r="C20" s="38" t="n">
        <v>1779</v>
      </c>
      <c r="D20" s="23" t="n">
        <f aca="false">B20-C20</f>
        <v>40</v>
      </c>
      <c r="E20" s="24" t="n">
        <f aca="false">D20/((C20+B20)/2)*1000</f>
        <v>22.2345747637576</v>
      </c>
      <c r="F20" s="34" t="n">
        <v>12</v>
      </c>
      <c r="G20" s="39" t="n">
        <v>6.67037242912729</v>
      </c>
      <c r="H20" s="36" t="n">
        <v>6</v>
      </c>
      <c r="I20" s="40" t="n">
        <v>3.33518621456365</v>
      </c>
      <c r="J20" s="29" t="n">
        <f aca="false">F20-H20</f>
        <v>6</v>
      </c>
      <c r="K20" s="30" t="n">
        <f aca="false">J20/((B20+C20)/2)*1000</f>
        <v>3.33518621456365</v>
      </c>
      <c r="L20" s="67" t="n">
        <v>9</v>
      </c>
      <c r="M20" s="35" t="n">
        <v>5.00277932184547</v>
      </c>
      <c r="N20" s="36" t="n">
        <v>1</v>
      </c>
      <c r="O20" s="28" t="n">
        <v>0.555864369093941</v>
      </c>
      <c r="P20" s="21" t="n">
        <v>138</v>
      </c>
      <c r="Q20" s="22" t="n">
        <v>122</v>
      </c>
      <c r="R20" s="32" t="n">
        <f aca="false">P20-Q20</f>
        <v>16</v>
      </c>
      <c r="S20" s="33" t="n">
        <f aca="false">R20/((B20+C20)/2)*1000</f>
        <v>8.89382990550306</v>
      </c>
    </row>
    <row r="21" customFormat="false" ht="25.95" hidden="false" customHeight="true" outlineLevel="0" collapsed="false">
      <c r="A21" s="67" t="s">
        <v>95</v>
      </c>
      <c r="B21" s="34" t="n">
        <v>2641</v>
      </c>
      <c r="C21" s="38" t="n">
        <v>2580</v>
      </c>
      <c r="D21" s="23" t="n">
        <f aca="false">B21-C21</f>
        <v>61</v>
      </c>
      <c r="E21" s="24" t="n">
        <f aca="false">D21/((C21+B21)/2)*1000</f>
        <v>23.3671710400306</v>
      </c>
      <c r="F21" s="34" t="n">
        <v>21</v>
      </c>
      <c r="G21" s="39" t="n">
        <v>8.04443593181383</v>
      </c>
      <c r="H21" s="36" t="n">
        <v>6</v>
      </c>
      <c r="I21" s="40" t="n">
        <v>2.29841026623252</v>
      </c>
      <c r="J21" s="29" t="n">
        <f aca="false">F21-H21</f>
        <v>15</v>
      </c>
      <c r="K21" s="30" t="n">
        <f aca="false">J21/((B21+C21)/2)*1000</f>
        <v>5.74602566558131</v>
      </c>
      <c r="L21" s="67" t="n">
        <v>21</v>
      </c>
      <c r="M21" s="35" t="n">
        <v>8.04443593181383</v>
      </c>
      <c r="N21" s="36" t="n">
        <v>5</v>
      </c>
      <c r="O21" s="28" t="n">
        <v>1.9153418885271</v>
      </c>
      <c r="P21" s="21" t="n">
        <v>117</v>
      </c>
      <c r="Q21" s="22" t="n">
        <v>110</v>
      </c>
      <c r="R21" s="32" t="n">
        <f aca="false">P21-Q21</f>
        <v>7</v>
      </c>
      <c r="S21" s="33" t="n">
        <f aca="false">R21/((B21+C21)/2)*1000</f>
        <v>2.68147864393794</v>
      </c>
    </row>
    <row r="22" customFormat="false" ht="25.95" hidden="false" customHeight="true" outlineLevel="0" collapsed="false">
      <c r="A22" s="67" t="s">
        <v>96</v>
      </c>
      <c r="B22" s="34" t="n">
        <v>5490</v>
      </c>
      <c r="C22" s="38" t="n">
        <v>5511</v>
      </c>
      <c r="D22" s="23" t="n">
        <f aca="false">B22-C22</f>
        <v>-21</v>
      </c>
      <c r="E22" s="24" t="n">
        <f aca="false">D22/((C22+B22)/2)*1000</f>
        <v>-3.81783474229616</v>
      </c>
      <c r="F22" s="34" t="n">
        <v>39</v>
      </c>
      <c r="G22" s="39" t="n">
        <v>7.09026452140714</v>
      </c>
      <c r="H22" s="36" t="n">
        <v>45</v>
      </c>
      <c r="I22" s="40" t="n">
        <v>8.18107444777747</v>
      </c>
      <c r="J22" s="29" t="n">
        <f aca="false">F22-H22</f>
        <v>-6</v>
      </c>
      <c r="K22" s="30" t="n">
        <f aca="false">J22/((B22+C22)/2)*1000</f>
        <v>-1.09080992637033</v>
      </c>
      <c r="L22" s="67" t="n">
        <v>29</v>
      </c>
      <c r="M22" s="35" t="n">
        <v>5.2722479774566</v>
      </c>
      <c r="N22" s="36" t="n">
        <v>13</v>
      </c>
      <c r="O22" s="28" t="n">
        <v>2.36342150713572</v>
      </c>
      <c r="P22" s="21" t="n">
        <v>283</v>
      </c>
      <c r="Q22" s="22" t="n">
        <v>345</v>
      </c>
      <c r="R22" s="32" t="n">
        <f aca="false">P22-Q22</f>
        <v>-62</v>
      </c>
      <c r="S22" s="33" t="n">
        <f aca="false">R22/((B22+C22)/2)*1000</f>
        <v>-11.2717025724934</v>
      </c>
    </row>
    <row r="23" customFormat="false" ht="25.95" hidden="false" customHeight="true" outlineLevel="0" collapsed="false">
      <c r="A23" s="67" t="s">
        <v>97</v>
      </c>
      <c r="B23" s="34" t="n">
        <v>4505</v>
      </c>
      <c r="C23" s="38" t="n">
        <v>4641</v>
      </c>
      <c r="D23" s="23" t="n">
        <f aca="false">B23-C23</f>
        <v>-136</v>
      </c>
      <c r="E23" s="24" t="n">
        <f aca="false">D23/((C23+B23)/2)*1000</f>
        <v>-29.7397769516729</v>
      </c>
      <c r="F23" s="34" t="n">
        <v>31</v>
      </c>
      <c r="G23" s="39" t="n">
        <v>6.7789197463372</v>
      </c>
      <c r="H23" s="36" t="n">
        <v>31</v>
      </c>
      <c r="I23" s="40" t="n">
        <v>6.7789197463372</v>
      </c>
      <c r="J23" s="29" t="n">
        <f aca="false">F23-H23</f>
        <v>0</v>
      </c>
      <c r="K23" s="30" t="n">
        <f aca="false">J23/((B23+C23)/2)*1000</f>
        <v>0</v>
      </c>
      <c r="L23" s="67" t="n">
        <v>25</v>
      </c>
      <c r="M23" s="35" t="n">
        <v>5.46687076317516</v>
      </c>
      <c r="N23" s="36" t="n">
        <v>7</v>
      </c>
      <c r="O23" s="28" t="n">
        <v>1.53072381368904</v>
      </c>
      <c r="P23" s="21" t="n">
        <v>178</v>
      </c>
      <c r="Q23" s="22" t="n">
        <v>297</v>
      </c>
      <c r="R23" s="32" t="n">
        <f aca="false">P23-Q23</f>
        <v>-119</v>
      </c>
      <c r="S23" s="33" t="n">
        <f aca="false">R23/((B23+C23)/2)*1000</f>
        <v>-26.0223048327138</v>
      </c>
    </row>
    <row r="24" customFormat="false" ht="25.95" hidden="false" customHeight="true" outlineLevel="0" collapsed="false">
      <c r="A24" s="67" t="s">
        <v>98</v>
      </c>
      <c r="B24" s="34" t="n">
        <v>699</v>
      </c>
      <c r="C24" s="38" t="n">
        <v>864</v>
      </c>
      <c r="D24" s="23" t="n">
        <f aca="false">B24-C24</f>
        <v>-165</v>
      </c>
      <c r="E24" s="24" t="n">
        <f aca="false">D24/((C24+B24)/2)*1000</f>
        <v>-211.132437619962</v>
      </c>
      <c r="F24" s="34" t="n">
        <v>0</v>
      </c>
      <c r="G24" s="39" t="n">
        <v>0</v>
      </c>
      <c r="H24" s="36" t="n">
        <v>11</v>
      </c>
      <c r="I24" s="40" t="n">
        <v>14.0754958413308</v>
      </c>
      <c r="J24" s="29" t="n">
        <f aca="false">F24-H24</f>
        <v>-11</v>
      </c>
      <c r="K24" s="30" t="n">
        <f aca="false">J24/((B24+C24)/2)*1000</f>
        <v>-14.0754958413308</v>
      </c>
      <c r="L24" s="67" t="n">
        <v>3</v>
      </c>
      <c r="M24" s="35" t="n">
        <v>3.83877159309021</v>
      </c>
      <c r="N24" s="36" t="n">
        <v>2</v>
      </c>
      <c r="O24" s="28" t="n">
        <v>2.55918106206014</v>
      </c>
      <c r="P24" s="21" t="n">
        <v>40</v>
      </c>
      <c r="Q24" s="22" t="n">
        <v>116</v>
      </c>
      <c r="R24" s="32" t="n">
        <f aca="false">P24-Q24</f>
        <v>-76</v>
      </c>
      <c r="S24" s="33" t="n">
        <f aca="false">R24/((B24+C24)/2)*1000</f>
        <v>-97.2488803582854</v>
      </c>
    </row>
    <row r="25" customFormat="false" ht="25.95" hidden="false" customHeight="true" outlineLevel="0" collapsed="false">
      <c r="A25" s="67" t="s">
        <v>99</v>
      </c>
      <c r="B25" s="34" t="n">
        <v>4324</v>
      </c>
      <c r="C25" s="38" t="n">
        <v>4309</v>
      </c>
      <c r="D25" s="23" t="n">
        <f aca="false">B25-C25</f>
        <v>15</v>
      </c>
      <c r="E25" s="24" t="n">
        <f aca="false">D25/((C25+B25)/2)*1000</f>
        <v>3.47503764624117</v>
      </c>
      <c r="F25" s="34" t="n">
        <v>25</v>
      </c>
      <c r="G25" s="39" t="n">
        <v>5.79172941040195</v>
      </c>
      <c r="H25" s="36" t="n">
        <v>27</v>
      </c>
      <c r="I25" s="40" t="n">
        <v>6.2550677632341</v>
      </c>
      <c r="J25" s="29" t="n">
        <f aca="false">F25-H25</f>
        <v>-2</v>
      </c>
      <c r="K25" s="30" t="n">
        <f aca="false">J25/((B25+C25)/2)*1000</f>
        <v>-0.463338352832156</v>
      </c>
      <c r="L25" s="67" t="n">
        <v>24</v>
      </c>
      <c r="M25" s="35" t="n">
        <v>5.56006023398587</v>
      </c>
      <c r="N25" s="36" t="n">
        <v>7</v>
      </c>
      <c r="O25" s="28" t="n">
        <v>1.62168423491254</v>
      </c>
      <c r="P25" s="21" t="n">
        <v>201</v>
      </c>
      <c r="Q25" s="22" t="n">
        <v>185</v>
      </c>
      <c r="R25" s="32" t="n">
        <f aca="false">P25-Q25</f>
        <v>16</v>
      </c>
      <c r="S25" s="33" t="n">
        <f aca="false">R25/((B25+C25)/2)*1000</f>
        <v>3.70670682265725</v>
      </c>
    </row>
    <row r="26" customFormat="false" ht="25.95" hidden="false" customHeight="true" outlineLevel="0" collapsed="false">
      <c r="A26" s="67" t="s">
        <v>100</v>
      </c>
      <c r="B26" s="34" t="n">
        <v>2338</v>
      </c>
      <c r="C26" s="38" t="n">
        <v>2340</v>
      </c>
      <c r="D26" s="23" t="n">
        <f aca="false">B26-C26</f>
        <v>-2</v>
      </c>
      <c r="E26" s="24" t="n">
        <f aca="false">D26/((C26+B26)/2)*1000</f>
        <v>-0.855066267635742</v>
      </c>
      <c r="F26" s="34" t="n">
        <v>25</v>
      </c>
      <c r="G26" s="39" t="n">
        <v>10.6883283454468</v>
      </c>
      <c r="H26" s="36" t="n">
        <v>21</v>
      </c>
      <c r="I26" s="40" t="n">
        <v>8.97819581017529</v>
      </c>
      <c r="J26" s="29" t="n">
        <f aca="false">F26-H26</f>
        <v>4</v>
      </c>
      <c r="K26" s="30" t="n">
        <f aca="false">J26/((B26+C26)/2)*1000</f>
        <v>1.71013253527148</v>
      </c>
      <c r="L26" s="67" t="n">
        <v>9</v>
      </c>
      <c r="M26" s="35" t="n">
        <v>3.84779820436084</v>
      </c>
      <c r="N26" s="36" t="n">
        <v>8</v>
      </c>
      <c r="O26" s="28" t="n">
        <v>3.42026507054297</v>
      </c>
      <c r="P26" s="21" t="n">
        <v>71</v>
      </c>
      <c r="Q26" s="22" t="n">
        <v>86</v>
      </c>
      <c r="R26" s="32" t="n">
        <f aca="false">P26-Q26</f>
        <v>-15</v>
      </c>
      <c r="S26" s="33" t="n">
        <f aca="false">R26/((B26+C26)/2)*1000</f>
        <v>-6.41299700726806</v>
      </c>
    </row>
    <row r="27" customFormat="false" ht="25.95" hidden="false" customHeight="true" outlineLevel="0" collapsed="false">
      <c r="A27" s="67" t="s">
        <v>101</v>
      </c>
      <c r="B27" s="34" t="n">
        <v>6222</v>
      </c>
      <c r="C27" s="38" t="n">
        <v>6420</v>
      </c>
      <c r="D27" s="23" t="n">
        <f aca="false">B27-C27</f>
        <v>-198</v>
      </c>
      <c r="E27" s="24" t="n">
        <f aca="false">D27/((C27+B27)/2)*1000</f>
        <v>-31.3241575700047</v>
      </c>
      <c r="F27" s="34" t="n">
        <v>38</v>
      </c>
      <c r="G27" s="39" t="n">
        <v>6.01170700838475</v>
      </c>
      <c r="H27" s="36" t="n">
        <v>40</v>
      </c>
      <c r="I27" s="40" t="n">
        <v>6.328112640405</v>
      </c>
      <c r="J27" s="29" t="n">
        <f aca="false">F27-H27</f>
        <v>-2</v>
      </c>
      <c r="K27" s="30" t="n">
        <f aca="false">J27/((B27+C27)/2)*1000</f>
        <v>-0.31640563202025</v>
      </c>
      <c r="L27" s="67" t="n">
        <v>27</v>
      </c>
      <c r="M27" s="35" t="n">
        <v>4.27147603227338</v>
      </c>
      <c r="N27" s="36" t="n">
        <v>21</v>
      </c>
      <c r="O27" s="28" t="n">
        <v>3.32225913621262</v>
      </c>
      <c r="P27" s="21" t="n">
        <v>304</v>
      </c>
      <c r="Q27" s="22" t="n">
        <v>473</v>
      </c>
      <c r="R27" s="32" t="n">
        <f aca="false">P27-Q27</f>
        <v>-169</v>
      </c>
      <c r="S27" s="33" t="n">
        <f aca="false">R27/((B27+C27)/2)*1000</f>
        <v>-26.7362759057111</v>
      </c>
    </row>
    <row r="28" customFormat="false" ht="25.95" hidden="false" customHeight="true" outlineLevel="0" collapsed="false">
      <c r="A28" s="67" t="s">
        <v>102</v>
      </c>
      <c r="B28" s="34" t="n">
        <v>3141</v>
      </c>
      <c r="C28" s="38" t="n">
        <v>3123</v>
      </c>
      <c r="D28" s="23" t="n">
        <f aca="false">B28-C28</f>
        <v>18</v>
      </c>
      <c r="E28" s="24" t="n">
        <f aca="false">D28/((C28+B28)/2)*1000</f>
        <v>5.74712643678161</v>
      </c>
      <c r="F28" s="34" t="n">
        <v>13</v>
      </c>
      <c r="G28" s="39" t="n">
        <v>4.1507024265645</v>
      </c>
      <c r="H28" s="36" t="n">
        <v>16</v>
      </c>
      <c r="I28" s="40" t="n">
        <v>5.10855683269476</v>
      </c>
      <c r="J28" s="29" t="n">
        <f aca="false">F28-H28</f>
        <v>-3</v>
      </c>
      <c r="K28" s="30" t="n">
        <f aca="false">J28/((B28+C28)/2)*1000</f>
        <v>-0.957854406130268</v>
      </c>
      <c r="L28" s="67" t="n">
        <v>10</v>
      </c>
      <c r="M28" s="35" t="n">
        <v>3.19284802043423</v>
      </c>
      <c r="N28" s="36" t="n">
        <v>9</v>
      </c>
      <c r="O28" s="28" t="n">
        <v>2.8735632183908</v>
      </c>
      <c r="P28" s="21" t="n">
        <v>163</v>
      </c>
      <c r="Q28" s="22" t="n">
        <v>322</v>
      </c>
      <c r="R28" s="32" t="n">
        <f aca="false">P28-Q28</f>
        <v>-159</v>
      </c>
      <c r="S28" s="33" t="n">
        <f aca="false">R28/((B28+C28)/2)*1000</f>
        <v>-50.7662835249042</v>
      </c>
    </row>
    <row r="29" customFormat="false" ht="25.95" hidden="false" customHeight="true" outlineLevel="0" collapsed="false">
      <c r="A29" s="67" t="s">
        <v>103</v>
      </c>
      <c r="B29" s="34" t="n">
        <v>3195</v>
      </c>
      <c r="C29" s="38" t="n">
        <v>3238</v>
      </c>
      <c r="D29" s="23" t="n">
        <f aca="false">B29-C29</f>
        <v>-43</v>
      </c>
      <c r="E29" s="24" t="n">
        <f aca="false">D29/((C29+B29)/2)*1000</f>
        <v>-13.3685683196021</v>
      </c>
      <c r="F29" s="34" t="n">
        <v>20</v>
      </c>
      <c r="G29" s="39" t="n">
        <v>6.21793875330328</v>
      </c>
      <c r="H29" s="36" t="n">
        <v>18</v>
      </c>
      <c r="I29" s="40" t="n">
        <v>5.59614487797295</v>
      </c>
      <c r="J29" s="29" t="n">
        <f aca="false">F29-H29</f>
        <v>2</v>
      </c>
      <c r="K29" s="30" t="n">
        <f aca="false">J29/((B29+C29)/2)*1000</f>
        <v>0.621793875330328</v>
      </c>
      <c r="L29" s="67" t="n">
        <v>19</v>
      </c>
      <c r="M29" s="35" t="n">
        <v>5.90704181563812</v>
      </c>
      <c r="N29" s="36" t="n">
        <v>12</v>
      </c>
      <c r="O29" s="28" t="n">
        <v>3.73076325198197</v>
      </c>
      <c r="P29" s="21" t="n">
        <v>165</v>
      </c>
      <c r="Q29" s="22" t="n">
        <v>203</v>
      </c>
      <c r="R29" s="32" t="n">
        <f aca="false">P29-Q29</f>
        <v>-38</v>
      </c>
      <c r="S29" s="33" t="n">
        <f aca="false">R29/((B29+C29)/2)*1000</f>
        <v>-11.8140836312762</v>
      </c>
    </row>
    <row r="30" customFormat="false" ht="25.95" hidden="false" customHeight="true" outlineLevel="0" collapsed="false">
      <c r="A30" s="67" t="s">
        <v>104</v>
      </c>
      <c r="B30" s="34" t="n">
        <v>5728</v>
      </c>
      <c r="C30" s="38" t="n">
        <v>5746</v>
      </c>
      <c r="D30" s="23" t="n">
        <f aca="false">B30-C30</f>
        <v>-18</v>
      </c>
      <c r="E30" s="24" t="n">
        <f aca="false">D30/((C30+B30)/2)*1000</f>
        <v>-3.13752832490849</v>
      </c>
      <c r="F30" s="34" t="n">
        <v>32</v>
      </c>
      <c r="G30" s="39" t="n">
        <v>5.57782813317065</v>
      </c>
      <c r="H30" s="36" t="n">
        <v>34</v>
      </c>
      <c r="I30" s="40" t="n">
        <v>5.92644239149381</v>
      </c>
      <c r="J30" s="29" t="n">
        <f aca="false">F30-H30</f>
        <v>-2</v>
      </c>
      <c r="K30" s="30" t="n">
        <f aca="false">J30/((B30+C30)/2)*1000</f>
        <v>-0.348614258323165</v>
      </c>
      <c r="L30" s="67" t="n">
        <v>43</v>
      </c>
      <c r="M30" s="35" t="n">
        <v>7.49520655394806</v>
      </c>
      <c r="N30" s="36" t="n">
        <v>15</v>
      </c>
      <c r="O30" s="28" t="n">
        <v>2.61460693742374</v>
      </c>
      <c r="P30" s="21" t="n">
        <v>268</v>
      </c>
      <c r="Q30" s="22" t="n">
        <v>314</v>
      </c>
      <c r="R30" s="32" t="n">
        <f aca="false">P30-Q30</f>
        <v>-46</v>
      </c>
      <c r="S30" s="33" t="n">
        <f aca="false">R30/((B30+C30)/2)*1000</f>
        <v>-8.01812794143281</v>
      </c>
    </row>
    <row r="31" customFormat="false" ht="25.95" hidden="false" customHeight="true" outlineLevel="0" collapsed="false">
      <c r="A31" s="67" t="s">
        <v>105</v>
      </c>
      <c r="B31" s="34" t="n">
        <v>3505</v>
      </c>
      <c r="C31" s="38" t="n">
        <v>3507</v>
      </c>
      <c r="D31" s="23" t="n">
        <f aca="false">B31-C31</f>
        <v>-2</v>
      </c>
      <c r="E31" s="24" t="n">
        <f aca="false">D31/((C31+B31)/2)*1000</f>
        <v>-0.570450656018254</v>
      </c>
      <c r="F31" s="34" t="n">
        <v>27</v>
      </c>
      <c r="G31" s="39" t="n">
        <v>7.70108385624644</v>
      </c>
      <c r="H31" s="36" t="n">
        <v>17</v>
      </c>
      <c r="I31" s="40" t="n">
        <v>4.84883057615516</v>
      </c>
      <c r="J31" s="29" t="n">
        <f aca="false">F31-H31</f>
        <v>10</v>
      </c>
      <c r="K31" s="30" t="n">
        <f aca="false">J31/((B31+C31)/2)*1000</f>
        <v>2.85225328009127</v>
      </c>
      <c r="L31" s="67" t="n">
        <v>19</v>
      </c>
      <c r="M31" s="35" t="n">
        <v>5.41928123217342</v>
      </c>
      <c r="N31" s="36" t="n">
        <v>9</v>
      </c>
      <c r="O31" s="28" t="n">
        <v>2.56702795208214</v>
      </c>
      <c r="P31" s="21" t="n">
        <v>105</v>
      </c>
      <c r="Q31" s="22" t="n">
        <v>115</v>
      </c>
      <c r="R31" s="32" t="n">
        <f aca="false">P31-Q31</f>
        <v>-10</v>
      </c>
      <c r="S31" s="33" t="n">
        <f aca="false">R31/((B31+C31)/2)*1000</f>
        <v>-2.85225328009127</v>
      </c>
    </row>
    <row r="32" customFormat="false" ht="25.95" hidden="false" customHeight="true" outlineLevel="0" collapsed="false">
      <c r="A32" s="67" t="s">
        <v>106</v>
      </c>
      <c r="B32" s="34" t="n">
        <v>550</v>
      </c>
      <c r="C32" s="38" t="n">
        <v>1128</v>
      </c>
      <c r="D32" s="23" t="n">
        <f aca="false">B32-C32</f>
        <v>-578</v>
      </c>
      <c r="E32" s="24" t="n">
        <f aca="false">D32/((C32+B32)/2)*1000</f>
        <v>-688.915375446961</v>
      </c>
      <c r="F32" s="34" t="n">
        <v>6</v>
      </c>
      <c r="G32" s="39" t="n">
        <v>7.15137067938021</v>
      </c>
      <c r="H32" s="36" t="n">
        <v>20</v>
      </c>
      <c r="I32" s="40" t="n">
        <v>23.8379022646007</v>
      </c>
      <c r="J32" s="29" t="n">
        <f aca="false">F32-H32</f>
        <v>-14</v>
      </c>
      <c r="K32" s="30" t="n">
        <f aca="false">J32/((B32+C32)/2)*1000</f>
        <v>-16.6865315852205</v>
      </c>
      <c r="L32" s="67" t="n">
        <v>4</v>
      </c>
      <c r="M32" s="35" t="n">
        <v>4.76758045292014</v>
      </c>
      <c r="N32" s="36" t="n">
        <v>1</v>
      </c>
      <c r="O32" s="28" t="n">
        <v>1.19189511323004</v>
      </c>
      <c r="P32" s="21" t="n">
        <v>42</v>
      </c>
      <c r="Q32" s="22" t="n">
        <v>294</v>
      </c>
      <c r="R32" s="32" t="n">
        <f aca="false">P32-Q32</f>
        <v>-252</v>
      </c>
      <c r="S32" s="33" t="n">
        <f aca="false">R32/((B32+C32)/2)*1000</f>
        <v>-300.357568533969</v>
      </c>
    </row>
    <row r="33" customFormat="false" ht="25.95" hidden="false" customHeight="true" outlineLevel="0" collapsed="false">
      <c r="A33" s="67" t="s">
        <v>107</v>
      </c>
      <c r="B33" s="34" t="n">
        <v>4259</v>
      </c>
      <c r="C33" s="38" t="n">
        <v>4253</v>
      </c>
      <c r="D33" s="23" t="n">
        <f aca="false">B33-C33</f>
        <v>6</v>
      </c>
      <c r="E33" s="24" t="n">
        <f aca="false">D33/((C33+B33)/2)*1000</f>
        <v>1.40977443609023</v>
      </c>
      <c r="F33" s="34" t="n">
        <v>21</v>
      </c>
      <c r="G33" s="39" t="n">
        <v>4.93421052631579</v>
      </c>
      <c r="H33" s="36" t="n">
        <v>24</v>
      </c>
      <c r="I33" s="40" t="n">
        <v>5.6390977443609</v>
      </c>
      <c r="J33" s="29" t="n">
        <f aca="false">F33-H33</f>
        <v>-3</v>
      </c>
      <c r="K33" s="30" t="n">
        <f aca="false">J33/((B33+C33)/2)*1000</f>
        <v>-0.704887218045113</v>
      </c>
      <c r="L33" s="67" t="n">
        <v>23</v>
      </c>
      <c r="M33" s="35" t="n">
        <v>5.40413533834586</v>
      </c>
      <c r="N33" s="36" t="n">
        <v>12</v>
      </c>
      <c r="O33" s="28" t="n">
        <v>2.81954887218045</v>
      </c>
      <c r="P33" s="21" t="n">
        <v>216</v>
      </c>
      <c r="Q33" s="22" t="n">
        <v>227</v>
      </c>
      <c r="R33" s="32" t="n">
        <f aca="false">P33-Q33</f>
        <v>-11</v>
      </c>
      <c r="S33" s="33" t="n">
        <f aca="false">R33/((B33+C33)/2)*1000</f>
        <v>-2.58458646616541</v>
      </c>
    </row>
    <row r="34" customFormat="false" ht="25.95" hidden="false" customHeight="true" outlineLevel="0" collapsed="false">
      <c r="A34" s="67" t="s">
        <v>108</v>
      </c>
      <c r="B34" s="34" t="n">
        <v>3782</v>
      </c>
      <c r="C34" s="38" t="n">
        <v>3822</v>
      </c>
      <c r="D34" s="23" t="n">
        <f aca="false">B34-C34</f>
        <v>-40</v>
      </c>
      <c r="E34" s="24" t="n">
        <f aca="false">D34/((C34+B34)/2)*1000</f>
        <v>-10.5207785376118</v>
      </c>
      <c r="F34" s="34" t="n">
        <v>22</v>
      </c>
      <c r="G34" s="39" t="n">
        <v>5.78642819568648</v>
      </c>
      <c r="H34" s="36" t="n">
        <v>26</v>
      </c>
      <c r="I34" s="40" t="n">
        <v>6.83850604944766</v>
      </c>
      <c r="J34" s="29" t="n">
        <f aca="false">F34-H34</f>
        <v>-4</v>
      </c>
      <c r="K34" s="30" t="n">
        <f aca="false">J34/((B34+C34)/2)*1000</f>
        <v>-1.05207785376118</v>
      </c>
      <c r="L34" s="67" t="n">
        <v>17</v>
      </c>
      <c r="M34" s="35" t="n">
        <v>4.47133087848501</v>
      </c>
      <c r="N34" s="36" t="n">
        <v>11</v>
      </c>
      <c r="O34" s="28" t="n">
        <v>2.89321409784324</v>
      </c>
      <c r="P34" s="21" t="n">
        <v>201</v>
      </c>
      <c r="Q34" s="22" t="n">
        <v>238</v>
      </c>
      <c r="R34" s="32" t="n">
        <f aca="false">P34-Q34</f>
        <v>-37</v>
      </c>
      <c r="S34" s="33" t="n">
        <f aca="false">R34/((B34+C34)/2)*1000</f>
        <v>-9.7317201472909</v>
      </c>
    </row>
    <row r="35" customFormat="false" ht="25.95" hidden="false" customHeight="true" outlineLevel="0" collapsed="false">
      <c r="A35" s="67" t="s">
        <v>109</v>
      </c>
      <c r="B35" s="34" t="n">
        <v>2762</v>
      </c>
      <c r="C35" s="38" t="n">
        <v>2811</v>
      </c>
      <c r="D35" s="23" t="n">
        <f aca="false">B35-C35</f>
        <v>-49</v>
      </c>
      <c r="E35" s="24" t="n">
        <f aca="false">D35/((C35+B35)/2)*1000</f>
        <v>-17.5847837789341</v>
      </c>
      <c r="F35" s="34" t="n">
        <v>19</v>
      </c>
      <c r="G35" s="39" t="n">
        <v>6.8185896285663</v>
      </c>
      <c r="H35" s="36" t="n">
        <v>22</v>
      </c>
      <c r="I35" s="40" t="n">
        <v>7.89520904360309</v>
      </c>
      <c r="J35" s="29" t="n">
        <f aca="false">F35-H35</f>
        <v>-3</v>
      </c>
      <c r="K35" s="30" t="n">
        <f aca="false">J35/((B35+C35)/2)*1000</f>
        <v>-1.07661941503678</v>
      </c>
      <c r="L35" s="67" t="n">
        <v>18</v>
      </c>
      <c r="M35" s="35" t="n">
        <v>6.45971649022071</v>
      </c>
      <c r="N35" s="36" t="n">
        <v>7</v>
      </c>
      <c r="O35" s="28" t="n">
        <v>2.51211196841916</v>
      </c>
      <c r="P35" s="21" t="n">
        <v>62</v>
      </c>
      <c r="Q35" s="22" t="n">
        <v>101</v>
      </c>
      <c r="R35" s="32" t="n">
        <f aca="false">P35-Q35</f>
        <v>-39</v>
      </c>
      <c r="S35" s="33" t="n">
        <f aca="false">R35/((B35+C35)/2)*1000</f>
        <v>-13.9960523954782</v>
      </c>
    </row>
    <row r="36" customFormat="false" ht="25.95" hidden="false" customHeight="true" outlineLevel="0" collapsed="false">
      <c r="A36" s="67" t="s">
        <v>110</v>
      </c>
      <c r="B36" s="34" t="n">
        <v>1913</v>
      </c>
      <c r="C36" s="38" t="n">
        <v>1932</v>
      </c>
      <c r="D36" s="23" t="n">
        <f aca="false">B36-C36</f>
        <v>-19</v>
      </c>
      <c r="E36" s="24" t="n">
        <f aca="false">D36/((C36+B36)/2)*1000</f>
        <v>-9.88296488946684</v>
      </c>
      <c r="F36" s="34" t="n">
        <v>14</v>
      </c>
      <c r="G36" s="39" t="n">
        <v>7.28218465539662</v>
      </c>
      <c r="H36" s="36" t="n">
        <v>10</v>
      </c>
      <c r="I36" s="40" t="n">
        <v>5.20156046814044</v>
      </c>
      <c r="J36" s="29" t="n">
        <f aca="false">F36-H36</f>
        <v>4</v>
      </c>
      <c r="K36" s="30" t="n">
        <f aca="false">J36/((B36+C36)/2)*1000</f>
        <v>2.08062418725618</v>
      </c>
      <c r="L36" s="67" t="n">
        <v>12</v>
      </c>
      <c r="M36" s="35" t="n">
        <v>6.24187256176853</v>
      </c>
      <c r="N36" s="36" t="n">
        <v>6</v>
      </c>
      <c r="O36" s="28" t="n">
        <v>3.12093628088427</v>
      </c>
      <c r="P36" s="21" t="n">
        <v>43</v>
      </c>
      <c r="Q36" s="22" t="n">
        <v>62</v>
      </c>
      <c r="R36" s="32" t="n">
        <f aca="false">P36-Q36</f>
        <v>-19</v>
      </c>
      <c r="S36" s="33" t="n">
        <f aca="false">R36/((B36+C36)/2)*1000</f>
        <v>-9.88296488946684</v>
      </c>
    </row>
    <row r="37" customFormat="false" ht="25.95" hidden="false" customHeight="true" outlineLevel="0" collapsed="false">
      <c r="A37" s="67" t="s">
        <v>111</v>
      </c>
      <c r="B37" s="34" t="n">
        <v>1798</v>
      </c>
      <c r="C37" s="38" t="n">
        <v>1852</v>
      </c>
      <c r="D37" s="23" t="n">
        <f aca="false">B37-C37</f>
        <v>-54</v>
      </c>
      <c r="E37" s="24" t="n">
        <f aca="false">D37/((C37+B37)/2)*1000</f>
        <v>-29.5890410958904</v>
      </c>
      <c r="F37" s="34" t="n">
        <v>15</v>
      </c>
      <c r="G37" s="39" t="n">
        <v>8.21917808219178</v>
      </c>
      <c r="H37" s="36" t="n">
        <v>26</v>
      </c>
      <c r="I37" s="40" t="n">
        <v>14.2465753424658</v>
      </c>
      <c r="J37" s="29" t="n">
        <f aca="false">F37-H37</f>
        <v>-11</v>
      </c>
      <c r="K37" s="30" t="n">
        <f aca="false">J37/((B37+C37)/2)*1000</f>
        <v>-6.02739726027397</v>
      </c>
      <c r="L37" s="67" t="n">
        <v>11</v>
      </c>
      <c r="M37" s="35" t="n">
        <v>6.02739726027397</v>
      </c>
      <c r="N37" s="36" t="n">
        <v>3</v>
      </c>
      <c r="O37" s="28" t="n">
        <v>1.64383561643836</v>
      </c>
      <c r="P37" s="21" t="n">
        <v>53</v>
      </c>
      <c r="Q37" s="22" t="n">
        <v>54</v>
      </c>
      <c r="R37" s="32" t="n">
        <f aca="false">P37-Q37</f>
        <v>-1</v>
      </c>
      <c r="S37" s="33" t="n">
        <f aca="false">R37/((B37+C37)/2)*1000</f>
        <v>-0.547945205479452</v>
      </c>
    </row>
    <row r="38" customFormat="false" ht="25.95" hidden="false" customHeight="true" outlineLevel="0" collapsed="false">
      <c r="A38" s="67" t="s">
        <v>112</v>
      </c>
      <c r="B38" s="34" t="n">
        <v>5523</v>
      </c>
      <c r="C38" s="38" t="n">
        <v>5457</v>
      </c>
      <c r="D38" s="23" t="n">
        <f aca="false">B38-C38</f>
        <v>66</v>
      </c>
      <c r="E38" s="24" t="n">
        <f aca="false">D38/((C38+B38)/2)*1000</f>
        <v>12.0218579234973</v>
      </c>
      <c r="F38" s="34" t="n">
        <v>40</v>
      </c>
      <c r="G38" s="39" t="n">
        <v>7.28597449908925</v>
      </c>
      <c r="H38" s="36" t="n">
        <v>33</v>
      </c>
      <c r="I38" s="40" t="n">
        <v>6.01092896174863</v>
      </c>
      <c r="J38" s="29" t="n">
        <f aca="false">F38-H38</f>
        <v>7</v>
      </c>
      <c r="K38" s="30" t="n">
        <f aca="false">J38/((B38+C38)/2)*1000</f>
        <v>1.27504553734062</v>
      </c>
      <c r="L38" s="67" t="n">
        <v>33</v>
      </c>
      <c r="M38" s="35" t="n">
        <v>6.01092896174863</v>
      </c>
      <c r="N38" s="36" t="n">
        <v>17</v>
      </c>
      <c r="O38" s="28" t="n">
        <v>3.09653916211293</v>
      </c>
      <c r="P38" s="21" t="n">
        <v>259</v>
      </c>
      <c r="Q38" s="22" t="n">
        <v>417</v>
      </c>
      <c r="R38" s="32" t="n">
        <f aca="false">P38-Q38</f>
        <v>-158</v>
      </c>
      <c r="S38" s="33" t="n">
        <f aca="false">R38/((B38+C38)/2)*1000</f>
        <v>-28.7795992714026</v>
      </c>
    </row>
    <row r="39" customFormat="false" ht="25.95" hidden="false" customHeight="true" outlineLevel="0" collapsed="false">
      <c r="A39" s="67" t="s">
        <v>113</v>
      </c>
      <c r="B39" s="34" t="n">
        <v>2690</v>
      </c>
      <c r="C39" s="38" t="n">
        <v>2170</v>
      </c>
      <c r="D39" s="23" t="n">
        <f aca="false">B39-C39</f>
        <v>520</v>
      </c>
      <c r="E39" s="24" t="n">
        <f aca="false">D39/((C39+B39)/2)*1000</f>
        <v>213.991769547325</v>
      </c>
      <c r="F39" s="34" t="n">
        <v>12</v>
      </c>
      <c r="G39" s="39" t="n">
        <v>4.93827160493827</v>
      </c>
      <c r="H39" s="36" t="n">
        <v>29</v>
      </c>
      <c r="I39" s="40" t="n">
        <v>11.9341563786008</v>
      </c>
      <c r="J39" s="29" t="n">
        <f aca="false">F39-H39</f>
        <v>-17</v>
      </c>
      <c r="K39" s="30" t="n">
        <f aca="false">J39/((B39+C39)/2)*1000</f>
        <v>-6.99588477366255</v>
      </c>
      <c r="L39" s="67" t="n">
        <v>11</v>
      </c>
      <c r="M39" s="35" t="n">
        <v>4.52674897119342</v>
      </c>
      <c r="N39" s="36" t="n">
        <v>10</v>
      </c>
      <c r="O39" s="28" t="n">
        <v>4.11522633744856</v>
      </c>
      <c r="P39" s="21" t="n">
        <v>354</v>
      </c>
      <c r="Q39" s="22" t="n">
        <v>214</v>
      </c>
      <c r="R39" s="32" t="n">
        <f aca="false">P39-Q39</f>
        <v>140</v>
      </c>
      <c r="S39" s="33" t="n">
        <f aca="false">R39/((B39+C39)/2)*1000</f>
        <v>57.6131687242798</v>
      </c>
    </row>
    <row r="40" customFormat="false" ht="25.95" hidden="false" customHeight="true" outlineLevel="0" collapsed="false">
      <c r="A40" s="67" t="s">
        <v>114</v>
      </c>
      <c r="B40" s="34" t="n">
        <v>2977</v>
      </c>
      <c r="C40" s="38" t="n">
        <v>3027</v>
      </c>
      <c r="D40" s="23" t="n">
        <f aca="false">B40-C40</f>
        <v>-50</v>
      </c>
      <c r="E40" s="24" t="n">
        <f aca="false">D40/((C40+B40)/2)*1000</f>
        <v>-16.655562958028</v>
      </c>
      <c r="F40" s="34" t="n">
        <v>16</v>
      </c>
      <c r="G40" s="39" t="n">
        <v>5.32978014656895</v>
      </c>
      <c r="H40" s="36" t="n">
        <v>28</v>
      </c>
      <c r="I40" s="40" t="n">
        <v>9.32711525649567</v>
      </c>
      <c r="J40" s="29" t="n">
        <f aca="false">F40-H40</f>
        <v>-12</v>
      </c>
      <c r="K40" s="30" t="n">
        <f aca="false">J40/((B40+C40)/2)*1000</f>
        <v>-3.99733510992672</v>
      </c>
      <c r="L40" s="67" t="n">
        <v>9</v>
      </c>
      <c r="M40" s="35" t="n">
        <v>2.99800133244504</v>
      </c>
      <c r="N40" s="36" t="n">
        <v>11</v>
      </c>
      <c r="O40" s="28" t="n">
        <v>3.66422385076616</v>
      </c>
      <c r="P40" s="21" t="n">
        <v>201</v>
      </c>
      <c r="Q40" s="22" t="n">
        <v>248</v>
      </c>
      <c r="R40" s="32" t="n">
        <f aca="false">P40-Q40</f>
        <v>-47</v>
      </c>
      <c r="S40" s="33" t="n">
        <f aca="false">R40/((B40+C40)/2)*1000</f>
        <v>-15.6562291805463</v>
      </c>
    </row>
    <row r="41" customFormat="false" ht="25.95" hidden="false" customHeight="true" outlineLevel="0" collapsed="false">
      <c r="A41" s="67" t="s">
        <v>115</v>
      </c>
      <c r="B41" s="34" t="n">
        <v>3499</v>
      </c>
      <c r="C41" s="38" t="n">
        <v>3551</v>
      </c>
      <c r="D41" s="23" t="n">
        <f aca="false">B41-C41</f>
        <v>-52</v>
      </c>
      <c r="E41" s="24" t="n">
        <f aca="false">D41/((C41+B41)/2)*1000</f>
        <v>-14.7517730496454</v>
      </c>
      <c r="F41" s="34" t="n">
        <v>24</v>
      </c>
      <c r="G41" s="39" t="n">
        <v>6.80851063829787</v>
      </c>
      <c r="H41" s="36" t="n">
        <v>23</v>
      </c>
      <c r="I41" s="40" t="n">
        <v>6.52482269503546</v>
      </c>
      <c r="J41" s="29" t="n">
        <f aca="false">F41-H41</f>
        <v>1</v>
      </c>
      <c r="K41" s="30" t="n">
        <f aca="false">J41/((B41+C41)/2)*1000</f>
        <v>0.283687943262411</v>
      </c>
      <c r="L41" s="67" t="n">
        <v>16</v>
      </c>
      <c r="M41" s="35" t="n">
        <v>4.53900709219858</v>
      </c>
      <c r="N41" s="36" t="n">
        <v>4</v>
      </c>
      <c r="O41" s="28" t="n">
        <v>1.13475177304965</v>
      </c>
      <c r="P41" s="21" t="n">
        <v>216</v>
      </c>
      <c r="Q41" s="22" t="n">
        <v>251</v>
      </c>
      <c r="R41" s="32" t="n">
        <f aca="false">P41-Q41</f>
        <v>-35</v>
      </c>
      <c r="S41" s="33" t="n">
        <f aca="false">R41/((B41+C41)/2)*1000</f>
        <v>-9.9290780141844</v>
      </c>
    </row>
    <row r="42" customFormat="false" ht="25.95" hidden="false" customHeight="true" outlineLevel="0" collapsed="false">
      <c r="A42" s="67" t="s">
        <v>116</v>
      </c>
      <c r="B42" s="34" t="n">
        <v>2429</v>
      </c>
      <c r="C42" s="38" t="n">
        <v>2414</v>
      </c>
      <c r="D42" s="23" t="n">
        <f aca="false">B42-C42</f>
        <v>15</v>
      </c>
      <c r="E42" s="24" t="n">
        <f aca="false">D42/((C42+B42)/2)*1000</f>
        <v>6.19450753665084</v>
      </c>
      <c r="F42" s="34" t="n">
        <v>28</v>
      </c>
      <c r="G42" s="39" t="n">
        <v>11.5630807350816</v>
      </c>
      <c r="H42" s="36" t="n">
        <v>4</v>
      </c>
      <c r="I42" s="40" t="n">
        <v>1.65186867644022</v>
      </c>
      <c r="J42" s="29" t="n">
        <f aca="false">F42-H42</f>
        <v>24</v>
      </c>
      <c r="K42" s="30" t="n">
        <f aca="false">J42/((B42+C42)/2)*1000</f>
        <v>9.91121205864134</v>
      </c>
      <c r="L42" s="67" t="n">
        <v>18</v>
      </c>
      <c r="M42" s="35" t="n">
        <v>7.433409043981</v>
      </c>
      <c r="N42" s="36" t="n">
        <v>7</v>
      </c>
      <c r="O42" s="28" t="n">
        <v>2.89077018377039</v>
      </c>
      <c r="P42" s="21" t="n">
        <v>118</v>
      </c>
      <c r="Q42" s="22" t="n">
        <v>147</v>
      </c>
      <c r="R42" s="32" t="n">
        <f aca="false">P42-Q42</f>
        <v>-29</v>
      </c>
      <c r="S42" s="33" t="n">
        <f aca="false">R42/((B42+C42)/2)*1000</f>
        <v>-11.9760479041916</v>
      </c>
    </row>
    <row r="43" customFormat="false" ht="25.95" hidden="false" customHeight="true" outlineLevel="0" collapsed="false">
      <c r="A43" s="67" t="s">
        <v>117</v>
      </c>
      <c r="B43" s="34" t="n">
        <v>3207</v>
      </c>
      <c r="C43" s="38" t="n">
        <v>3268</v>
      </c>
      <c r="D43" s="23" t="n">
        <f aca="false">B43-C43</f>
        <v>-61</v>
      </c>
      <c r="E43" s="24" t="n">
        <f aca="false">D43/((C43+B43)/2)*1000</f>
        <v>-18.8416988416988</v>
      </c>
      <c r="F43" s="34" t="n">
        <v>23</v>
      </c>
      <c r="G43" s="39" t="n">
        <v>7.1042471042471</v>
      </c>
      <c r="H43" s="36" t="n">
        <v>28</v>
      </c>
      <c r="I43" s="40" t="n">
        <v>8.64864864864865</v>
      </c>
      <c r="J43" s="29" t="n">
        <f aca="false">F43-H43</f>
        <v>-5</v>
      </c>
      <c r="K43" s="30" t="n">
        <f aca="false">J43/((B43+C43)/2)*1000</f>
        <v>-1.54440154440154</v>
      </c>
      <c r="L43" s="67" t="n">
        <v>16</v>
      </c>
      <c r="M43" s="35" t="n">
        <v>4.94208494208494</v>
      </c>
      <c r="N43" s="36" t="n">
        <v>3</v>
      </c>
      <c r="O43" s="28" t="n">
        <v>0.926640926640927</v>
      </c>
      <c r="P43" s="21" t="n">
        <v>179</v>
      </c>
      <c r="Q43" s="22" t="n">
        <v>234</v>
      </c>
      <c r="R43" s="32" t="n">
        <f aca="false">P43-Q43</f>
        <v>-55</v>
      </c>
      <c r="S43" s="33" t="n">
        <f aca="false">R43/((B43+C43)/2)*1000</f>
        <v>-16.988416988417</v>
      </c>
    </row>
    <row r="44" customFormat="false" ht="25.95" hidden="false" customHeight="true" outlineLevel="0" collapsed="false">
      <c r="A44" s="67" t="s">
        <v>129</v>
      </c>
      <c r="B44" s="34" t="n">
        <v>315</v>
      </c>
      <c r="C44" s="38" t="n">
        <v>1023</v>
      </c>
      <c r="D44" s="23" t="n">
        <f aca="false">B44-C44</f>
        <v>-708</v>
      </c>
      <c r="E44" s="24" t="n">
        <f aca="false">D44/((C44+B44)/2)*1000</f>
        <v>-1058.29596412556</v>
      </c>
      <c r="F44" s="34" t="n">
        <v>2</v>
      </c>
      <c r="G44" s="39" t="n">
        <v>2.98953662182362</v>
      </c>
      <c r="H44" s="36" t="n">
        <v>12</v>
      </c>
      <c r="I44" s="40" t="n">
        <v>17.9372197309417</v>
      </c>
      <c r="J44" s="29" t="n">
        <f aca="false">F44-H44</f>
        <v>-10</v>
      </c>
      <c r="K44" s="30" t="n">
        <f aca="false">J44/((B44+C44)/2)*1000</f>
        <v>-14.9476831091181</v>
      </c>
      <c r="L44" s="67" t="n">
        <v>2</v>
      </c>
      <c r="M44" s="35" t="n">
        <v>2.98953662182362</v>
      </c>
      <c r="N44" s="36" t="n">
        <v>3</v>
      </c>
      <c r="O44" s="28" t="n">
        <v>4.48430493273543</v>
      </c>
      <c r="P44" s="21" t="n">
        <v>31</v>
      </c>
      <c r="Q44" s="22" t="n">
        <v>356</v>
      </c>
      <c r="R44" s="32" t="n">
        <f aca="false">P44-Q44</f>
        <v>-325</v>
      </c>
      <c r="S44" s="33" t="n">
        <f aca="false">R44/((B44+C44)/2)*1000</f>
        <v>-485.799701046338</v>
      </c>
    </row>
    <row r="45" customFormat="false" ht="25.95" hidden="false" customHeight="true" outlineLevel="0" collapsed="false">
      <c r="A45" s="67" t="s">
        <v>118</v>
      </c>
      <c r="B45" s="34" t="n">
        <v>2478</v>
      </c>
      <c r="C45" s="38" t="n">
        <v>2465</v>
      </c>
      <c r="D45" s="23" t="n">
        <f aca="false">B45-C45</f>
        <v>13</v>
      </c>
      <c r="E45" s="24" t="n">
        <f aca="false">D45/((C45+B45)/2)*1000</f>
        <v>5.25996358486749</v>
      </c>
      <c r="F45" s="34" t="n">
        <v>27</v>
      </c>
      <c r="G45" s="39" t="n">
        <v>10.9245397531863</v>
      </c>
      <c r="H45" s="36" t="n">
        <v>8</v>
      </c>
      <c r="I45" s="40" t="n">
        <v>3.23690066761076</v>
      </c>
      <c r="J45" s="29" t="n">
        <f aca="false">F45-H45</f>
        <v>19</v>
      </c>
      <c r="K45" s="30" t="n">
        <f aca="false">J45/((B45+C45)/2)*1000</f>
        <v>7.68763908557556</v>
      </c>
      <c r="L45" s="67" t="n">
        <v>17</v>
      </c>
      <c r="M45" s="35" t="n">
        <v>6.87841391867287</v>
      </c>
      <c r="N45" s="36" t="n">
        <v>4</v>
      </c>
      <c r="O45" s="28" t="n">
        <v>1.61845033380538</v>
      </c>
      <c r="P45" s="21" t="n">
        <v>40</v>
      </c>
      <c r="Q45" s="22" t="n">
        <v>51</v>
      </c>
      <c r="R45" s="32" t="n">
        <f aca="false">P45-Q45</f>
        <v>-11</v>
      </c>
      <c r="S45" s="33" t="n">
        <f aca="false">R45/((B45+C45)/2)*1000</f>
        <v>-4.4507384179648</v>
      </c>
    </row>
    <row r="46" customFormat="false" ht="17.3" hidden="false" customHeight="true" outlineLevel="0" collapsed="false">
      <c r="A46" s="69" t="s">
        <v>119</v>
      </c>
      <c r="B46" s="42" t="n">
        <v>2331</v>
      </c>
      <c r="C46" s="43" t="n">
        <v>2363</v>
      </c>
      <c r="D46" s="70" t="n">
        <f aca="false">B46-C46</f>
        <v>-32</v>
      </c>
      <c r="E46" s="71" t="n">
        <f aca="false">D46/((C46+B46)/2)*1000</f>
        <v>-13.6344269279932</v>
      </c>
      <c r="F46" s="42" t="n">
        <v>13</v>
      </c>
      <c r="G46" s="72" t="n">
        <v>5.53898593949723</v>
      </c>
      <c r="H46" s="73" t="n">
        <v>30</v>
      </c>
      <c r="I46" s="74" t="n">
        <v>12.7822752449936</v>
      </c>
      <c r="J46" s="75" t="n">
        <f aca="false">F46-H46</f>
        <v>-17</v>
      </c>
      <c r="K46" s="76" t="n">
        <f aca="false">J46/((B46+C46)/2)*1000</f>
        <v>-7.24328930549638</v>
      </c>
      <c r="L46" s="69" t="n">
        <v>14</v>
      </c>
      <c r="M46" s="77" t="n">
        <v>5.96506178099702</v>
      </c>
      <c r="N46" s="73" t="n">
        <v>8</v>
      </c>
      <c r="O46" s="78" t="n">
        <v>3.4086067319983</v>
      </c>
      <c r="P46" s="79" t="n">
        <v>78</v>
      </c>
      <c r="Q46" s="80" t="n">
        <v>84</v>
      </c>
      <c r="R46" s="81" t="n">
        <f aca="false">P46-Q46</f>
        <v>-6</v>
      </c>
      <c r="S46" s="82" t="n">
        <f aca="false">R46/((B46+C46)/2)*1000</f>
        <v>-2.55645504899872</v>
      </c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A52" s="65" t="s">
        <v>130</v>
      </c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  <row r="1052" s="65" customFormat="true" ht="16.15" hidden="false" customHeight="false" outlineLevel="0" collapsed="false">
      <c r="R1052" s="61"/>
      <c r="S1052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O17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71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5394</v>
      </c>
      <c r="C6" s="68" t="n">
        <v>125768</v>
      </c>
      <c r="D6" s="23" t="n">
        <f aca="false">B6-C6</f>
        <v>-374</v>
      </c>
      <c r="E6" s="24" t="n">
        <f aca="false">D6/((C6+B6)/2)*1000</f>
        <v>-2.97815752382924</v>
      </c>
      <c r="F6" s="25" t="n">
        <v>897</v>
      </c>
      <c r="G6" s="24" t="n">
        <v>7.1428002643712</v>
      </c>
      <c r="H6" s="36" t="n">
        <v>958</v>
      </c>
      <c r="I6" s="35" t="n">
        <v>7.62854253430057</v>
      </c>
      <c r="J6" s="29" t="n">
        <f aca="false">F6-H6</f>
        <v>-61</v>
      </c>
      <c r="K6" s="30" t="n">
        <f aca="false">J6/((B6+C6)/2)*1000</f>
        <v>-0.485742269929368</v>
      </c>
      <c r="L6" s="31" t="n">
        <v>726</v>
      </c>
      <c r="M6" s="26" t="n">
        <v>5.78112931096265</v>
      </c>
      <c r="N6" s="27" t="n">
        <v>315</v>
      </c>
      <c r="O6" s="28" t="n">
        <v>2.50834122996313</v>
      </c>
      <c r="P6" s="21" t="n">
        <v>4671</v>
      </c>
      <c r="Q6" s="22" t="n">
        <v>4984</v>
      </c>
      <c r="R6" s="32" t="n">
        <f aca="false">P6-Q6</f>
        <v>-313</v>
      </c>
      <c r="S6" s="33" t="n">
        <f aca="false">R6/((B6+C6)/2)*1000</f>
        <v>-2.49241525389987</v>
      </c>
    </row>
    <row r="7" customFormat="false" ht="25.95" hidden="false" customHeight="true" outlineLevel="0" collapsed="false">
      <c r="A7" s="67" t="s">
        <v>28</v>
      </c>
      <c r="B7" s="34" t="n">
        <v>1843</v>
      </c>
      <c r="C7" s="38" t="n">
        <v>1897</v>
      </c>
      <c r="D7" s="23" t="n">
        <f aca="false">B7-C7</f>
        <v>-54</v>
      </c>
      <c r="E7" s="24" t="n">
        <f aca="false">D7/((C7+B7)/2)*1000</f>
        <v>-28.8770053475936</v>
      </c>
      <c r="F7" s="34" t="n">
        <v>7</v>
      </c>
      <c r="G7" s="24" t="n">
        <v>3.74331550802139</v>
      </c>
      <c r="H7" s="36" t="n">
        <v>18</v>
      </c>
      <c r="I7" s="35" t="n">
        <v>9.62566844919786</v>
      </c>
      <c r="J7" s="29" t="n">
        <f aca="false">F7-H7</f>
        <v>-11</v>
      </c>
      <c r="K7" s="30" t="n">
        <f aca="false">J7/((B7+C7)/2)*1000</f>
        <v>-5.88235294117647</v>
      </c>
      <c r="L7" s="67" t="n">
        <v>8</v>
      </c>
      <c r="M7" s="35" t="n">
        <v>4.27807486631016</v>
      </c>
      <c r="N7" s="36" t="n">
        <v>5</v>
      </c>
      <c r="O7" s="28" t="n">
        <v>2.67379679144385</v>
      </c>
      <c r="P7" s="21" t="n">
        <v>94</v>
      </c>
      <c r="Q7" s="22" t="n">
        <v>134</v>
      </c>
      <c r="R7" s="32" t="n">
        <f aca="false">P7-Q7</f>
        <v>-40</v>
      </c>
      <c r="S7" s="33" t="n">
        <f aca="false">R7/((B7+C7)/2)*1000</f>
        <v>-21.3903743315508</v>
      </c>
    </row>
    <row r="8" customFormat="false" ht="25.95" hidden="false" customHeight="true" outlineLevel="0" collapsed="false">
      <c r="A8" s="67" t="s">
        <v>73</v>
      </c>
      <c r="B8" s="34" t="n">
        <v>563</v>
      </c>
      <c r="C8" s="38" t="n">
        <v>406</v>
      </c>
      <c r="D8" s="23" t="n">
        <f aca="false">B8-C8</f>
        <v>157</v>
      </c>
      <c r="E8" s="24" t="n">
        <f aca="false">D8/((C8+B8)/2)*1000</f>
        <v>324.045407636739</v>
      </c>
      <c r="F8" s="34" t="n">
        <v>11</v>
      </c>
      <c r="G8" s="24" t="n">
        <v>22.703818369453</v>
      </c>
      <c r="H8" s="36" t="n">
        <v>9</v>
      </c>
      <c r="I8" s="35" t="n">
        <v>18.5758513931889</v>
      </c>
      <c r="J8" s="29" t="n">
        <f aca="false">F8-H8</f>
        <v>2</v>
      </c>
      <c r="K8" s="30" t="n">
        <f aca="false">J8/((B8+C8)/2)*1000</f>
        <v>4.12796697626419</v>
      </c>
      <c r="L8" s="67" t="n">
        <v>6</v>
      </c>
      <c r="M8" s="35" t="n">
        <v>12.3839009287926</v>
      </c>
      <c r="N8" s="36" t="n">
        <v>1</v>
      </c>
      <c r="O8" s="28" t="n">
        <v>2.06398348813209</v>
      </c>
      <c r="P8" s="21" t="n">
        <v>136</v>
      </c>
      <c r="Q8" s="22" t="n">
        <v>20</v>
      </c>
      <c r="R8" s="32" t="n">
        <f aca="false">P8-Q8</f>
        <v>116</v>
      </c>
      <c r="S8" s="33" t="n">
        <f aca="false">R8/((B8+C8)/2)*1000</f>
        <v>239.422084623323</v>
      </c>
    </row>
    <row r="9" customFormat="false" ht="25.95" hidden="false" customHeight="true" outlineLevel="0" collapsed="false">
      <c r="A9" s="67" t="s">
        <v>29</v>
      </c>
      <c r="B9" s="34" t="n">
        <v>832</v>
      </c>
      <c r="C9" s="38" t="n">
        <v>797</v>
      </c>
      <c r="D9" s="23" t="n">
        <f aca="false">B9-C9</f>
        <v>35</v>
      </c>
      <c r="E9" s="24" t="n">
        <f aca="false">D9/((C9+B9)/2)*1000</f>
        <v>42.9711479435236</v>
      </c>
      <c r="F9" s="34" t="n">
        <v>6</v>
      </c>
      <c r="G9" s="24" t="n">
        <v>7.36648250460405</v>
      </c>
      <c r="H9" s="36" t="n">
        <v>9</v>
      </c>
      <c r="I9" s="35" t="n">
        <v>11.0497237569061</v>
      </c>
      <c r="J9" s="29" t="n">
        <f aca="false">F9-H9</f>
        <v>-3</v>
      </c>
      <c r="K9" s="30" t="n">
        <f aca="false">J9/((B9+C9)/2)*1000</f>
        <v>-3.68324125230203</v>
      </c>
      <c r="L9" s="67" t="n">
        <v>8</v>
      </c>
      <c r="M9" s="35" t="n">
        <v>9.8219766728054</v>
      </c>
      <c r="N9" s="36" t="n">
        <v>7</v>
      </c>
      <c r="O9" s="28" t="n">
        <v>8.59422958870473</v>
      </c>
      <c r="P9" s="21" t="n">
        <v>106</v>
      </c>
      <c r="Q9" s="22" t="n">
        <v>69</v>
      </c>
      <c r="R9" s="32" t="n">
        <f aca="false">P9-Q9</f>
        <v>37</v>
      </c>
      <c r="S9" s="33" t="n">
        <f aca="false">R9/((B9+C9)/2)*1000</f>
        <v>45.426642111725</v>
      </c>
    </row>
    <row r="10" customFormat="false" ht="25.95" hidden="false" customHeight="true" outlineLevel="0" collapsed="false">
      <c r="A10" s="67" t="s">
        <v>30</v>
      </c>
      <c r="B10" s="34" t="n">
        <v>896</v>
      </c>
      <c r="C10" s="38" t="n">
        <v>897</v>
      </c>
      <c r="D10" s="23" t="n">
        <f aca="false">B10-C10</f>
        <v>-1</v>
      </c>
      <c r="E10" s="24" t="n">
        <f aca="false">D10/((C10+B10)/2)*1000</f>
        <v>-1.1154489682097</v>
      </c>
      <c r="F10" s="34" t="n">
        <v>6</v>
      </c>
      <c r="G10" s="24" t="n">
        <v>6.69269380925823</v>
      </c>
      <c r="H10" s="36" t="n">
        <v>7</v>
      </c>
      <c r="I10" s="35" t="n">
        <v>7.80814277746793</v>
      </c>
      <c r="J10" s="29" t="n">
        <f aca="false">F10-H10</f>
        <v>-1</v>
      </c>
      <c r="K10" s="30" t="n">
        <f aca="false">J10/((B10+C10)/2)*1000</f>
        <v>-1.1154489682097</v>
      </c>
      <c r="L10" s="67" t="n">
        <v>3</v>
      </c>
      <c r="M10" s="35" t="n">
        <v>3.34634690462911</v>
      </c>
      <c r="N10" s="36" t="n">
        <v>4</v>
      </c>
      <c r="O10" s="28" t="n">
        <v>4.46179587283882</v>
      </c>
      <c r="P10" s="21" t="n">
        <v>36</v>
      </c>
      <c r="Q10" s="22" t="n">
        <v>33</v>
      </c>
      <c r="R10" s="32" t="n">
        <f aca="false">P10-Q10</f>
        <v>3</v>
      </c>
      <c r="S10" s="33" t="n">
        <f aca="false">R10/((B10+C10)/2)*1000</f>
        <v>3.34634690462911</v>
      </c>
    </row>
    <row r="11" customFormat="false" ht="25.95" hidden="false" customHeight="true" outlineLevel="0" collapsed="false">
      <c r="A11" s="67" t="s">
        <v>31</v>
      </c>
      <c r="B11" s="34" t="n">
        <v>2604</v>
      </c>
      <c r="C11" s="38" t="n">
        <v>2624</v>
      </c>
      <c r="D11" s="23" t="n">
        <f aca="false">B11-C11</f>
        <v>-20</v>
      </c>
      <c r="E11" s="24" t="n">
        <f aca="false">D11/((C11+B11)/2)*1000</f>
        <v>-7.65110941086458</v>
      </c>
      <c r="F11" s="34" t="n">
        <v>17</v>
      </c>
      <c r="G11" s="24" t="n">
        <v>6.50344299923489</v>
      </c>
      <c r="H11" s="36" t="n">
        <v>21</v>
      </c>
      <c r="I11" s="35" t="n">
        <v>8.0336648814078</v>
      </c>
      <c r="J11" s="29" t="n">
        <f aca="false">F11-H11</f>
        <v>-4</v>
      </c>
      <c r="K11" s="30" t="n">
        <f aca="false">J11/((B11+C11)/2)*1000</f>
        <v>-1.53022188217292</v>
      </c>
      <c r="L11" s="67" t="n">
        <v>10</v>
      </c>
      <c r="M11" s="35" t="n">
        <v>3.82555470543229</v>
      </c>
      <c r="N11" s="36" t="n">
        <v>3</v>
      </c>
      <c r="O11" s="28" t="n">
        <v>1.14766641162969</v>
      </c>
      <c r="P11" s="21" t="n">
        <v>79</v>
      </c>
      <c r="Q11" s="22" t="n">
        <v>86</v>
      </c>
      <c r="R11" s="32" t="n">
        <f aca="false">P11-Q11</f>
        <v>-7</v>
      </c>
      <c r="S11" s="33" t="n">
        <f aca="false">R11/((B11+C11)/2)*1000</f>
        <v>-2.6778882938026</v>
      </c>
    </row>
    <row r="12" customFormat="false" ht="25.95" hidden="false" customHeight="true" outlineLevel="0" collapsed="false">
      <c r="A12" s="67" t="s">
        <v>32</v>
      </c>
      <c r="B12" s="34" t="n">
        <v>2560</v>
      </c>
      <c r="C12" s="38" t="n">
        <v>2599</v>
      </c>
      <c r="D12" s="23" t="n">
        <f aca="false">B12-C12</f>
        <v>-39</v>
      </c>
      <c r="E12" s="24" t="n">
        <f aca="false">D12/((C12+B12)/2)*1000</f>
        <v>-15.1192091490599</v>
      </c>
      <c r="F12" s="34" t="n">
        <v>13</v>
      </c>
      <c r="G12" s="24" t="n">
        <v>5.03973638301997</v>
      </c>
      <c r="H12" s="36" t="n">
        <v>23</v>
      </c>
      <c r="I12" s="35" t="n">
        <v>8.91645667765071</v>
      </c>
      <c r="J12" s="29" t="n">
        <f aca="false">F12-H12</f>
        <v>-10</v>
      </c>
      <c r="K12" s="30" t="n">
        <f aca="false">J12/((B12+C12)/2)*1000</f>
        <v>-3.87672029463074</v>
      </c>
      <c r="L12" s="67" t="n">
        <v>13</v>
      </c>
      <c r="M12" s="35" t="n">
        <v>5.03973638301997</v>
      </c>
      <c r="N12" s="36" t="n">
        <v>2</v>
      </c>
      <c r="O12" s="28" t="n">
        <v>0.775344058926148</v>
      </c>
      <c r="P12" s="21" t="n">
        <v>100</v>
      </c>
      <c r="Q12" s="22" t="n">
        <v>123</v>
      </c>
      <c r="R12" s="32" t="n">
        <f aca="false">P12-Q12</f>
        <v>-23</v>
      </c>
      <c r="S12" s="33" t="n">
        <f aca="false">R12/((B12+C12)/2)*1000</f>
        <v>-8.91645667765071</v>
      </c>
    </row>
    <row r="13" customFormat="false" ht="25.95" hidden="false" customHeight="true" outlineLevel="0" collapsed="false">
      <c r="A13" s="67" t="s">
        <v>33</v>
      </c>
      <c r="B13" s="34" t="n">
        <v>3187</v>
      </c>
      <c r="C13" s="38" t="n">
        <v>3205</v>
      </c>
      <c r="D13" s="23" t="n">
        <f aca="false">B13-C13</f>
        <v>-18</v>
      </c>
      <c r="E13" s="24" t="n">
        <f aca="false">D13/((C13+B13)/2)*1000</f>
        <v>-5.63204005006258</v>
      </c>
      <c r="F13" s="34" t="n">
        <v>21</v>
      </c>
      <c r="G13" s="24" t="n">
        <v>6.57071339173967</v>
      </c>
      <c r="H13" s="36" t="n">
        <v>24</v>
      </c>
      <c r="I13" s="35" t="n">
        <v>7.50938673341677</v>
      </c>
      <c r="J13" s="29" t="n">
        <f aca="false">F13-H13</f>
        <v>-3</v>
      </c>
      <c r="K13" s="30" t="n">
        <f aca="false">J13/((B13+C13)/2)*1000</f>
        <v>-0.938673341677096</v>
      </c>
      <c r="L13" s="67" t="n">
        <v>18</v>
      </c>
      <c r="M13" s="35" t="n">
        <v>5.63204005006258</v>
      </c>
      <c r="N13" s="36" t="n">
        <v>4</v>
      </c>
      <c r="O13" s="28" t="n">
        <v>1.25156445556946</v>
      </c>
      <c r="P13" s="21" t="n">
        <v>155</v>
      </c>
      <c r="Q13" s="22" t="n">
        <v>147</v>
      </c>
      <c r="R13" s="32" t="n">
        <f aca="false">P13-Q13</f>
        <v>8</v>
      </c>
      <c r="S13" s="33" t="n">
        <f aca="false">R13/((B13+C13)/2)*1000</f>
        <v>2.50312891113892</v>
      </c>
    </row>
    <row r="14" customFormat="false" ht="25.95" hidden="false" customHeight="true" outlineLevel="0" collapsed="false">
      <c r="A14" s="67" t="s">
        <v>34</v>
      </c>
      <c r="B14" s="34" t="n">
        <v>3676</v>
      </c>
      <c r="C14" s="38" t="n">
        <v>3701</v>
      </c>
      <c r="D14" s="23" t="n">
        <f aca="false">B14-C14</f>
        <v>-25</v>
      </c>
      <c r="E14" s="24" t="n">
        <f aca="false">D14/((C14+B14)/2)*1000</f>
        <v>-6.7778229632642</v>
      </c>
      <c r="F14" s="34" t="n">
        <v>16</v>
      </c>
      <c r="G14" s="24" t="n">
        <v>4.33780669648909</v>
      </c>
      <c r="H14" s="36" t="n">
        <v>34</v>
      </c>
      <c r="I14" s="35" t="n">
        <v>9.21783923003931</v>
      </c>
      <c r="J14" s="29" t="n">
        <f aca="false">F14-H14</f>
        <v>-18</v>
      </c>
      <c r="K14" s="30" t="n">
        <f aca="false">J14/((B14+C14)/2)*1000</f>
        <v>-4.88003253355022</v>
      </c>
      <c r="L14" s="67" t="n">
        <v>23</v>
      </c>
      <c r="M14" s="35" t="n">
        <v>6.23559712620306</v>
      </c>
      <c r="N14" s="36" t="n">
        <v>9</v>
      </c>
      <c r="O14" s="28" t="n">
        <v>2.44001626677511</v>
      </c>
      <c r="P14" s="21" t="n">
        <v>169</v>
      </c>
      <c r="Q14" s="22" t="n">
        <v>167</v>
      </c>
      <c r="R14" s="32" t="n">
        <f aca="false">P14-Q14</f>
        <v>2</v>
      </c>
      <c r="S14" s="33" t="n">
        <f aca="false">R14/((B14+C14)/2)*1000</f>
        <v>0.542225837061136</v>
      </c>
    </row>
    <row r="15" customFormat="false" ht="25.95" hidden="false" customHeight="true" outlineLevel="0" collapsed="false">
      <c r="A15" s="67" t="s">
        <v>35</v>
      </c>
      <c r="B15" s="34" t="n">
        <v>3417</v>
      </c>
      <c r="C15" s="38" t="n">
        <v>3468</v>
      </c>
      <c r="D15" s="23" t="n">
        <f aca="false">B15-C15</f>
        <v>-51</v>
      </c>
      <c r="E15" s="24" t="n">
        <f aca="false">D15/((C15+B15)/2)*1000</f>
        <v>-14.8148148148148</v>
      </c>
      <c r="F15" s="34" t="n">
        <v>17</v>
      </c>
      <c r="G15" s="24" t="n">
        <v>4.93827160493827</v>
      </c>
      <c r="H15" s="36" t="n">
        <v>34</v>
      </c>
      <c r="I15" s="35" t="n">
        <v>9.87654320987654</v>
      </c>
      <c r="J15" s="29" t="n">
        <f aca="false">F15-H15</f>
        <v>-17</v>
      </c>
      <c r="K15" s="30" t="n">
        <f aca="false">J15/((B15+C15)/2)*1000</f>
        <v>-4.93827160493827</v>
      </c>
      <c r="L15" s="67" t="n">
        <v>15</v>
      </c>
      <c r="M15" s="35" t="n">
        <v>4.35729847494554</v>
      </c>
      <c r="N15" s="36" t="n">
        <v>7</v>
      </c>
      <c r="O15" s="28" t="n">
        <v>2.03340595497458</v>
      </c>
      <c r="P15" s="21" t="n">
        <v>100</v>
      </c>
      <c r="Q15" s="22" t="n">
        <v>127</v>
      </c>
      <c r="R15" s="32" t="n">
        <f aca="false">P15-Q15</f>
        <v>-27</v>
      </c>
      <c r="S15" s="33" t="n">
        <f aca="false">R15/((B15+C15)/2)*1000</f>
        <v>-7.84313725490196</v>
      </c>
    </row>
    <row r="16" customFormat="false" ht="25.95" hidden="false" customHeight="true" outlineLevel="0" collapsed="false">
      <c r="A16" s="67" t="s">
        <v>74</v>
      </c>
      <c r="B16" s="34" t="n">
        <v>2343</v>
      </c>
      <c r="C16" s="38" t="n">
        <v>2382</v>
      </c>
      <c r="D16" s="23" t="n">
        <f aca="false">B16-C16</f>
        <v>-39</v>
      </c>
      <c r="E16" s="24" t="n">
        <f aca="false">D16/((C16+B16)/2)*1000</f>
        <v>-16.5079365079365</v>
      </c>
      <c r="F16" s="34" t="n">
        <v>21</v>
      </c>
      <c r="G16" s="24" t="n">
        <v>8.88888888888889</v>
      </c>
      <c r="H16" s="36" t="n">
        <v>23</v>
      </c>
      <c r="I16" s="35" t="n">
        <v>9.73544973544974</v>
      </c>
      <c r="J16" s="29" t="n">
        <f aca="false">F16-H16</f>
        <v>-2</v>
      </c>
      <c r="K16" s="30" t="n">
        <f aca="false">J16/((B16+C16)/2)*1000</f>
        <v>-0.846560846560847</v>
      </c>
      <c r="L16" s="67" t="n">
        <v>16</v>
      </c>
      <c r="M16" s="35" t="n">
        <v>6.77248677248677</v>
      </c>
      <c r="N16" s="36" t="n">
        <v>13</v>
      </c>
      <c r="O16" s="28" t="n">
        <v>5.5026455026455</v>
      </c>
      <c r="P16" s="21" t="n">
        <v>70</v>
      </c>
      <c r="Q16" s="22" t="n">
        <v>111</v>
      </c>
      <c r="R16" s="32" t="n">
        <f aca="false">P16-Q16</f>
        <v>-41</v>
      </c>
      <c r="S16" s="33" t="n">
        <f aca="false">R16/((B16+C16)/2)*1000</f>
        <v>-17.3544973544974</v>
      </c>
    </row>
    <row r="17" customFormat="false" ht="25.95" hidden="false" customHeight="true" outlineLevel="0" collapsed="false">
      <c r="A17" s="67" t="s">
        <v>36</v>
      </c>
      <c r="B17" s="34" t="n">
        <v>4856</v>
      </c>
      <c r="C17" s="38" t="n">
        <v>4876</v>
      </c>
      <c r="D17" s="23" t="n">
        <f aca="false">B17-C17</f>
        <v>-20</v>
      </c>
      <c r="E17" s="24" t="n">
        <f aca="false">D17/((C17+B17)/2)*1000</f>
        <v>-4.1101520756268</v>
      </c>
      <c r="F17" s="34" t="n">
        <v>37</v>
      </c>
      <c r="G17" s="24" t="n">
        <v>7.60378133990958</v>
      </c>
      <c r="H17" s="36" t="n">
        <v>39</v>
      </c>
      <c r="I17" s="35" t="n">
        <v>8.01479654747226</v>
      </c>
      <c r="J17" s="29" t="n">
        <f aca="false">F17-H17</f>
        <v>-2</v>
      </c>
      <c r="K17" s="30" t="n">
        <f aca="false">J17/((B17+C17)/2)*1000</f>
        <v>-0.41101520756268</v>
      </c>
      <c r="L17" s="67" t="n">
        <v>18</v>
      </c>
      <c r="M17" s="35" t="n">
        <v>3.69913686806412</v>
      </c>
      <c r="N17" s="36" t="n">
        <v>13</v>
      </c>
      <c r="O17" s="28" t="n">
        <v>2.67159884915742</v>
      </c>
      <c r="P17" s="21" t="n">
        <v>135</v>
      </c>
      <c r="Q17" s="22" t="n">
        <v>138</v>
      </c>
      <c r="R17" s="32" t="n">
        <f aca="false">P17-Q17</f>
        <v>-3</v>
      </c>
      <c r="S17" s="33" t="n">
        <f aca="false">R17/((B17+C17)/2)*1000</f>
        <v>-0.61652281134402</v>
      </c>
    </row>
    <row r="18" customFormat="false" ht="25.95" hidden="false" customHeight="true" outlineLevel="0" collapsed="false">
      <c r="A18" s="67" t="s">
        <v>75</v>
      </c>
      <c r="B18" s="34" t="n">
        <v>1993</v>
      </c>
      <c r="C18" s="38" t="n">
        <v>2016</v>
      </c>
      <c r="D18" s="23" t="n">
        <f aca="false">B18-C18</f>
        <v>-23</v>
      </c>
      <c r="E18" s="24" t="n">
        <f aca="false">D18/((C18+B18)/2)*1000</f>
        <v>-11.4741830880519</v>
      </c>
      <c r="F18" s="34" t="n">
        <v>6</v>
      </c>
      <c r="G18" s="24" t="n">
        <v>2.99326515340484</v>
      </c>
      <c r="H18" s="36" t="n">
        <v>17</v>
      </c>
      <c r="I18" s="35" t="n">
        <v>8.48091793464704</v>
      </c>
      <c r="J18" s="29" t="n">
        <f aca="false">F18-H18</f>
        <v>-11</v>
      </c>
      <c r="K18" s="30" t="n">
        <f aca="false">J18/((B18+C18)/2)*1000</f>
        <v>-5.48765278124221</v>
      </c>
      <c r="L18" s="67" t="n">
        <v>8</v>
      </c>
      <c r="M18" s="35" t="n">
        <v>3.99102020453979</v>
      </c>
      <c r="N18" s="36" t="n">
        <v>2</v>
      </c>
      <c r="O18" s="28" t="n">
        <v>0.997755051134946</v>
      </c>
      <c r="P18" s="21" t="n">
        <v>58</v>
      </c>
      <c r="Q18" s="22" t="n">
        <v>54</v>
      </c>
      <c r="R18" s="32" t="n">
        <f aca="false">P18-Q18</f>
        <v>4</v>
      </c>
      <c r="S18" s="33" t="n">
        <f aca="false">R18/((B18+C18)/2)*1000</f>
        <v>1.99551010226989</v>
      </c>
    </row>
    <row r="19" customFormat="false" ht="25.95" hidden="false" customHeight="true" outlineLevel="0" collapsed="false">
      <c r="A19" s="67" t="s">
        <v>37</v>
      </c>
      <c r="B19" s="34" t="n">
        <v>4235</v>
      </c>
      <c r="C19" s="38" t="n">
        <v>4300</v>
      </c>
      <c r="D19" s="23" t="n">
        <f aca="false">B19-C19</f>
        <v>-65</v>
      </c>
      <c r="E19" s="24" t="n">
        <f aca="false">D19/((C19+B19)/2)*1000</f>
        <v>-15.2314001171646</v>
      </c>
      <c r="F19" s="34" t="n">
        <v>36</v>
      </c>
      <c r="G19" s="24" t="n">
        <v>8.43585237258348</v>
      </c>
      <c r="H19" s="36" t="n">
        <v>29</v>
      </c>
      <c r="I19" s="35" t="n">
        <v>6.79554774458114</v>
      </c>
      <c r="J19" s="29" t="n">
        <f aca="false">F19-H19</f>
        <v>7</v>
      </c>
      <c r="K19" s="30" t="n">
        <f aca="false">J19/((B19+C19)/2)*1000</f>
        <v>1.64030462800234</v>
      </c>
      <c r="L19" s="67" t="n">
        <v>37</v>
      </c>
      <c r="M19" s="35" t="n">
        <v>8.67018160515524</v>
      </c>
      <c r="N19" s="36" t="n">
        <v>9</v>
      </c>
      <c r="O19" s="28" t="n">
        <v>2.10896309314587</v>
      </c>
      <c r="P19" s="21" t="n">
        <v>125</v>
      </c>
      <c r="Q19" s="22" t="n">
        <v>172</v>
      </c>
      <c r="R19" s="32" t="n">
        <f aca="false">P19-Q19</f>
        <v>-47</v>
      </c>
      <c r="S19" s="33" t="n">
        <f aca="false">R19/((B19+C19)/2)*1000</f>
        <v>-11.0134739308729</v>
      </c>
    </row>
    <row r="20" customFormat="false" ht="25.95" hidden="false" customHeight="true" outlineLevel="0" collapsed="false">
      <c r="A20" s="67" t="s">
        <v>38</v>
      </c>
      <c r="B20" s="34" t="n">
        <v>2469</v>
      </c>
      <c r="C20" s="38" t="n">
        <v>2392</v>
      </c>
      <c r="D20" s="23" t="n">
        <f aca="false">B20-C20</f>
        <v>77</v>
      </c>
      <c r="E20" s="24" t="n">
        <f aca="false">D20/((C20+B20)/2)*1000</f>
        <v>31.6807241308373</v>
      </c>
      <c r="F20" s="34" t="n">
        <v>24</v>
      </c>
      <c r="G20" s="39" t="n">
        <v>9.87451141740383</v>
      </c>
      <c r="H20" s="36" t="n">
        <v>21</v>
      </c>
      <c r="I20" s="40" t="n">
        <v>8.64019749022835</v>
      </c>
      <c r="J20" s="29" t="n">
        <f aca="false">F20-H20</f>
        <v>3</v>
      </c>
      <c r="K20" s="30" t="n">
        <f aca="false">J20/((B20+C20)/2)*1000</f>
        <v>1.23431392717548</v>
      </c>
      <c r="L20" s="67" t="n">
        <v>11</v>
      </c>
      <c r="M20" s="35" t="n">
        <v>4.52581773297675</v>
      </c>
      <c r="N20" s="36" t="n">
        <v>6</v>
      </c>
      <c r="O20" s="28" t="n">
        <v>2.46862785435096</v>
      </c>
      <c r="P20" s="21" t="n">
        <v>90</v>
      </c>
      <c r="Q20" s="22" t="n">
        <v>58</v>
      </c>
      <c r="R20" s="32" t="n">
        <f aca="false">P20-Q20</f>
        <v>32</v>
      </c>
      <c r="S20" s="33" t="n">
        <f aca="false">R20/((B20+C20)/2)*1000</f>
        <v>13.1660152232051</v>
      </c>
    </row>
    <row r="21" customFormat="false" ht="25.95" hidden="false" customHeight="true" outlineLevel="0" collapsed="false">
      <c r="A21" s="67" t="s">
        <v>39</v>
      </c>
      <c r="B21" s="34" t="n">
        <v>2552</v>
      </c>
      <c r="C21" s="38" t="n">
        <v>2603</v>
      </c>
      <c r="D21" s="23" t="n">
        <f aca="false">B21-C21</f>
        <v>-51</v>
      </c>
      <c r="E21" s="24" t="n">
        <f aca="false">D21/((C21+B21)/2)*1000</f>
        <v>-19.7866149369544</v>
      </c>
      <c r="F21" s="34" t="n">
        <v>22</v>
      </c>
      <c r="G21" s="39" t="n">
        <v>8.53540252182347</v>
      </c>
      <c r="H21" s="36" t="n">
        <v>24</v>
      </c>
      <c r="I21" s="40" t="n">
        <v>9.31134820562561</v>
      </c>
      <c r="J21" s="29" t="n">
        <f aca="false">F21-H21</f>
        <v>-2</v>
      </c>
      <c r="K21" s="30" t="n">
        <f aca="false">J21/((B21+C21)/2)*1000</f>
        <v>-0.775945683802134</v>
      </c>
      <c r="L21" s="67" t="n">
        <v>16</v>
      </c>
      <c r="M21" s="35" t="n">
        <v>6.20756547041707</v>
      </c>
      <c r="N21" s="36" t="n">
        <v>11</v>
      </c>
      <c r="O21" s="28" t="n">
        <v>4.26770126091174</v>
      </c>
      <c r="P21" s="21" t="n">
        <v>41</v>
      </c>
      <c r="Q21" s="22" t="n">
        <v>68</v>
      </c>
      <c r="R21" s="32" t="n">
        <f aca="false">P21-Q21</f>
        <v>-27</v>
      </c>
      <c r="S21" s="33" t="n">
        <f aca="false">R21/((B21+C21)/2)*1000</f>
        <v>-10.4752667313288</v>
      </c>
    </row>
    <row r="22" customFormat="false" ht="25.95" hidden="false" customHeight="true" outlineLevel="0" collapsed="false">
      <c r="A22" s="67" t="s">
        <v>40</v>
      </c>
      <c r="B22" s="34" t="n">
        <v>1427</v>
      </c>
      <c r="C22" s="38" t="n">
        <v>1458</v>
      </c>
      <c r="D22" s="23" t="n">
        <f aca="false">B22-C22</f>
        <v>-31</v>
      </c>
      <c r="E22" s="24" t="n">
        <f aca="false">D22/((C22+B22)/2)*1000</f>
        <v>-21.4904679376083</v>
      </c>
      <c r="F22" s="34" t="n">
        <v>11</v>
      </c>
      <c r="G22" s="39" t="n">
        <v>7.62564991334489</v>
      </c>
      <c r="H22" s="36" t="n">
        <v>28</v>
      </c>
      <c r="I22" s="40" t="n">
        <v>19.4107452339688</v>
      </c>
      <c r="J22" s="29" t="n">
        <f aca="false">F22-H22</f>
        <v>-17</v>
      </c>
      <c r="K22" s="30" t="n">
        <f aca="false">J22/((B22+C22)/2)*1000</f>
        <v>-11.7850953206239</v>
      </c>
      <c r="L22" s="67" t="n">
        <v>10</v>
      </c>
      <c r="M22" s="35" t="n">
        <v>6.93240901213172</v>
      </c>
      <c r="N22" s="36" t="n">
        <v>4</v>
      </c>
      <c r="O22" s="28" t="n">
        <v>2.77296360485269</v>
      </c>
      <c r="P22" s="21" t="n">
        <v>35</v>
      </c>
      <c r="Q22" s="22" t="n">
        <v>38</v>
      </c>
      <c r="R22" s="32" t="n">
        <f aca="false">P22-Q22</f>
        <v>-3</v>
      </c>
      <c r="S22" s="33" t="n">
        <f aca="false">R22/((B22+C22)/2)*1000</f>
        <v>-2.07972270363951</v>
      </c>
    </row>
    <row r="23" customFormat="false" ht="25.95" hidden="false" customHeight="true" outlineLevel="0" collapsed="false">
      <c r="A23" s="67" t="s">
        <v>41</v>
      </c>
      <c r="B23" s="34" t="n">
        <v>3755</v>
      </c>
      <c r="C23" s="38" t="n">
        <v>3564</v>
      </c>
      <c r="D23" s="23" t="n">
        <f aca="false">B23-C23</f>
        <v>191</v>
      </c>
      <c r="E23" s="24" t="n">
        <f aca="false">D23/((C23+B23)/2)*1000</f>
        <v>52.1929225304003</v>
      </c>
      <c r="F23" s="34" t="n">
        <v>36</v>
      </c>
      <c r="G23" s="39" t="n">
        <v>9.8374094821697</v>
      </c>
      <c r="H23" s="36" t="n">
        <v>14</v>
      </c>
      <c r="I23" s="40" t="n">
        <v>3.82565924306599</v>
      </c>
      <c r="J23" s="29" t="n">
        <f aca="false">F23-H23</f>
        <v>22</v>
      </c>
      <c r="K23" s="30" t="n">
        <f aca="false">J23/((B23+C23)/2)*1000</f>
        <v>6.0117502391037</v>
      </c>
      <c r="L23" s="67" t="n">
        <v>24</v>
      </c>
      <c r="M23" s="35" t="n">
        <v>6.55827298811313</v>
      </c>
      <c r="N23" s="36" t="n">
        <v>8</v>
      </c>
      <c r="O23" s="28" t="n">
        <v>2.18609099603771</v>
      </c>
      <c r="P23" s="21" t="n">
        <v>194</v>
      </c>
      <c r="Q23" s="22" t="n">
        <v>87</v>
      </c>
      <c r="R23" s="32" t="n">
        <f aca="false">P23-Q23</f>
        <v>107</v>
      </c>
      <c r="S23" s="33" t="n">
        <f aca="false">R23/((B23+C23)/2)*1000</f>
        <v>29.2389670720044</v>
      </c>
    </row>
    <row r="24" customFormat="false" ht="25.95" hidden="false" customHeight="true" outlineLevel="0" collapsed="false">
      <c r="A24" s="67" t="s">
        <v>42</v>
      </c>
      <c r="B24" s="34" t="n">
        <v>2448</v>
      </c>
      <c r="C24" s="38" t="n">
        <v>2446</v>
      </c>
      <c r="D24" s="23" t="n">
        <f aca="false">B24-C24</f>
        <v>2</v>
      </c>
      <c r="E24" s="24" t="n">
        <f aca="false">D24/((C24+B24)/2)*1000</f>
        <v>0.81732733959951</v>
      </c>
      <c r="F24" s="34" t="n">
        <v>18</v>
      </c>
      <c r="G24" s="39" t="n">
        <v>7.35594605639559</v>
      </c>
      <c r="H24" s="36" t="n">
        <v>13</v>
      </c>
      <c r="I24" s="40" t="n">
        <v>5.31262770739681</v>
      </c>
      <c r="J24" s="29" t="n">
        <f aca="false">F24-H24</f>
        <v>5</v>
      </c>
      <c r="K24" s="30" t="n">
        <f aca="false">J24/((B24+C24)/2)*1000</f>
        <v>2.04331834899877</v>
      </c>
      <c r="L24" s="67" t="n">
        <v>11</v>
      </c>
      <c r="M24" s="35" t="n">
        <v>4.4953003677973</v>
      </c>
      <c r="N24" s="36" t="n">
        <v>14</v>
      </c>
      <c r="O24" s="28" t="n">
        <v>5.72129137719657</v>
      </c>
      <c r="P24" s="21" t="n">
        <v>55</v>
      </c>
      <c r="Q24" s="22" t="n">
        <v>71</v>
      </c>
      <c r="R24" s="32" t="n">
        <f aca="false">P24-Q24</f>
        <v>-16</v>
      </c>
      <c r="S24" s="33" t="n">
        <f aca="false">R24/((B24+C24)/2)*1000</f>
        <v>-6.53861871679608</v>
      </c>
    </row>
    <row r="25" customFormat="false" ht="25.95" hidden="false" customHeight="true" outlineLevel="0" collapsed="false">
      <c r="A25" s="67" t="s">
        <v>43</v>
      </c>
      <c r="B25" s="34" t="n">
        <v>2605</v>
      </c>
      <c r="C25" s="38" t="n">
        <v>2665</v>
      </c>
      <c r="D25" s="23" t="n">
        <f aca="false">B25-C25</f>
        <v>-60</v>
      </c>
      <c r="E25" s="24" t="n">
        <f aca="false">D25/((C25+B25)/2)*1000</f>
        <v>-22.7703984819734</v>
      </c>
      <c r="F25" s="34" t="n">
        <v>19</v>
      </c>
      <c r="G25" s="39" t="n">
        <v>7.21062618595825</v>
      </c>
      <c r="H25" s="36" t="n">
        <v>17</v>
      </c>
      <c r="I25" s="40" t="n">
        <v>6.45161290322581</v>
      </c>
      <c r="J25" s="29" t="n">
        <f aca="false">F25-H25</f>
        <v>2</v>
      </c>
      <c r="K25" s="30" t="n">
        <f aca="false">J25/((B25+C25)/2)*1000</f>
        <v>0.759013282732448</v>
      </c>
      <c r="L25" s="67" t="n">
        <v>19</v>
      </c>
      <c r="M25" s="35" t="n">
        <v>7.21062618595825</v>
      </c>
      <c r="N25" s="36" t="n">
        <v>5</v>
      </c>
      <c r="O25" s="28" t="n">
        <v>1.89753320683112</v>
      </c>
      <c r="P25" s="21" t="n">
        <v>54</v>
      </c>
      <c r="Q25" s="22" t="n">
        <v>107</v>
      </c>
      <c r="R25" s="32" t="n">
        <f aca="false">P25-Q25</f>
        <v>-53</v>
      </c>
      <c r="S25" s="33" t="n">
        <f aca="false">R25/((B25+C25)/2)*1000</f>
        <v>-20.1138519924099</v>
      </c>
    </row>
    <row r="26" customFormat="false" ht="25.95" hidden="false" customHeight="true" outlineLevel="0" collapsed="false">
      <c r="A26" s="67" t="s">
        <v>44</v>
      </c>
      <c r="B26" s="34" t="n">
        <v>3122</v>
      </c>
      <c r="C26" s="38" t="n">
        <v>3142</v>
      </c>
      <c r="D26" s="23" t="n">
        <f aca="false">B26-C26</f>
        <v>-20</v>
      </c>
      <c r="E26" s="24" t="n">
        <f aca="false">D26/((C26+B26)/2)*1000</f>
        <v>-6.38569604086846</v>
      </c>
      <c r="F26" s="34" t="n">
        <v>28</v>
      </c>
      <c r="G26" s="39" t="n">
        <v>8.93997445721584</v>
      </c>
      <c r="H26" s="36" t="n">
        <v>20</v>
      </c>
      <c r="I26" s="40" t="n">
        <v>6.38569604086846</v>
      </c>
      <c r="J26" s="29" t="n">
        <f aca="false">F26-H26</f>
        <v>8</v>
      </c>
      <c r="K26" s="30" t="n">
        <f aca="false">J26/((B26+C26)/2)*1000</f>
        <v>2.55427841634738</v>
      </c>
      <c r="L26" s="67" t="n">
        <v>14</v>
      </c>
      <c r="M26" s="35" t="n">
        <v>4.46998722860792</v>
      </c>
      <c r="N26" s="36" t="n">
        <v>5</v>
      </c>
      <c r="O26" s="28" t="n">
        <v>1.59642401021711</v>
      </c>
      <c r="P26" s="21" t="n">
        <v>105</v>
      </c>
      <c r="Q26" s="22" t="n">
        <v>121</v>
      </c>
      <c r="R26" s="32" t="n">
        <f aca="false">P26-Q26</f>
        <v>-16</v>
      </c>
      <c r="S26" s="33" t="n">
        <f aca="false">R26/((B26+C26)/2)*1000</f>
        <v>-5.10855683269476</v>
      </c>
    </row>
    <row r="27" customFormat="false" ht="25.95" hidden="false" customHeight="true" outlineLevel="0" collapsed="false">
      <c r="A27" s="67" t="s">
        <v>45</v>
      </c>
      <c r="B27" s="34" t="n">
        <v>2596</v>
      </c>
      <c r="C27" s="38" t="n">
        <v>2599</v>
      </c>
      <c r="D27" s="23" t="n">
        <f aca="false">B27-C27</f>
        <v>-3</v>
      </c>
      <c r="E27" s="24" t="n">
        <f aca="false">D27/((C27+B27)/2)*1000</f>
        <v>-1.15495668912416</v>
      </c>
      <c r="F27" s="34" t="n">
        <v>12</v>
      </c>
      <c r="G27" s="39" t="n">
        <v>4.61982675649663</v>
      </c>
      <c r="H27" s="36" t="n">
        <v>26</v>
      </c>
      <c r="I27" s="40" t="n">
        <v>10.009624639076</v>
      </c>
      <c r="J27" s="29" t="n">
        <f aca="false">F27-H27</f>
        <v>-14</v>
      </c>
      <c r="K27" s="30" t="n">
        <f aca="false">J27/((B27+C27)/2)*1000</f>
        <v>-5.3897978825794</v>
      </c>
      <c r="L27" s="67" t="n">
        <v>11</v>
      </c>
      <c r="M27" s="35" t="n">
        <v>4.23484119345525</v>
      </c>
      <c r="N27" s="36" t="n">
        <v>4</v>
      </c>
      <c r="O27" s="28" t="n">
        <v>1.53994225216554</v>
      </c>
      <c r="P27" s="21" t="n">
        <v>126</v>
      </c>
      <c r="Q27" s="22" t="n">
        <v>113</v>
      </c>
      <c r="R27" s="32" t="n">
        <f aca="false">P27-Q27</f>
        <v>13</v>
      </c>
      <c r="S27" s="33" t="n">
        <f aca="false">R27/((B27+C27)/2)*1000</f>
        <v>5.00481231953802</v>
      </c>
    </row>
    <row r="28" customFormat="false" ht="25.95" hidden="false" customHeight="true" outlineLevel="0" collapsed="false">
      <c r="A28" s="67" t="s">
        <v>46</v>
      </c>
      <c r="B28" s="34" t="n">
        <v>5075</v>
      </c>
      <c r="C28" s="38" t="n">
        <v>5102</v>
      </c>
      <c r="D28" s="23" t="n">
        <f aca="false">B28-C28</f>
        <v>-27</v>
      </c>
      <c r="E28" s="24" t="n">
        <f aca="false">D28/((C28+B28)/2)*1000</f>
        <v>-5.30608234253709</v>
      </c>
      <c r="F28" s="34" t="n">
        <v>37</v>
      </c>
      <c r="G28" s="39" t="n">
        <v>7.27129802495824</v>
      </c>
      <c r="H28" s="36" t="n">
        <v>42</v>
      </c>
      <c r="I28" s="40" t="n">
        <v>8.25390586616881</v>
      </c>
      <c r="J28" s="29" t="n">
        <f aca="false">F28-H28</f>
        <v>-5</v>
      </c>
      <c r="K28" s="30" t="n">
        <f aca="false">J28/((B28+C28)/2)*1000</f>
        <v>-0.982607841210573</v>
      </c>
      <c r="L28" s="67" t="n">
        <v>24</v>
      </c>
      <c r="M28" s="35" t="n">
        <v>4.71651763781075</v>
      </c>
      <c r="N28" s="36" t="n">
        <v>10</v>
      </c>
      <c r="O28" s="28" t="n">
        <v>1.96521568242115</v>
      </c>
      <c r="P28" s="21" t="n">
        <v>211</v>
      </c>
      <c r="Q28" s="22" t="n">
        <v>229</v>
      </c>
      <c r="R28" s="32" t="n">
        <f aca="false">P28-Q28</f>
        <v>-18</v>
      </c>
      <c r="S28" s="33" t="n">
        <f aca="false">R28/((B28+C28)/2)*1000</f>
        <v>-3.53738822835806</v>
      </c>
    </row>
    <row r="29" customFormat="false" ht="25.95" hidden="false" customHeight="true" outlineLevel="0" collapsed="false">
      <c r="A29" s="67" t="s">
        <v>47</v>
      </c>
      <c r="B29" s="34" t="n">
        <v>3860</v>
      </c>
      <c r="C29" s="38" t="n">
        <v>3899</v>
      </c>
      <c r="D29" s="23" t="n">
        <f aca="false">B29-C29</f>
        <v>-39</v>
      </c>
      <c r="E29" s="24" t="n">
        <f aca="false">D29/((C29+B29)/2)*1000</f>
        <v>-10.0528418610646</v>
      </c>
      <c r="F29" s="34" t="n">
        <v>24</v>
      </c>
      <c r="G29" s="39" t="n">
        <v>6.18636422219358</v>
      </c>
      <c r="H29" s="36" t="n">
        <v>35</v>
      </c>
      <c r="I29" s="40" t="n">
        <v>9.02178115736564</v>
      </c>
      <c r="J29" s="29" t="n">
        <f aca="false">F29-H29</f>
        <v>-11</v>
      </c>
      <c r="K29" s="30" t="n">
        <f aca="false">J29/((B29+C29)/2)*1000</f>
        <v>-2.83541693517206</v>
      </c>
      <c r="L29" s="67" t="n">
        <v>18</v>
      </c>
      <c r="M29" s="35" t="n">
        <v>4.63977316664519</v>
      </c>
      <c r="N29" s="36" t="n">
        <v>7</v>
      </c>
      <c r="O29" s="28" t="n">
        <v>1.80435623147313</v>
      </c>
      <c r="P29" s="21" t="n">
        <v>170</v>
      </c>
      <c r="Q29" s="22" t="n">
        <v>180</v>
      </c>
      <c r="R29" s="32" t="n">
        <f aca="false">P29-Q29</f>
        <v>-10</v>
      </c>
      <c r="S29" s="33" t="n">
        <f aca="false">R29/((B29+C29)/2)*1000</f>
        <v>-2.57765175924733</v>
      </c>
    </row>
    <row r="30" customFormat="false" ht="25.95" hidden="false" customHeight="true" outlineLevel="0" collapsed="false">
      <c r="A30" s="67" t="s">
        <v>48</v>
      </c>
      <c r="B30" s="34" t="n">
        <v>3765</v>
      </c>
      <c r="C30" s="38" t="n">
        <v>3770</v>
      </c>
      <c r="D30" s="23" t="n">
        <f aca="false">B30-C30</f>
        <v>-5</v>
      </c>
      <c r="E30" s="24" t="n">
        <f aca="false">D30/((C30+B30)/2)*1000</f>
        <v>-1.3271400132714</v>
      </c>
      <c r="F30" s="34" t="n">
        <v>30</v>
      </c>
      <c r="G30" s="39" t="n">
        <v>7.9628400796284</v>
      </c>
      <c r="H30" s="36" t="n">
        <v>49</v>
      </c>
      <c r="I30" s="40" t="n">
        <v>13.0059721300597</v>
      </c>
      <c r="J30" s="29" t="n">
        <f aca="false">F30-H30</f>
        <v>-19</v>
      </c>
      <c r="K30" s="30" t="n">
        <f aca="false">J30/((B30+C30)/2)*1000</f>
        <v>-5.04313205043132</v>
      </c>
      <c r="L30" s="67" t="n">
        <v>25</v>
      </c>
      <c r="M30" s="35" t="n">
        <v>6.635700066357</v>
      </c>
      <c r="N30" s="36" t="n">
        <v>11</v>
      </c>
      <c r="O30" s="28" t="n">
        <v>2.91970802919708</v>
      </c>
      <c r="P30" s="21" t="n">
        <v>226</v>
      </c>
      <c r="Q30" s="22" t="n">
        <v>218</v>
      </c>
      <c r="R30" s="32" t="n">
        <f aca="false">P30-Q30</f>
        <v>8</v>
      </c>
      <c r="S30" s="33" t="n">
        <f aca="false">R30/((B30+C30)/2)*1000</f>
        <v>2.12342402123424</v>
      </c>
    </row>
    <row r="31" customFormat="false" ht="25.95" hidden="false" customHeight="true" outlineLevel="0" collapsed="false">
      <c r="A31" s="67" t="s">
        <v>49</v>
      </c>
      <c r="B31" s="34" t="n">
        <v>2686</v>
      </c>
      <c r="C31" s="38" t="n">
        <v>2704</v>
      </c>
      <c r="D31" s="23" t="n">
        <f aca="false">B31-C31</f>
        <v>-18</v>
      </c>
      <c r="E31" s="24" t="n">
        <f aca="false">D31/((C31+B31)/2)*1000</f>
        <v>-6.67903525046382</v>
      </c>
      <c r="F31" s="34" t="n">
        <v>17</v>
      </c>
      <c r="G31" s="39" t="n">
        <v>6.30797773654917</v>
      </c>
      <c r="H31" s="36" t="n">
        <v>12</v>
      </c>
      <c r="I31" s="40" t="n">
        <v>4.45269016697588</v>
      </c>
      <c r="J31" s="29" t="n">
        <f aca="false">F31-H31</f>
        <v>5</v>
      </c>
      <c r="K31" s="30" t="n">
        <f aca="false">J31/((B31+C31)/2)*1000</f>
        <v>1.85528756957328</v>
      </c>
      <c r="L31" s="67" t="n">
        <v>17</v>
      </c>
      <c r="M31" s="35" t="n">
        <v>6.30797773654917</v>
      </c>
      <c r="N31" s="36" t="n">
        <v>9</v>
      </c>
      <c r="O31" s="28" t="n">
        <v>3.33951762523191</v>
      </c>
      <c r="P31" s="21" t="n">
        <v>103</v>
      </c>
      <c r="Q31" s="22" t="n">
        <v>119</v>
      </c>
      <c r="R31" s="32" t="n">
        <f aca="false">P31-Q31</f>
        <v>-16</v>
      </c>
      <c r="S31" s="33" t="n">
        <f aca="false">R31/((B31+C31)/2)*1000</f>
        <v>-5.93692022263451</v>
      </c>
    </row>
    <row r="32" customFormat="false" ht="25.95" hidden="false" customHeight="true" outlineLevel="0" collapsed="false">
      <c r="A32" s="67" t="s">
        <v>50</v>
      </c>
      <c r="B32" s="34" t="n">
        <v>3946</v>
      </c>
      <c r="C32" s="38" t="n">
        <v>3969</v>
      </c>
      <c r="D32" s="23" t="n">
        <f aca="false">B32-C32</f>
        <v>-23</v>
      </c>
      <c r="E32" s="24" t="n">
        <f aca="false">D32/((C32+B32)/2)*1000</f>
        <v>-5.81174984207202</v>
      </c>
      <c r="F32" s="34" t="n">
        <v>31</v>
      </c>
      <c r="G32" s="39" t="n">
        <v>7.83322804801011</v>
      </c>
      <c r="H32" s="36" t="n">
        <v>23</v>
      </c>
      <c r="I32" s="40" t="n">
        <v>5.81174984207202</v>
      </c>
      <c r="J32" s="29" t="n">
        <f aca="false">F32-H32</f>
        <v>8</v>
      </c>
      <c r="K32" s="30" t="n">
        <f aca="false">J32/((B32+C32)/2)*1000</f>
        <v>2.02147820593809</v>
      </c>
      <c r="L32" s="67" t="n">
        <v>24</v>
      </c>
      <c r="M32" s="35" t="n">
        <v>6.06443461781428</v>
      </c>
      <c r="N32" s="36" t="n">
        <v>6</v>
      </c>
      <c r="O32" s="28" t="n">
        <v>1.51610865445357</v>
      </c>
      <c r="P32" s="21" t="n">
        <v>133</v>
      </c>
      <c r="Q32" s="22" t="n">
        <v>124</v>
      </c>
      <c r="R32" s="32" t="n">
        <f aca="false">P32-Q32</f>
        <v>9</v>
      </c>
      <c r="S32" s="33" t="n">
        <f aca="false">R32/((B32+C32)/2)*1000</f>
        <v>2.27416298168035</v>
      </c>
    </row>
    <row r="33" customFormat="false" ht="25.95" hidden="false" customHeight="true" outlineLevel="0" collapsed="false">
      <c r="A33" s="67" t="s">
        <v>51</v>
      </c>
      <c r="B33" s="34" t="n">
        <v>3746</v>
      </c>
      <c r="C33" s="38" t="n">
        <v>3821</v>
      </c>
      <c r="D33" s="23" t="n">
        <f aca="false">B33-C33</f>
        <v>-75</v>
      </c>
      <c r="E33" s="24" t="n">
        <f aca="false">D33/((C33+B33)/2)*1000</f>
        <v>-19.8229152900753</v>
      </c>
      <c r="F33" s="34" t="n">
        <v>26</v>
      </c>
      <c r="G33" s="39" t="n">
        <v>6.87194396722611</v>
      </c>
      <c r="H33" s="36" t="n">
        <v>25</v>
      </c>
      <c r="I33" s="40" t="n">
        <v>6.60763843002511</v>
      </c>
      <c r="J33" s="29" t="n">
        <f aca="false">F33-H33</f>
        <v>1</v>
      </c>
      <c r="K33" s="30" t="n">
        <f aca="false">J33/((B33+C33)/2)*1000</f>
        <v>0.264305537201004</v>
      </c>
      <c r="L33" s="67" t="n">
        <v>16</v>
      </c>
      <c r="M33" s="35" t="n">
        <v>4.22888859521607</v>
      </c>
      <c r="N33" s="36" t="n">
        <v>9</v>
      </c>
      <c r="O33" s="28" t="n">
        <v>2.37874983480904</v>
      </c>
      <c r="P33" s="21" t="n">
        <v>137</v>
      </c>
      <c r="Q33" s="22" t="n">
        <v>207</v>
      </c>
      <c r="R33" s="32" t="n">
        <f aca="false">P33-Q33</f>
        <v>-70</v>
      </c>
      <c r="S33" s="33" t="n">
        <f aca="false">R33/((B33+C33)/2)*1000</f>
        <v>-18.5013876040703</v>
      </c>
    </row>
    <row r="34" customFormat="false" ht="25.95" hidden="false" customHeight="true" outlineLevel="0" collapsed="false">
      <c r="A34" s="67" t="s">
        <v>52</v>
      </c>
      <c r="B34" s="34" t="n">
        <v>5864</v>
      </c>
      <c r="C34" s="38" t="n">
        <v>5929</v>
      </c>
      <c r="D34" s="23" t="n">
        <f aca="false">B34-C34</f>
        <v>-65</v>
      </c>
      <c r="E34" s="24" t="n">
        <f aca="false">D34/((C34+B34)/2)*1000</f>
        <v>-11.0234885101331</v>
      </c>
      <c r="F34" s="34" t="n">
        <v>49</v>
      </c>
      <c r="G34" s="39" t="n">
        <v>8.31001441533113</v>
      </c>
      <c r="H34" s="36" t="n">
        <v>38</v>
      </c>
      <c r="I34" s="40" t="n">
        <v>6.44450097515475</v>
      </c>
      <c r="J34" s="29" t="n">
        <f aca="false">F34-H34</f>
        <v>11</v>
      </c>
      <c r="K34" s="30" t="n">
        <f aca="false">J34/((B34+C34)/2)*1000</f>
        <v>1.86551344017638</v>
      </c>
      <c r="L34" s="67" t="n">
        <v>34</v>
      </c>
      <c r="M34" s="35" t="n">
        <v>5.76613245145425</v>
      </c>
      <c r="N34" s="36" t="n">
        <v>8</v>
      </c>
      <c r="O34" s="28" t="n">
        <v>1.356737047401</v>
      </c>
      <c r="P34" s="21" t="n">
        <v>198</v>
      </c>
      <c r="Q34" s="22" t="n">
        <v>255</v>
      </c>
      <c r="R34" s="32" t="n">
        <f aca="false">P34-Q34</f>
        <v>-57</v>
      </c>
      <c r="S34" s="33" t="n">
        <f aca="false">R34/((B34+C34)/2)*1000</f>
        <v>-9.66675146273213</v>
      </c>
    </row>
    <row r="35" customFormat="false" ht="25.95" hidden="false" customHeight="true" outlineLevel="0" collapsed="false">
      <c r="A35" s="67" t="s">
        <v>53</v>
      </c>
      <c r="B35" s="34" t="n">
        <v>3148</v>
      </c>
      <c r="C35" s="38" t="n">
        <v>3113</v>
      </c>
      <c r="D35" s="23" t="n">
        <f aca="false">B35-C35</f>
        <v>35</v>
      </c>
      <c r="E35" s="24" t="n">
        <f aca="false">D35/((C35+B35)/2)*1000</f>
        <v>11.1803226321674</v>
      </c>
      <c r="F35" s="34" t="n">
        <v>17</v>
      </c>
      <c r="G35" s="39" t="n">
        <v>5.43044242133844</v>
      </c>
      <c r="H35" s="36" t="n">
        <v>30</v>
      </c>
      <c r="I35" s="40" t="n">
        <v>9.5831336847149</v>
      </c>
      <c r="J35" s="29" t="n">
        <f aca="false">F35-H35</f>
        <v>-13</v>
      </c>
      <c r="K35" s="30" t="n">
        <f aca="false">J35/((B35+C35)/2)*1000</f>
        <v>-4.15269126337646</v>
      </c>
      <c r="L35" s="67" t="n">
        <v>16</v>
      </c>
      <c r="M35" s="35" t="n">
        <v>5.11100463184795</v>
      </c>
      <c r="N35" s="36" t="n">
        <v>11</v>
      </c>
      <c r="O35" s="28" t="n">
        <v>3.51381568439546</v>
      </c>
      <c r="P35" s="21" t="n">
        <v>106</v>
      </c>
      <c r="Q35" s="22" t="n">
        <v>189</v>
      </c>
      <c r="R35" s="32" t="n">
        <f aca="false">P35-Q35</f>
        <v>-83</v>
      </c>
      <c r="S35" s="33" t="n">
        <f aca="false">R35/((B35+C35)/2)*1000</f>
        <v>-26.5133365277112</v>
      </c>
    </row>
    <row r="36" customFormat="false" ht="25.95" hidden="false" customHeight="true" outlineLevel="0" collapsed="false">
      <c r="A36" s="67" t="s">
        <v>54</v>
      </c>
      <c r="B36" s="34" t="n">
        <v>6667</v>
      </c>
      <c r="C36" s="38" t="n">
        <v>6747</v>
      </c>
      <c r="D36" s="23" t="n">
        <f aca="false">B36-C36</f>
        <v>-80</v>
      </c>
      <c r="E36" s="24" t="n">
        <f aca="false">D36/((C36+B36)/2)*1000</f>
        <v>-11.9278365886387</v>
      </c>
      <c r="F36" s="34" t="n">
        <v>39</v>
      </c>
      <c r="G36" s="39" t="n">
        <v>5.81482033696138</v>
      </c>
      <c r="H36" s="36" t="n">
        <v>32</v>
      </c>
      <c r="I36" s="40" t="n">
        <v>4.77113463545549</v>
      </c>
      <c r="J36" s="29" t="n">
        <f aca="false">F36-H36</f>
        <v>7</v>
      </c>
      <c r="K36" s="30" t="n">
        <f aca="false">J36/((B36+C36)/2)*1000</f>
        <v>1.04368570150589</v>
      </c>
      <c r="L36" s="67" t="n">
        <v>36</v>
      </c>
      <c r="M36" s="35" t="n">
        <v>5.36752646488743</v>
      </c>
      <c r="N36" s="36" t="n">
        <v>27</v>
      </c>
      <c r="O36" s="28" t="n">
        <v>4.02564484866557</v>
      </c>
      <c r="P36" s="21" t="n">
        <v>206</v>
      </c>
      <c r="Q36" s="22" t="n">
        <v>267</v>
      </c>
      <c r="R36" s="32" t="n">
        <f aca="false">P36-Q36</f>
        <v>-61</v>
      </c>
      <c r="S36" s="33" t="n">
        <f aca="false">R36/((B36+C36)/2)*1000</f>
        <v>-9.09497539883704</v>
      </c>
    </row>
    <row r="37" customFormat="false" ht="25.95" hidden="false" customHeight="true" outlineLevel="0" collapsed="false">
      <c r="A37" s="67" t="s">
        <v>55</v>
      </c>
      <c r="B37" s="34" t="n">
        <v>1881</v>
      </c>
      <c r="C37" s="38" t="n">
        <v>1892</v>
      </c>
      <c r="D37" s="23" t="n">
        <f aca="false">B37-C37</f>
        <v>-11</v>
      </c>
      <c r="E37" s="24" t="n">
        <f aca="false">D37/((C37+B37)/2)*1000</f>
        <v>-5.83090379008746</v>
      </c>
      <c r="F37" s="34" t="n">
        <v>20</v>
      </c>
      <c r="G37" s="39" t="n">
        <v>10.6016432547045</v>
      </c>
      <c r="H37" s="36" t="n">
        <v>13</v>
      </c>
      <c r="I37" s="40" t="n">
        <v>6.89106811555791</v>
      </c>
      <c r="J37" s="29" t="n">
        <f aca="false">F37-H37</f>
        <v>7</v>
      </c>
      <c r="K37" s="30" t="n">
        <f aca="false">J37/((B37+C37)/2)*1000</f>
        <v>3.71057513914657</v>
      </c>
      <c r="L37" s="67" t="n">
        <v>27</v>
      </c>
      <c r="M37" s="35" t="n">
        <v>14.312218393851</v>
      </c>
      <c r="N37" s="36" t="n">
        <v>3</v>
      </c>
      <c r="O37" s="28" t="n">
        <v>1.59024648820567</v>
      </c>
      <c r="P37" s="21" t="n">
        <v>60</v>
      </c>
      <c r="Q37" s="22" t="n">
        <v>65</v>
      </c>
      <c r="R37" s="32" t="n">
        <f aca="false">P37-Q37</f>
        <v>-5</v>
      </c>
      <c r="S37" s="33" t="n">
        <f aca="false">R37/((B37+C37)/2)*1000</f>
        <v>-2.65041081367612</v>
      </c>
    </row>
    <row r="38" customFormat="false" ht="25.95" hidden="false" customHeight="true" outlineLevel="0" collapsed="false">
      <c r="A38" s="67" t="s">
        <v>56</v>
      </c>
      <c r="B38" s="34" t="n">
        <v>5928</v>
      </c>
      <c r="C38" s="38" t="n">
        <v>5887</v>
      </c>
      <c r="D38" s="23" t="n">
        <f aca="false">B38-C38</f>
        <v>41</v>
      </c>
      <c r="E38" s="24" t="n">
        <f aca="false">D38/((C38+B38)/2)*1000</f>
        <v>6.94033008887008</v>
      </c>
      <c r="F38" s="34" t="n">
        <v>56</v>
      </c>
      <c r="G38" s="39" t="n">
        <v>9.47947524333474</v>
      </c>
      <c r="H38" s="36" t="n">
        <v>29</v>
      </c>
      <c r="I38" s="40" t="n">
        <v>4.90901396529835</v>
      </c>
      <c r="J38" s="29" t="n">
        <f aca="false">F38-H38</f>
        <v>27</v>
      </c>
      <c r="K38" s="30" t="n">
        <f aca="false">J38/((B38+C38)/2)*1000</f>
        <v>4.5704612780364</v>
      </c>
      <c r="L38" s="67" t="n">
        <v>38</v>
      </c>
      <c r="M38" s="35" t="n">
        <v>6.43250105797715</v>
      </c>
      <c r="N38" s="36" t="n">
        <v>15</v>
      </c>
      <c r="O38" s="28" t="n">
        <v>2.53914515446466</v>
      </c>
      <c r="P38" s="21" t="n">
        <v>211</v>
      </c>
      <c r="Q38" s="22" t="n">
        <v>191</v>
      </c>
      <c r="R38" s="32" t="n">
        <f aca="false">P38-Q38</f>
        <v>20</v>
      </c>
      <c r="S38" s="33" t="n">
        <f aca="false">R38/((B38+C38)/2)*1000</f>
        <v>3.38552687261955</v>
      </c>
    </row>
    <row r="39" customFormat="false" ht="25.95" hidden="false" customHeight="true" outlineLevel="0" collapsed="false">
      <c r="A39" s="67" t="s">
        <v>57</v>
      </c>
      <c r="B39" s="34" t="n">
        <v>4173</v>
      </c>
      <c r="C39" s="38" t="n">
        <v>4204</v>
      </c>
      <c r="D39" s="23" t="n">
        <f aca="false">B39-C39</f>
        <v>-31</v>
      </c>
      <c r="E39" s="24" t="n">
        <f aca="false">D39/((C39+B39)/2)*1000</f>
        <v>-7.40121761967291</v>
      </c>
      <c r="F39" s="34" t="n">
        <v>25</v>
      </c>
      <c r="G39" s="39" t="n">
        <v>5.968723886833</v>
      </c>
      <c r="H39" s="36" t="n">
        <v>24</v>
      </c>
      <c r="I39" s="40" t="n">
        <v>5.72997493135968</v>
      </c>
      <c r="J39" s="29" t="n">
        <f aca="false">F39-H39</f>
        <v>1</v>
      </c>
      <c r="K39" s="30" t="n">
        <f aca="false">J39/((B39+C39)/2)*1000</f>
        <v>0.23874895547332</v>
      </c>
      <c r="L39" s="67" t="n">
        <v>30</v>
      </c>
      <c r="M39" s="35" t="n">
        <v>7.16246866419959</v>
      </c>
      <c r="N39" s="36" t="n">
        <v>13</v>
      </c>
      <c r="O39" s="28" t="n">
        <v>3.10373642115316</v>
      </c>
      <c r="P39" s="21" t="n">
        <v>120</v>
      </c>
      <c r="Q39" s="22" t="n">
        <v>128</v>
      </c>
      <c r="R39" s="32" t="n">
        <f aca="false">P39-Q39</f>
        <v>-8</v>
      </c>
      <c r="S39" s="33" t="n">
        <f aca="false">R39/((B39+C39)/2)*1000</f>
        <v>-1.90999164378656</v>
      </c>
    </row>
    <row r="40" customFormat="false" ht="25.95" hidden="false" customHeight="true" outlineLevel="0" collapsed="false">
      <c r="A40" s="67" t="s">
        <v>58</v>
      </c>
      <c r="B40" s="34" t="n">
        <v>5617</v>
      </c>
      <c r="C40" s="38" t="n">
        <v>5587</v>
      </c>
      <c r="D40" s="23" t="n">
        <f aca="false">B40-C40</f>
        <v>30</v>
      </c>
      <c r="E40" s="24" t="n">
        <f aca="false">D40/((C40+B40)/2)*1000</f>
        <v>5.35523027490182</v>
      </c>
      <c r="F40" s="34" t="n">
        <v>37</v>
      </c>
      <c r="G40" s="39" t="n">
        <v>6.60478400571225</v>
      </c>
      <c r="H40" s="36" t="n">
        <v>36</v>
      </c>
      <c r="I40" s="40" t="n">
        <v>6.42627632988219</v>
      </c>
      <c r="J40" s="29" t="n">
        <f aca="false">F40-H40</f>
        <v>1</v>
      </c>
      <c r="K40" s="30" t="n">
        <f aca="false">J40/((B40+C40)/2)*1000</f>
        <v>0.178507675830061</v>
      </c>
      <c r="L40" s="67" t="n">
        <v>39</v>
      </c>
      <c r="M40" s="35" t="n">
        <v>6.96179935737237</v>
      </c>
      <c r="N40" s="36" t="n">
        <v>12</v>
      </c>
      <c r="O40" s="28" t="n">
        <v>2.14209210996073</v>
      </c>
      <c r="P40" s="21" t="n">
        <v>209</v>
      </c>
      <c r="Q40" s="22" t="n">
        <v>202</v>
      </c>
      <c r="R40" s="32" t="n">
        <f aca="false">P40-Q40</f>
        <v>7</v>
      </c>
      <c r="S40" s="33" t="n">
        <f aca="false">R40/((B40+C40)/2)*1000</f>
        <v>1.24955373081042</v>
      </c>
    </row>
    <row r="41" customFormat="false" ht="25.95" hidden="false" customHeight="true" outlineLevel="0" collapsed="false">
      <c r="A41" s="67" t="s">
        <v>59</v>
      </c>
      <c r="B41" s="34" t="n">
        <v>5911</v>
      </c>
      <c r="C41" s="38" t="n">
        <v>5910</v>
      </c>
      <c r="D41" s="23" t="n">
        <f aca="false">B41-C41</f>
        <v>1</v>
      </c>
      <c r="E41" s="24" t="n">
        <f aca="false">D41/((C41+B41)/2)*1000</f>
        <v>0.169190423822012</v>
      </c>
      <c r="F41" s="34" t="n">
        <v>39</v>
      </c>
      <c r="G41" s="39" t="n">
        <v>6.59842652905846</v>
      </c>
      <c r="H41" s="36" t="n">
        <v>29</v>
      </c>
      <c r="I41" s="40" t="n">
        <v>4.90652229083834</v>
      </c>
      <c r="J41" s="29" t="n">
        <f aca="false">F41-H41</f>
        <v>10</v>
      </c>
      <c r="K41" s="30" t="n">
        <f aca="false">J41/((B41+C41)/2)*1000</f>
        <v>1.69190423822012</v>
      </c>
      <c r="L41" s="67" t="n">
        <v>36</v>
      </c>
      <c r="M41" s="35" t="n">
        <v>6.09085525759242</v>
      </c>
      <c r="N41" s="36" t="n">
        <v>16</v>
      </c>
      <c r="O41" s="28" t="n">
        <v>2.70704678115219</v>
      </c>
      <c r="P41" s="21" t="n">
        <v>248</v>
      </c>
      <c r="Q41" s="22" t="n">
        <v>290</v>
      </c>
      <c r="R41" s="32" t="n">
        <f aca="false">P41-Q41</f>
        <v>-42</v>
      </c>
      <c r="S41" s="33" t="n">
        <f aca="false">R41/((B41+C41)/2)*1000</f>
        <v>-7.10599780052449</v>
      </c>
    </row>
    <row r="42" customFormat="false" ht="25.95" hidden="false" customHeight="true" outlineLevel="0" collapsed="false">
      <c r="A42" s="67" t="s">
        <v>60</v>
      </c>
      <c r="B42" s="34" t="n">
        <v>2056</v>
      </c>
      <c r="C42" s="38" t="n">
        <v>2079</v>
      </c>
      <c r="D42" s="23" t="n">
        <f aca="false">B42-C42</f>
        <v>-23</v>
      </c>
      <c r="E42" s="24" t="n">
        <f aca="false">D42/((C42+B42)/2)*1000</f>
        <v>-11.1245465538089</v>
      </c>
      <c r="F42" s="34" t="n">
        <v>19</v>
      </c>
      <c r="G42" s="39" t="n">
        <v>9.18984280532044</v>
      </c>
      <c r="H42" s="36" t="n">
        <v>35</v>
      </c>
      <c r="I42" s="40" t="n">
        <v>16.9286577992745</v>
      </c>
      <c r="J42" s="29" t="n">
        <f aca="false">F42-H42</f>
        <v>-16</v>
      </c>
      <c r="K42" s="30" t="n">
        <f aca="false">J42/((B42+C42)/2)*1000</f>
        <v>-7.73881499395405</v>
      </c>
      <c r="L42" s="67" t="n">
        <v>12</v>
      </c>
      <c r="M42" s="35" t="n">
        <v>5.80411124546554</v>
      </c>
      <c r="N42" s="36" t="n">
        <v>4</v>
      </c>
      <c r="O42" s="28" t="n">
        <v>1.93470374848851</v>
      </c>
      <c r="P42" s="21" t="n">
        <v>55</v>
      </c>
      <c r="Q42" s="22" t="n">
        <v>64</v>
      </c>
      <c r="R42" s="32" t="n">
        <f aca="false">P42-Q42</f>
        <v>-9</v>
      </c>
      <c r="S42" s="33" t="n">
        <f aca="false">R42/((B42+C42)/2)*1000</f>
        <v>-4.35308343409915</v>
      </c>
    </row>
    <row r="43" customFormat="false" ht="25.95" hidden="false" customHeight="true" outlineLevel="0" collapsed="false">
      <c r="A43" s="67" t="s">
        <v>61</v>
      </c>
      <c r="B43" s="34" t="n">
        <v>2130</v>
      </c>
      <c r="C43" s="38" t="n">
        <v>2138</v>
      </c>
      <c r="D43" s="23" t="n">
        <f aca="false">B43-C43</f>
        <v>-8</v>
      </c>
      <c r="E43" s="24" t="n">
        <f aca="false">D43/((C43+B43)/2)*1000</f>
        <v>-3.74882849109653</v>
      </c>
      <c r="F43" s="34" t="n">
        <v>18</v>
      </c>
      <c r="G43" s="39" t="n">
        <v>8.4348641049672</v>
      </c>
      <c r="H43" s="36" t="n">
        <v>13</v>
      </c>
      <c r="I43" s="40" t="n">
        <v>6.09184629803187</v>
      </c>
      <c r="J43" s="29" t="n">
        <f aca="false">F43-H43</f>
        <v>5</v>
      </c>
      <c r="K43" s="30" t="n">
        <f aca="false">J43/((B43+C43)/2)*1000</f>
        <v>2.34301780693533</v>
      </c>
      <c r="L43" s="67" t="n">
        <v>10</v>
      </c>
      <c r="M43" s="35" t="n">
        <v>4.68603561387067</v>
      </c>
      <c r="N43" s="36" t="n">
        <v>2</v>
      </c>
      <c r="O43" s="28" t="n">
        <v>0.937207122774133</v>
      </c>
      <c r="P43" s="21" t="n">
        <v>68</v>
      </c>
      <c r="Q43" s="22" t="n">
        <v>54</v>
      </c>
      <c r="R43" s="32" t="n">
        <f aca="false">P43-Q43</f>
        <v>14</v>
      </c>
      <c r="S43" s="33" t="n">
        <f aca="false">R43/((B43+C43)/2)*1000</f>
        <v>6.56044985941893</v>
      </c>
    </row>
    <row r="44" customFormat="false" ht="25.95" hidden="false" customHeight="true" outlineLevel="0" collapsed="false">
      <c r="A44" s="67" t="s">
        <v>62</v>
      </c>
      <c r="B44" s="34" t="n">
        <v>2114</v>
      </c>
      <c r="C44" s="38" t="n">
        <v>2146</v>
      </c>
      <c r="D44" s="23" t="n">
        <f aca="false">B44-C44</f>
        <v>-32</v>
      </c>
      <c r="E44" s="24" t="n">
        <f aca="false">D44/((C44+B44)/2)*1000</f>
        <v>-15.0234741784038</v>
      </c>
      <c r="F44" s="34" t="n">
        <v>16</v>
      </c>
      <c r="G44" s="39" t="n">
        <v>7.51173708920188</v>
      </c>
      <c r="H44" s="36" t="n">
        <v>24</v>
      </c>
      <c r="I44" s="40" t="n">
        <v>11.2676056338028</v>
      </c>
      <c r="J44" s="29" t="n">
        <f aca="false">F44-H44</f>
        <v>-8</v>
      </c>
      <c r="K44" s="30" t="n">
        <f aca="false">J44/((B44+C44)/2)*1000</f>
        <v>-3.75586854460094</v>
      </c>
      <c r="L44" s="67" t="n">
        <v>13</v>
      </c>
      <c r="M44" s="35" t="n">
        <v>6.10328638497653</v>
      </c>
      <c r="N44" s="36" t="n">
        <v>8</v>
      </c>
      <c r="O44" s="28" t="n">
        <v>3.75586854460094</v>
      </c>
      <c r="P44" s="21" t="n">
        <v>43</v>
      </c>
      <c r="Q44" s="22" t="n">
        <v>67</v>
      </c>
      <c r="R44" s="32" t="n">
        <f aca="false">P44-Q44</f>
        <v>-24</v>
      </c>
      <c r="S44" s="33" t="n">
        <f aca="false">R44/((B44+C44)/2)*1000</f>
        <v>-11.2676056338028</v>
      </c>
    </row>
    <row r="45" customFormat="false" ht="25.95" hidden="false" customHeight="true" outlineLevel="0" collapsed="false">
      <c r="A45" s="67" t="s">
        <v>63</v>
      </c>
      <c r="B45" s="34" t="n">
        <v>2848</v>
      </c>
      <c r="C45" s="38" t="n">
        <v>2834</v>
      </c>
      <c r="D45" s="23" t="n">
        <f aca="false">B45-C45</f>
        <v>14</v>
      </c>
      <c r="E45" s="24" t="n">
        <f aca="false">D45/((C45+B45)/2)*1000</f>
        <v>4.92784230904611</v>
      </c>
      <c r="F45" s="34" t="n">
        <v>13</v>
      </c>
      <c r="G45" s="39" t="n">
        <v>4.57585357268567</v>
      </c>
      <c r="H45" s="36" t="n">
        <v>19</v>
      </c>
      <c r="I45" s="40" t="n">
        <v>6.68778599084829</v>
      </c>
      <c r="J45" s="29" t="n">
        <f aca="false">F45-H45</f>
        <v>-6</v>
      </c>
      <c r="K45" s="30" t="n">
        <f aca="false">J45/((B45+C45)/2)*1000</f>
        <v>-2.11193241816262</v>
      </c>
      <c r="L45" s="67" t="n">
        <v>12</v>
      </c>
      <c r="M45" s="35" t="n">
        <v>4.22386483632524</v>
      </c>
      <c r="N45" s="36" t="n">
        <v>8</v>
      </c>
      <c r="O45" s="28" t="n">
        <v>2.81590989088349</v>
      </c>
      <c r="P45" s="21" t="n">
        <v>104</v>
      </c>
      <c r="Q45" s="22" t="n">
        <v>91</v>
      </c>
      <c r="R45" s="32" t="n">
        <f aca="false">P45-Q45</f>
        <v>13</v>
      </c>
      <c r="S45" s="33" t="n">
        <f aca="false">R45/((B45+C45)/2)*1000</f>
        <v>4.57585357268567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66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76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5768</v>
      </c>
      <c r="C6" s="68" t="n">
        <v>125738</v>
      </c>
      <c r="D6" s="23" t="n">
        <f aca="false">B6-C6</f>
        <v>30</v>
      </c>
      <c r="E6" s="24" t="n">
        <f aca="false">D6/((C6+B6)/2)*1000</f>
        <v>0.238562897107823</v>
      </c>
      <c r="F6" s="25" t="n">
        <v>883</v>
      </c>
      <c r="G6" s="24" t="n">
        <v>7.84316844914469</v>
      </c>
      <c r="H6" s="36" t="n">
        <v>937</v>
      </c>
      <c r="I6" s="35" t="n">
        <v>7.22271496128132</v>
      </c>
      <c r="J6" s="29" t="n">
        <f aca="false">F6-H6</f>
        <v>-54</v>
      </c>
      <c r="K6" s="30" t="n">
        <f aca="false">J6/((B6+C6)/2)*1000</f>
        <v>-0.42941321479408</v>
      </c>
      <c r="L6" s="31" t="n">
        <v>802</v>
      </c>
      <c r="M6" s="26" t="n">
        <v>6.49885255877405</v>
      </c>
      <c r="N6" s="27" t="n">
        <v>295</v>
      </c>
      <c r="O6" s="28" t="n">
        <v>2.20340533510454</v>
      </c>
      <c r="P6" s="21" t="n">
        <v>4633</v>
      </c>
      <c r="Q6" s="22" t="n">
        <v>4549</v>
      </c>
      <c r="R6" s="32" t="n">
        <f aca="false">P6-Q6</f>
        <v>84</v>
      </c>
      <c r="S6" s="33" t="n">
        <f aca="false">R6/((B6+C6)/2)*1000</f>
        <v>0.667976111901903</v>
      </c>
    </row>
    <row r="7" customFormat="false" ht="25.95" hidden="false" customHeight="true" outlineLevel="0" collapsed="false">
      <c r="A7" s="67" t="s">
        <v>28</v>
      </c>
      <c r="B7" s="34" t="n">
        <v>1897</v>
      </c>
      <c r="C7" s="38" t="n">
        <v>1893</v>
      </c>
      <c r="D7" s="23" t="n">
        <f aca="false">B7-C7</f>
        <v>4</v>
      </c>
      <c r="E7" s="24" t="n">
        <f aca="false">D7/((C7+B7)/2)*1000</f>
        <v>2.11081794195251</v>
      </c>
      <c r="F7" s="34" t="n">
        <v>10</v>
      </c>
      <c r="G7" s="24" t="n">
        <v>6.86740623349181</v>
      </c>
      <c r="H7" s="36" t="n">
        <v>8</v>
      </c>
      <c r="I7" s="35" t="n">
        <v>8.45219228737454</v>
      </c>
      <c r="J7" s="29" t="n">
        <f aca="false">F7-H7</f>
        <v>2</v>
      </c>
      <c r="K7" s="30" t="n">
        <f aca="false">J7/((B7+C7)/2)*1000</f>
        <v>1.05540897097625</v>
      </c>
      <c r="L7" s="67" t="n">
        <v>8</v>
      </c>
      <c r="M7" s="35" t="n">
        <v>3.69783412572636</v>
      </c>
      <c r="N7" s="36" t="n">
        <v>3</v>
      </c>
      <c r="O7" s="28" t="n">
        <v>1.58478605388273</v>
      </c>
      <c r="P7" s="21" t="n">
        <v>107</v>
      </c>
      <c r="Q7" s="22" t="n">
        <v>89</v>
      </c>
      <c r="R7" s="32" t="n">
        <f aca="false">P7-Q7</f>
        <v>18</v>
      </c>
      <c r="S7" s="33" t="n">
        <f aca="false">R7/((B7+C7)/2)*1000</f>
        <v>9.49868073878628</v>
      </c>
    </row>
    <row r="8" customFormat="false" ht="25.95" hidden="false" customHeight="true" outlineLevel="0" collapsed="false">
      <c r="A8" s="67" t="s">
        <v>73</v>
      </c>
      <c r="B8" s="34" t="n">
        <v>406</v>
      </c>
      <c r="C8" s="38" t="n">
        <v>258</v>
      </c>
      <c r="D8" s="23" t="n">
        <f aca="false">B8-C8</f>
        <v>148</v>
      </c>
      <c r="E8" s="24" t="n">
        <f aca="false">D8/((C8+B8)/2)*1000</f>
        <v>445.783132530121</v>
      </c>
      <c r="F8" s="34" t="n">
        <v>8</v>
      </c>
      <c r="G8" s="24" t="n">
        <v>7.72200772200772</v>
      </c>
      <c r="H8" s="36" t="n">
        <v>9</v>
      </c>
      <c r="I8" s="35" t="n">
        <v>27.027027027027</v>
      </c>
      <c r="J8" s="29" t="n">
        <f aca="false">F8-H8</f>
        <v>-1</v>
      </c>
      <c r="K8" s="30" t="n">
        <f aca="false">J8/((B8+C8)/2)*1000</f>
        <v>-3.01204819277108</v>
      </c>
      <c r="L8" s="67" t="n">
        <v>5</v>
      </c>
      <c r="M8" s="35" t="n">
        <v>19.3050193050193</v>
      </c>
      <c r="N8" s="36" t="n">
        <v>1</v>
      </c>
      <c r="O8" s="28" t="n">
        <v>11.5830115830116</v>
      </c>
      <c r="P8" s="21" t="n">
        <v>129</v>
      </c>
      <c r="Q8" s="22" t="n">
        <v>14</v>
      </c>
      <c r="R8" s="32" t="n">
        <f aca="false">P8-Q8</f>
        <v>115</v>
      </c>
      <c r="S8" s="33" t="n">
        <f aca="false">R8/((B8+C8)/2)*1000</f>
        <v>346.385542168675</v>
      </c>
    </row>
    <row r="9" customFormat="false" ht="25.95" hidden="false" customHeight="true" outlineLevel="0" collapsed="false">
      <c r="A9" s="67" t="s">
        <v>29</v>
      </c>
      <c r="B9" s="34" t="n">
        <v>797</v>
      </c>
      <c r="C9" s="38" t="n">
        <v>767</v>
      </c>
      <c r="D9" s="23" t="n">
        <f aca="false">B9-C9</f>
        <v>30</v>
      </c>
      <c r="E9" s="24" t="n">
        <f aca="false">D9/((C9+B9)/2)*1000</f>
        <v>38.3631713554987</v>
      </c>
      <c r="F9" s="34" t="n">
        <v>13</v>
      </c>
      <c r="G9" s="24" t="n">
        <v>14.1242937853107</v>
      </c>
      <c r="H9" s="36" t="n">
        <v>11</v>
      </c>
      <c r="I9" s="35" t="n">
        <v>12.7118644067797</v>
      </c>
      <c r="J9" s="29" t="n">
        <f aca="false">F9-H9</f>
        <v>2</v>
      </c>
      <c r="K9" s="30" t="n">
        <f aca="false">J9/((B9+C9)/2)*1000</f>
        <v>2.55754475703325</v>
      </c>
      <c r="L9" s="67" t="n">
        <v>4</v>
      </c>
      <c r="M9" s="35" t="n">
        <v>14.1242937853107</v>
      </c>
      <c r="N9" s="36" t="n">
        <v>5</v>
      </c>
      <c r="O9" s="28" t="n">
        <v>7.06214689265537</v>
      </c>
      <c r="P9" s="21" t="n">
        <v>73</v>
      </c>
      <c r="Q9" s="22" t="n">
        <v>45</v>
      </c>
      <c r="R9" s="32" t="n">
        <f aca="false">P9-Q9</f>
        <v>28</v>
      </c>
      <c r="S9" s="33" t="n">
        <f aca="false">R9/((B9+C9)/2)*1000</f>
        <v>35.8056265984655</v>
      </c>
    </row>
    <row r="10" customFormat="false" ht="25.95" hidden="false" customHeight="true" outlineLevel="0" collapsed="false">
      <c r="A10" s="67" t="s">
        <v>30</v>
      </c>
      <c r="B10" s="34" t="n">
        <v>897</v>
      </c>
      <c r="C10" s="38" t="n">
        <v>911</v>
      </c>
      <c r="D10" s="23" t="n">
        <f aca="false">B10-C10</f>
        <v>-14</v>
      </c>
      <c r="E10" s="24" t="n">
        <f aca="false">D10/((C10+B10)/2)*1000</f>
        <v>-15.4867256637168</v>
      </c>
      <c r="F10" s="34" t="n">
        <v>4</v>
      </c>
      <c r="G10" s="24" t="n">
        <v>5.47945205479452</v>
      </c>
      <c r="H10" s="36" t="n">
        <v>12</v>
      </c>
      <c r="I10" s="35" t="n">
        <v>7.67123287671233</v>
      </c>
      <c r="J10" s="29" t="n">
        <f aca="false">F10-H10</f>
        <v>-8</v>
      </c>
      <c r="K10" s="30" t="n">
        <f aca="false">J10/((B10+C10)/2)*1000</f>
        <v>-8.84955752212389</v>
      </c>
      <c r="L10" s="67" t="n">
        <v>9</v>
      </c>
      <c r="M10" s="35" t="n">
        <v>3.28767123287671</v>
      </c>
      <c r="N10" s="36" t="n">
        <v>2</v>
      </c>
      <c r="O10" s="28" t="n">
        <v>1.0958904109589</v>
      </c>
      <c r="P10" s="21" t="n">
        <v>31</v>
      </c>
      <c r="Q10" s="22" t="n">
        <v>38</v>
      </c>
      <c r="R10" s="32" t="n">
        <f aca="false">P10-Q10</f>
        <v>-7</v>
      </c>
      <c r="S10" s="33" t="n">
        <f aca="false">R10/((B10+C10)/2)*1000</f>
        <v>-7.74336283185841</v>
      </c>
    </row>
    <row r="11" customFormat="false" ht="25.95" hidden="false" customHeight="true" outlineLevel="0" collapsed="false">
      <c r="A11" s="67" t="s">
        <v>31</v>
      </c>
      <c r="B11" s="34" t="n">
        <v>2624</v>
      </c>
      <c r="C11" s="38" t="n">
        <v>2654</v>
      </c>
      <c r="D11" s="23" t="n">
        <f aca="false">B11-C11</f>
        <v>-30</v>
      </c>
      <c r="E11" s="24" t="n">
        <f aca="false">D11/((C11+B11)/2)*1000</f>
        <v>-11.3679424024252</v>
      </c>
      <c r="F11" s="34" t="n">
        <v>20</v>
      </c>
      <c r="G11" s="24" t="n">
        <v>7.10147635955896</v>
      </c>
      <c r="H11" s="36" t="n">
        <v>21</v>
      </c>
      <c r="I11" s="35" t="n">
        <v>9.34404784152495</v>
      </c>
      <c r="J11" s="29" t="n">
        <f aca="false">F11-H11</f>
        <v>-1</v>
      </c>
      <c r="K11" s="30" t="n">
        <f aca="false">J11/((B11+C11)/2)*1000</f>
        <v>-0.378931413414172</v>
      </c>
      <c r="L11" s="67" t="n">
        <v>10</v>
      </c>
      <c r="M11" s="35" t="n">
        <v>5.98019061857597</v>
      </c>
      <c r="N11" s="36" t="n">
        <v>3</v>
      </c>
      <c r="O11" s="28" t="n">
        <v>2.61633339562699</v>
      </c>
      <c r="P11" s="21" t="n">
        <v>67</v>
      </c>
      <c r="Q11" s="22" t="n">
        <v>79</v>
      </c>
      <c r="R11" s="32" t="n">
        <f aca="false">P11-Q11</f>
        <v>-12</v>
      </c>
      <c r="S11" s="33" t="n">
        <f aca="false">R11/((B11+C11)/2)*1000</f>
        <v>-4.54717696097007</v>
      </c>
    </row>
    <row r="12" customFormat="false" ht="25.95" hidden="false" customHeight="true" outlineLevel="0" collapsed="false">
      <c r="A12" s="67" t="s">
        <v>32</v>
      </c>
      <c r="B12" s="34" t="n">
        <v>2599</v>
      </c>
      <c r="C12" s="38" t="n">
        <v>2608</v>
      </c>
      <c r="D12" s="23" t="n">
        <f aca="false">B12-C12</f>
        <v>-9</v>
      </c>
      <c r="E12" s="24" t="n">
        <f aca="false">D12/((C12+B12)/2)*1000</f>
        <v>-3.45688496255041</v>
      </c>
      <c r="F12" s="34" t="n">
        <v>19</v>
      </c>
      <c r="G12" s="24" t="n">
        <v>4.95993895459748</v>
      </c>
      <c r="H12" s="36" t="n">
        <v>21</v>
      </c>
      <c r="I12" s="35" t="n">
        <v>6.48607401755055</v>
      </c>
      <c r="J12" s="29" t="n">
        <f aca="false">F12-H12</f>
        <v>-2</v>
      </c>
      <c r="K12" s="30" t="n">
        <f aca="false">J12/((B12+C12)/2)*1000</f>
        <v>-0.768196658344536</v>
      </c>
      <c r="L12" s="67" t="n">
        <v>21</v>
      </c>
      <c r="M12" s="35" t="n">
        <v>8.39374284624189</v>
      </c>
      <c r="N12" s="36" t="n">
        <v>8</v>
      </c>
      <c r="O12" s="28" t="n">
        <v>1.52613506295307</v>
      </c>
      <c r="P12" s="21" t="n">
        <v>121</v>
      </c>
      <c r="Q12" s="22" t="n">
        <v>127</v>
      </c>
      <c r="R12" s="32" t="n">
        <f aca="false">P12-Q12</f>
        <v>-6</v>
      </c>
      <c r="S12" s="33" t="n">
        <f aca="false">R12/((B12+C12)/2)*1000</f>
        <v>-2.30458997503361</v>
      </c>
    </row>
    <row r="13" customFormat="false" ht="25.95" hidden="false" customHeight="true" outlineLevel="0" collapsed="false">
      <c r="A13" s="67" t="s">
        <v>33</v>
      </c>
      <c r="B13" s="34" t="n">
        <v>3205</v>
      </c>
      <c r="C13" s="38" t="n">
        <v>3234</v>
      </c>
      <c r="D13" s="23" t="n">
        <f aca="false">B13-C13</f>
        <v>-29</v>
      </c>
      <c r="E13" s="24" t="n">
        <f aca="false">D13/((C13+B13)/2)*1000</f>
        <v>-9.00760987731014</v>
      </c>
      <c r="F13" s="34" t="n">
        <v>20</v>
      </c>
      <c r="G13" s="24" t="n">
        <v>7.10863854118374</v>
      </c>
      <c r="H13" s="36" t="n">
        <v>22</v>
      </c>
      <c r="I13" s="35" t="n">
        <v>8.03585226394684</v>
      </c>
      <c r="J13" s="29" t="n">
        <f aca="false">F13-H13</f>
        <v>-2</v>
      </c>
      <c r="K13" s="30" t="n">
        <f aca="false">J13/((B13+C13)/2)*1000</f>
        <v>-0.621214474297251</v>
      </c>
      <c r="L13" s="67" t="n">
        <v>22</v>
      </c>
      <c r="M13" s="35" t="n">
        <v>5.87235357749961</v>
      </c>
      <c r="N13" s="36" t="n">
        <v>5</v>
      </c>
      <c r="O13" s="28" t="n">
        <v>1.23628496368413</v>
      </c>
      <c r="P13" s="21" t="n">
        <v>109</v>
      </c>
      <c r="Q13" s="22" t="n">
        <v>119</v>
      </c>
      <c r="R13" s="32" t="n">
        <f aca="false">P13-Q13</f>
        <v>-10</v>
      </c>
      <c r="S13" s="33" t="n">
        <f aca="false">R13/((B13+C13)/2)*1000</f>
        <v>-3.10607237148626</v>
      </c>
    </row>
    <row r="14" customFormat="false" ht="25.95" hidden="false" customHeight="true" outlineLevel="0" collapsed="false">
      <c r="A14" s="67" t="s">
        <v>34</v>
      </c>
      <c r="B14" s="34" t="n">
        <v>3701</v>
      </c>
      <c r="C14" s="38" t="n">
        <v>3736</v>
      </c>
      <c r="D14" s="23" t="n">
        <f aca="false">B14-C14</f>
        <v>-35</v>
      </c>
      <c r="E14" s="24" t="n">
        <f aca="false">D14/((C14+B14)/2)*1000</f>
        <v>-9.41239747209897</v>
      </c>
      <c r="F14" s="34" t="n">
        <v>22</v>
      </c>
      <c r="G14" s="24" t="n">
        <v>5.60298826040555</v>
      </c>
      <c r="H14" s="36" t="n">
        <v>25</v>
      </c>
      <c r="I14" s="35" t="n">
        <v>9.6051227321238</v>
      </c>
      <c r="J14" s="29" t="n">
        <f aca="false">F14-H14</f>
        <v>-3</v>
      </c>
      <c r="K14" s="30" t="n">
        <f aca="false">J14/((B14+C14)/2)*1000</f>
        <v>-0.806776926179911</v>
      </c>
      <c r="L14" s="67" t="n">
        <v>22</v>
      </c>
      <c r="M14" s="35" t="n">
        <v>5.60298826040555</v>
      </c>
      <c r="N14" s="36" t="n">
        <v>9</v>
      </c>
      <c r="O14" s="28" t="n">
        <v>1.33404482390608</v>
      </c>
      <c r="P14" s="21" t="n">
        <v>138</v>
      </c>
      <c r="Q14" s="22" t="n">
        <v>124</v>
      </c>
      <c r="R14" s="32" t="n">
        <f aca="false">P14-Q14</f>
        <v>14</v>
      </c>
      <c r="S14" s="33" t="n">
        <f aca="false">R14/((B14+C14)/2)*1000</f>
        <v>3.76495898883959</v>
      </c>
    </row>
    <row r="15" customFormat="false" ht="25.95" hidden="false" customHeight="true" outlineLevel="0" collapsed="false">
      <c r="A15" s="67" t="s">
        <v>35</v>
      </c>
      <c r="B15" s="34" t="n">
        <v>3468</v>
      </c>
      <c r="C15" s="38" t="n">
        <v>3496</v>
      </c>
      <c r="D15" s="23" t="n">
        <f aca="false">B15-C15</f>
        <v>-28</v>
      </c>
      <c r="E15" s="24" t="n">
        <f aca="false">D15/((C15+B15)/2)*1000</f>
        <v>-8.0413555427915</v>
      </c>
      <c r="F15" s="34" t="n">
        <v>23</v>
      </c>
      <c r="G15" s="24" t="n">
        <v>5.14065400542625</v>
      </c>
      <c r="H15" s="36" t="n">
        <v>25</v>
      </c>
      <c r="I15" s="35" t="n">
        <v>9.7101242324718</v>
      </c>
      <c r="J15" s="29" t="n">
        <f aca="false">F15-H15</f>
        <v>-2</v>
      </c>
      <c r="K15" s="30" t="n">
        <f aca="false">J15/((B15+C15)/2)*1000</f>
        <v>-0.574382538770821</v>
      </c>
      <c r="L15" s="67" t="n">
        <v>10</v>
      </c>
      <c r="M15" s="35" t="n">
        <v>6.85420534056833</v>
      </c>
      <c r="N15" s="36" t="n">
        <v>4</v>
      </c>
      <c r="O15" s="28" t="n">
        <v>2.57032700271312</v>
      </c>
      <c r="P15" s="21" t="n">
        <v>95</v>
      </c>
      <c r="Q15" s="22" t="n">
        <v>110</v>
      </c>
      <c r="R15" s="32" t="n">
        <f aca="false">P15-Q15</f>
        <v>-15</v>
      </c>
      <c r="S15" s="33" t="n">
        <f aca="false">R15/((B15+C15)/2)*1000</f>
        <v>-4.30786904078116</v>
      </c>
    </row>
    <row r="16" customFormat="false" ht="25.95" hidden="false" customHeight="true" outlineLevel="0" collapsed="false">
      <c r="A16" s="67" t="s">
        <v>74</v>
      </c>
      <c r="B16" s="34" t="n">
        <v>2382</v>
      </c>
      <c r="C16" s="38" t="n">
        <v>2390</v>
      </c>
      <c r="D16" s="23" t="n">
        <f aca="false">B16-C16</f>
        <v>-8</v>
      </c>
      <c r="E16" s="24" t="n">
        <f aca="false">D16/((C16+B16)/2)*1000</f>
        <v>-3.35289186923722</v>
      </c>
      <c r="F16" s="34" t="n">
        <v>12</v>
      </c>
      <c r="G16" s="24" t="n">
        <v>10.5485232067511</v>
      </c>
      <c r="H16" s="36" t="n">
        <v>13</v>
      </c>
      <c r="I16" s="35" t="n">
        <v>8.0168776371308</v>
      </c>
      <c r="J16" s="29" t="n">
        <f aca="false">F16-H16</f>
        <v>-1</v>
      </c>
      <c r="K16" s="30" t="n">
        <f aca="false">J16/((B16+C16)/2)*1000</f>
        <v>-0.419111483654652</v>
      </c>
      <c r="L16" s="67" t="n">
        <v>15</v>
      </c>
      <c r="M16" s="35" t="n">
        <v>8.0168776371308</v>
      </c>
      <c r="N16" s="36" t="n">
        <v>4</v>
      </c>
      <c r="O16" s="28" t="n">
        <v>2.53164556962025</v>
      </c>
      <c r="P16" s="21" t="n">
        <v>68</v>
      </c>
      <c r="Q16" s="22" t="n">
        <v>67</v>
      </c>
      <c r="R16" s="32" t="n">
        <f aca="false">P16-Q16</f>
        <v>1</v>
      </c>
      <c r="S16" s="33" t="n">
        <f aca="false">R16/((B16+C16)/2)*1000</f>
        <v>0.419111483654652</v>
      </c>
    </row>
    <row r="17" customFormat="false" ht="25.95" hidden="false" customHeight="true" outlineLevel="0" collapsed="false">
      <c r="A17" s="67" t="s">
        <v>36</v>
      </c>
      <c r="B17" s="34" t="n">
        <v>4876</v>
      </c>
      <c r="C17" s="38" t="n">
        <v>4893</v>
      </c>
      <c r="D17" s="23" t="n">
        <f aca="false">B17-C17</f>
        <v>-17</v>
      </c>
      <c r="E17" s="24" t="n">
        <f aca="false">D17/((C17+B17)/2)*1000</f>
        <v>-3.48039717473641</v>
      </c>
      <c r="F17" s="34" t="n">
        <v>36</v>
      </c>
      <c r="G17" s="24" t="n">
        <v>7.36572890025576</v>
      </c>
      <c r="H17" s="36" t="n">
        <v>36</v>
      </c>
      <c r="I17" s="35" t="n">
        <v>7.36572890025576</v>
      </c>
      <c r="J17" s="29" t="n">
        <f aca="false">F17-H17</f>
        <v>0</v>
      </c>
      <c r="K17" s="30" t="n">
        <f aca="false">J17/((B17+C17)/2)*1000</f>
        <v>0</v>
      </c>
      <c r="L17" s="67" t="n">
        <v>36</v>
      </c>
      <c r="M17" s="35" t="n">
        <v>6.95652173913044</v>
      </c>
      <c r="N17" s="36" t="n">
        <v>12</v>
      </c>
      <c r="O17" s="28" t="n">
        <v>2.25063938618926</v>
      </c>
      <c r="P17" s="21" t="n">
        <v>148</v>
      </c>
      <c r="Q17" s="22" t="n">
        <v>154</v>
      </c>
      <c r="R17" s="32" t="n">
        <f aca="false">P17-Q17</f>
        <v>-6</v>
      </c>
      <c r="S17" s="33" t="n">
        <f aca="false">R17/((B17+C17)/2)*1000</f>
        <v>-1.22837547343638</v>
      </c>
    </row>
    <row r="18" customFormat="false" ht="25.95" hidden="false" customHeight="true" outlineLevel="0" collapsed="false">
      <c r="A18" s="67" t="s">
        <v>75</v>
      </c>
      <c r="B18" s="34" t="n">
        <v>2016</v>
      </c>
      <c r="C18" s="38" t="n">
        <v>2041</v>
      </c>
      <c r="D18" s="23" t="n">
        <f aca="false">B18-C18</f>
        <v>-25</v>
      </c>
      <c r="E18" s="24" t="n">
        <f aca="false">D18/((C18+B18)/2)*1000</f>
        <v>-12.3243776189302</v>
      </c>
      <c r="F18" s="34" t="n">
        <v>13</v>
      </c>
      <c r="G18" s="24" t="n">
        <v>7.274490785645</v>
      </c>
      <c r="H18" s="36" t="n">
        <v>20</v>
      </c>
      <c r="I18" s="35" t="n">
        <v>10.184287099903</v>
      </c>
      <c r="J18" s="29" t="n">
        <f aca="false">F18-H18</f>
        <v>-7</v>
      </c>
      <c r="K18" s="30" t="n">
        <f aca="false">J18/((B18+C18)/2)*1000</f>
        <v>-3.45082573330047</v>
      </c>
      <c r="L18" s="67" t="n">
        <v>5</v>
      </c>
      <c r="M18" s="35" t="n">
        <v>3.87972841901067</v>
      </c>
      <c r="N18" s="36" t="n">
        <v>3</v>
      </c>
      <c r="O18" s="28" t="n">
        <v>2.909796314258</v>
      </c>
      <c r="P18" s="21" t="n">
        <v>44</v>
      </c>
      <c r="Q18" s="22" t="n">
        <v>50</v>
      </c>
      <c r="R18" s="32" t="n">
        <f aca="false">P18-Q18</f>
        <v>-6</v>
      </c>
      <c r="S18" s="33" t="n">
        <f aca="false">R18/((B18+C18)/2)*1000</f>
        <v>-2.95785062854326</v>
      </c>
    </row>
    <row r="19" customFormat="false" ht="25.95" hidden="false" customHeight="true" outlineLevel="0" collapsed="false">
      <c r="A19" s="67" t="s">
        <v>37</v>
      </c>
      <c r="B19" s="34" t="n">
        <v>4300</v>
      </c>
      <c r="C19" s="38" t="n">
        <v>4297</v>
      </c>
      <c r="D19" s="23" t="n">
        <f aca="false">B19-C19</f>
        <v>3</v>
      </c>
      <c r="E19" s="24" t="n">
        <f aca="false">D19/((C19+B19)/2)*1000</f>
        <v>0.69791787832965</v>
      </c>
      <c r="F19" s="34" t="n">
        <v>29</v>
      </c>
      <c r="G19" s="24" t="n">
        <v>6.98161508028857</v>
      </c>
      <c r="H19" s="36" t="n">
        <v>28</v>
      </c>
      <c r="I19" s="35" t="n">
        <v>4.65441005352572</v>
      </c>
      <c r="J19" s="29" t="n">
        <f aca="false">F19-H19</f>
        <v>1</v>
      </c>
      <c r="K19" s="30" t="n">
        <f aca="false">J19/((B19+C19)/2)*1000</f>
        <v>0.23263929277655</v>
      </c>
      <c r="L19" s="67" t="n">
        <v>34</v>
      </c>
      <c r="M19" s="35" t="n">
        <v>6.98161508028857</v>
      </c>
      <c r="N19" s="36" t="n">
        <v>12</v>
      </c>
      <c r="O19" s="28" t="n">
        <v>2.79264603211543</v>
      </c>
      <c r="P19" s="21" t="n">
        <v>149</v>
      </c>
      <c r="Q19" s="22" t="n">
        <v>158</v>
      </c>
      <c r="R19" s="32" t="n">
        <f aca="false">P19-Q19</f>
        <v>-9</v>
      </c>
      <c r="S19" s="33" t="n">
        <f aca="false">R19/((B19+C19)/2)*1000</f>
        <v>-2.09375363498895</v>
      </c>
    </row>
    <row r="20" customFormat="false" ht="25.95" hidden="false" customHeight="true" outlineLevel="0" collapsed="false">
      <c r="A20" s="67" t="s">
        <v>38</v>
      </c>
      <c r="B20" s="34" t="n">
        <v>2392</v>
      </c>
      <c r="C20" s="38" t="n">
        <v>2414</v>
      </c>
      <c r="D20" s="23" t="n">
        <f aca="false">B20-C20</f>
        <v>-22</v>
      </c>
      <c r="E20" s="24" t="n">
        <f aca="false">D20/((C20+B20)/2)*1000</f>
        <v>-9.15522263836871</v>
      </c>
      <c r="F20" s="34" t="n">
        <v>18</v>
      </c>
      <c r="G20" s="39" t="n">
        <v>12.1389702804521</v>
      </c>
      <c r="H20" s="36" t="n">
        <v>19</v>
      </c>
      <c r="I20" s="40" t="n">
        <v>5.02302218501465</v>
      </c>
      <c r="J20" s="29" t="n">
        <f aca="false">F20-H20</f>
        <v>-1</v>
      </c>
      <c r="K20" s="30" t="n">
        <f aca="false">J20/((B20+C20)/2)*1000</f>
        <v>-0.416146483562214</v>
      </c>
      <c r="L20" s="67" t="n">
        <v>9</v>
      </c>
      <c r="M20" s="35" t="n">
        <v>4.6044370029301</v>
      </c>
      <c r="N20" s="36" t="n">
        <v>5</v>
      </c>
      <c r="O20" s="28" t="n">
        <v>2.51151109250733</v>
      </c>
      <c r="P20" s="21" t="n">
        <v>64</v>
      </c>
      <c r="Q20" s="22" t="n">
        <v>78</v>
      </c>
      <c r="R20" s="32" t="n">
        <f aca="false">P20-Q20</f>
        <v>-14</v>
      </c>
      <c r="S20" s="33" t="n">
        <f aca="false">R20/((B20+C20)/2)*1000</f>
        <v>-5.82605076987099</v>
      </c>
    </row>
    <row r="21" customFormat="false" ht="25.95" hidden="false" customHeight="true" outlineLevel="0" collapsed="false">
      <c r="A21" s="67" t="s">
        <v>39</v>
      </c>
      <c r="B21" s="34" t="n">
        <v>2603</v>
      </c>
      <c r="C21" s="38" t="n">
        <v>2636</v>
      </c>
      <c r="D21" s="23" t="n">
        <f aca="false">B21-C21</f>
        <v>-33</v>
      </c>
      <c r="E21" s="24" t="n">
        <f aca="false">D21/((C21+B21)/2)*1000</f>
        <v>-12.5978240122161</v>
      </c>
      <c r="F21" s="34" t="n">
        <v>13</v>
      </c>
      <c r="G21" s="39" t="n">
        <v>5.65930956423316</v>
      </c>
      <c r="H21" s="36" t="n">
        <v>23</v>
      </c>
      <c r="I21" s="40" t="n">
        <v>8.30032069420864</v>
      </c>
      <c r="J21" s="29" t="n">
        <f aca="false">F21-H21</f>
        <v>-10</v>
      </c>
      <c r="K21" s="30" t="n">
        <f aca="false">J21/((B21+C21)/2)*1000</f>
        <v>-3.81752242794426</v>
      </c>
      <c r="L21" s="67" t="n">
        <v>15</v>
      </c>
      <c r="M21" s="35" t="n">
        <v>4.90473495566874</v>
      </c>
      <c r="N21" s="36" t="n">
        <v>8</v>
      </c>
      <c r="O21" s="28" t="n">
        <v>1.50914921712884</v>
      </c>
      <c r="P21" s="21" t="n">
        <v>45</v>
      </c>
      <c r="Q21" s="22" t="n">
        <v>61</v>
      </c>
      <c r="R21" s="32" t="n">
        <f aca="false">P21-Q21</f>
        <v>-16</v>
      </c>
      <c r="S21" s="33" t="n">
        <f aca="false">R21/((B21+C21)/2)*1000</f>
        <v>-6.10803588471082</v>
      </c>
    </row>
    <row r="22" customFormat="false" ht="25.95" hidden="false" customHeight="true" outlineLevel="0" collapsed="false">
      <c r="A22" s="67" t="s">
        <v>40</v>
      </c>
      <c r="B22" s="34" t="n">
        <v>1458</v>
      </c>
      <c r="C22" s="38" t="n">
        <v>1484</v>
      </c>
      <c r="D22" s="23" t="n">
        <f aca="false">B22-C22</f>
        <v>-26</v>
      </c>
      <c r="E22" s="24" t="n">
        <f aca="false">D22/((C22+B22)/2)*1000</f>
        <v>-17.675050985724</v>
      </c>
      <c r="F22" s="34" t="n">
        <v>6</v>
      </c>
      <c r="G22" s="39" t="n">
        <v>5.99400599400599</v>
      </c>
      <c r="H22" s="36" t="n">
        <v>22</v>
      </c>
      <c r="I22" s="40" t="n">
        <v>20.6460206460207</v>
      </c>
      <c r="J22" s="29" t="n">
        <f aca="false">F22-H22</f>
        <v>-16</v>
      </c>
      <c r="K22" s="30" t="n">
        <f aca="false">J22/((B22+C22)/2)*1000</f>
        <v>-10.8769544527532</v>
      </c>
      <c r="L22" s="67" t="n">
        <v>3</v>
      </c>
      <c r="M22" s="35" t="n">
        <v>5.99400599400599</v>
      </c>
      <c r="N22" s="36" t="n">
        <v>5</v>
      </c>
      <c r="O22" s="28" t="n">
        <v>1.33200133200133</v>
      </c>
      <c r="P22" s="21" t="n">
        <v>24</v>
      </c>
      <c r="Q22" s="22" t="n">
        <v>40</v>
      </c>
      <c r="R22" s="32" t="n">
        <f aca="false">P22-Q22</f>
        <v>-16</v>
      </c>
      <c r="S22" s="33" t="n">
        <f aca="false">R22/((B22+C22)/2)*1000</f>
        <v>-10.8769544527532</v>
      </c>
    </row>
    <row r="23" customFormat="false" ht="25.95" hidden="false" customHeight="true" outlineLevel="0" collapsed="false">
      <c r="A23" s="67" t="s">
        <v>41</v>
      </c>
      <c r="B23" s="34" t="n">
        <v>3564</v>
      </c>
      <c r="C23" s="38" t="n">
        <v>3406</v>
      </c>
      <c r="D23" s="23" t="n">
        <f aca="false">B23-C23</f>
        <v>158</v>
      </c>
      <c r="E23" s="24" t="n">
        <f aca="false">D23/((C23+B23)/2)*1000</f>
        <v>45.3371592539455</v>
      </c>
      <c r="F23" s="34" t="n">
        <v>18</v>
      </c>
      <c r="G23" s="39" t="n">
        <v>8.83132175448926</v>
      </c>
      <c r="H23" s="36" t="n">
        <v>20</v>
      </c>
      <c r="I23" s="40" t="n">
        <v>6.18192522814248</v>
      </c>
      <c r="J23" s="29" t="n">
        <f aca="false">F23-H23</f>
        <v>-2</v>
      </c>
      <c r="K23" s="30" t="n">
        <f aca="false">J23/((B23+C23)/2)*1000</f>
        <v>-0.573888091822095</v>
      </c>
      <c r="L23" s="67" t="n">
        <v>30</v>
      </c>
      <c r="M23" s="35" t="n">
        <v>5.88754783632617</v>
      </c>
      <c r="N23" s="36" t="n">
        <v>6</v>
      </c>
      <c r="O23" s="28" t="n">
        <v>0.588754783632617</v>
      </c>
      <c r="P23" s="21" t="n">
        <v>191</v>
      </c>
      <c r="Q23" s="22" t="n">
        <v>92</v>
      </c>
      <c r="R23" s="32" t="n">
        <f aca="false">P23-Q23</f>
        <v>99</v>
      </c>
      <c r="S23" s="33" t="n">
        <f aca="false">R23/((B23+C23)/2)*1000</f>
        <v>28.4074605451937</v>
      </c>
    </row>
    <row r="24" customFormat="false" ht="25.95" hidden="false" customHeight="true" outlineLevel="0" collapsed="false">
      <c r="A24" s="67" t="s">
        <v>42</v>
      </c>
      <c r="B24" s="34" t="n">
        <v>2446</v>
      </c>
      <c r="C24" s="38" t="n">
        <v>2483</v>
      </c>
      <c r="D24" s="23" t="n">
        <f aca="false">B24-C24</f>
        <v>-37</v>
      </c>
      <c r="E24" s="24" t="n">
        <f aca="false">D24/((C24+B24)/2)*1000</f>
        <v>-15.0131872590789</v>
      </c>
      <c r="F24" s="34" t="n">
        <v>18</v>
      </c>
      <c r="G24" s="39" t="n">
        <v>7.30075035489759</v>
      </c>
      <c r="H24" s="36" t="n">
        <v>25</v>
      </c>
      <c r="I24" s="40" t="n">
        <v>7.30075035489759</v>
      </c>
      <c r="J24" s="29" t="n">
        <f aca="false">F24-H24</f>
        <v>-7</v>
      </c>
      <c r="K24" s="30" t="n">
        <f aca="false">J24/((B24+C24)/2)*1000</f>
        <v>-2.84033272469061</v>
      </c>
      <c r="L24" s="67" t="n">
        <v>21</v>
      </c>
      <c r="M24" s="35" t="n">
        <v>4.86716690326506</v>
      </c>
      <c r="N24" s="36" t="n">
        <v>10</v>
      </c>
      <c r="O24" s="28" t="n">
        <v>2.43358345163253</v>
      </c>
      <c r="P24" s="21" t="n">
        <v>71</v>
      </c>
      <c r="Q24" s="22" t="n">
        <v>88</v>
      </c>
      <c r="R24" s="32" t="n">
        <f aca="false">P24-Q24</f>
        <v>-17</v>
      </c>
      <c r="S24" s="33" t="n">
        <f aca="false">R24/((B24+C24)/2)*1000</f>
        <v>-6.89795090282004</v>
      </c>
    </row>
    <row r="25" customFormat="false" ht="25.95" hidden="false" customHeight="true" outlineLevel="0" collapsed="false">
      <c r="A25" s="67" t="s">
        <v>43</v>
      </c>
      <c r="B25" s="34" t="n">
        <v>2665</v>
      </c>
      <c r="C25" s="38" t="n">
        <v>2708</v>
      </c>
      <c r="D25" s="23" t="n">
        <f aca="false">B25-C25</f>
        <v>-43</v>
      </c>
      <c r="E25" s="24" t="n">
        <f aca="false">D25/((C25+B25)/2)*1000</f>
        <v>-16.0059557044482</v>
      </c>
      <c r="F25" s="34" t="n">
        <v>12</v>
      </c>
      <c r="G25" s="39" t="n">
        <v>11.0415899889584</v>
      </c>
      <c r="H25" s="36" t="n">
        <v>24</v>
      </c>
      <c r="I25" s="40" t="n">
        <v>8.46521899153478</v>
      </c>
      <c r="J25" s="29" t="n">
        <f aca="false">F25-H25</f>
        <v>-12</v>
      </c>
      <c r="K25" s="30" t="n">
        <f aca="false">J25/((B25+C25)/2)*1000</f>
        <v>-4.46677833612507</v>
      </c>
      <c r="L25" s="67" t="n">
        <v>6</v>
      </c>
      <c r="M25" s="35" t="n">
        <v>5.5207949944792</v>
      </c>
      <c r="N25" s="36" t="n">
        <v>9</v>
      </c>
      <c r="O25" s="28" t="n">
        <v>2.94442399705558</v>
      </c>
      <c r="P25" s="21" t="n">
        <v>71</v>
      </c>
      <c r="Q25" s="22" t="n">
        <v>87</v>
      </c>
      <c r="R25" s="32" t="n">
        <f aca="false">P25-Q25</f>
        <v>-16</v>
      </c>
      <c r="S25" s="33" t="n">
        <f aca="false">R25/((B25+C25)/2)*1000</f>
        <v>-5.95570444816676</v>
      </c>
    </row>
    <row r="26" customFormat="false" ht="25.95" hidden="false" customHeight="true" outlineLevel="0" collapsed="false">
      <c r="A26" s="67" t="s">
        <v>44</v>
      </c>
      <c r="B26" s="34" t="n">
        <v>3142</v>
      </c>
      <c r="C26" s="38" t="n">
        <v>3082</v>
      </c>
      <c r="D26" s="23" t="n">
        <f aca="false">B26-C26</f>
        <v>60</v>
      </c>
      <c r="E26" s="24" t="n">
        <f aca="false">D26/((C26+B26)/2)*1000</f>
        <v>19.280205655527</v>
      </c>
      <c r="F26" s="34" t="n">
        <v>29</v>
      </c>
      <c r="G26" s="39" t="n">
        <v>10.7719928186715</v>
      </c>
      <c r="H26" s="36" t="n">
        <v>19</v>
      </c>
      <c r="I26" s="40" t="n">
        <v>7.5077525705892</v>
      </c>
      <c r="J26" s="29" t="n">
        <f aca="false">F26-H26</f>
        <v>10</v>
      </c>
      <c r="K26" s="30" t="n">
        <f aca="false">J26/((B26+C26)/2)*1000</f>
        <v>3.2133676092545</v>
      </c>
      <c r="L26" s="67" t="n">
        <v>16</v>
      </c>
      <c r="M26" s="35" t="n">
        <v>6.20205647135629</v>
      </c>
      <c r="N26" s="36" t="n">
        <v>2</v>
      </c>
      <c r="O26" s="28" t="n">
        <v>1.63212012404113</v>
      </c>
      <c r="P26" s="21" t="n">
        <v>117</v>
      </c>
      <c r="Q26" s="22" t="n">
        <v>103</v>
      </c>
      <c r="R26" s="32" t="n">
        <f aca="false">P26-Q26</f>
        <v>14</v>
      </c>
      <c r="S26" s="33" t="n">
        <f aca="false">R26/((B26+C26)/2)*1000</f>
        <v>4.4987146529563</v>
      </c>
    </row>
    <row r="27" customFormat="false" ht="25.95" hidden="false" customHeight="true" outlineLevel="0" collapsed="false">
      <c r="A27" s="67" t="s">
        <v>45</v>
      </c>
      <c r="B27" s="34" t="n">
        <v>2599</v>
      </c>
      <c r="C27" s="38" t="n">
        <v>2575</v>
      </c>
      <c r="D27" s="23" t="n">
        <f aca="false">B27-C27</f>
        <v>24</v>
      </c>
      <c r="E27" s="24" t="n">
        <f aca="false">D27/((C27+B27)/2)*1000</f>
        <v>9.27715500579822</v>
      </c>
      <c r="F27" s="34" t="n">
        <v>21</v>
      </c>
      <c r="G27" s="39" t="n">
        <v>7.36862516967229</v>
      </c>
      <c r="H27" s="36" t="n">
        <v>20</v>
      </c>
      <c r="I27" s="40" t="n">
        <v>7.36862516967229</v>
      </c>
      <c r="J27" s="29" t="n">
        <f aca="false">F27-H27</f>
        <v>1</v>
      </c>
      <c r="K27" s="30" t="n">
        <f aca="false">J27/((B27+C27)/2)*1000</f>
        <v>0.386548125241593</v>
      </c>
      <c r="L27" s="67" t="n">
        <v>17</v>
      </c>
      <c r="M27" s="35" t="n">
        <v>6.98080279232112</v>
      </c>
      <c r="N27" s="36" t="n">
        <v>6</v>
      </c>
      <c r="O27" s="28" t="n">
        <v>2.71475664145821</v>
      </c>
      <c r="P27" s="21" t="n">
        <v>147</v>
      </c>
      <c r="Q27" s="22" t="n">
        <v>130</v>
      </c>
      <c r="R27" s="32" t="n">
        <f aca="false">P27-Q27</f>
        <v>17</v>
      </c>
      <c r="S27" s="33" t="n">
        <f aca="false">R27/((B27+C27)/2)*1000</f>
        <v>6.57131812910707</v>
      </c>
    </row>
    <row r="28" customFormat="false" ht="25.95" hidden="false" customHeight="true" outlineLevel="0" collapsed="false">
      <c r="A28" s="67" t="s">
        <v>46</v>
      </c>
      <c r="B28" s="34" t="n">
        <v>5102</v>
      </c>
      <c r="C28" s="38" t="n">
        <v>5145</v>
      </c>
      <c r="D28" s="23" t="n">
        <f aca="false">B28-C28</f>
        <v>-43</v>
      </c>
      <c r="E28" s="24" t="n">
        <f aca="false">D28/((C28+B28)/2)*1000</f>
        <v>-8.39270030252757</v>
      </c>
      <c r="F28" s="34" t="n">
        <v>37</v>
      </c>
      <c r="G28" s="39" t="n">
        <v>7.94881737107406</v>
      </c>
      <c r="H28" s="36" t="n">
        <v>33</v>
      </c>
      <c r="I28" s="40" t="n">
        <v>7.1733229934083</v>
      </c>
      <c r="J28" s="29" t="n">
        <f aca="false">F28-H28</f>
        <v>4</v>
      </c>
      <c r="K28" s="30" t="n">
        <f aca="false">J28/((B28+C28)/2)*1000</f>
        <v>0.780716307211867</v>
      </c>
      <c r="L28" s="67" t="n">
        <v>36</v>
      </c>
      <c r="M28" s="35" t="n">
        <v>5.62233423807677</v>
      </c>
      <c r="N28" s="36" t="n">
        <v>16</v>
      </c>
      <c r="O28" s="28" t="n">
        <v>1.74486234974796</v>
      </c>
      <c r="P28" s="21" t="n">
        <v>219</v>
      </c>
      <c r="Q28" s="22" t="n">
        <v>243</v>
      </c>
      <c r="R28" s="32" t="n">
        <f aca="false">P28-Q28</f>
        <v>-24</v>
      </c>
      <c r="S28" s="33" t="n">
        <f aca="false">R28/((B28+C28)/2)*1000</f>
        <v>-4.6842978432712</v>
      </c>
    </row>
    <row r="29" customFormat="false" ht="25.95" hidden="false" customHeight="true" outlineLevel="0" collapsed="false">
      <c r="A29" s="67" t="s">
        <v>47</v>
      </c>
      <c r="B29" s="34" t="n">
        <v>3899</v>
      </c>
      <c r="C29" s="38" t="n">
        <v>3941</v>
      </c>
      <c r="D29" s="23" t="n">
        <f aca="false">B29-C29</f>
        <v>-42</v>
      </c>
      <c r="E29" s="24" t="n">
        <f aca="false">D29/((C29+B29)/2)*1000</f>
        <v>-10.7142857142857</v>
      </c>
      <c r="F29" s="34" t="n">
        <v>27</v>
      </c>
      <c r="G29" s="39" t="n">
        <v>8.62615755423062</v>
      </c>
      <c r="H29" s="36" t="n">
        <v>35</v>
      </c>
      <c r="I29" s="40" t="n">
        <v>9.38728910313333</v>
      </c>
      <c r="J29" s="29" t="n">
        <f aca="false">F29-H29</f>
        <v>-8</v>
      </c>
      <c r="K29" s="30" t="n">
        <f aca="false">J29/((B29+C29)/2)*1000</f>
        <v>-2.04081632653061</v>
      </c>
      <c r="L29" s="67" t="n">
        <v>25</v>
      </c>
      <c r="M29" s="35" t="n">
        <v>8.11873652162882</v>
      </c>
      <c r="N29" s="36" t="n">
        <v>8</v>
      </c>
      <c r="O29" s="28" t="n">
        <v>3.29823671191171</v>
      </c>
      <c r="P29" s="21" t="n">
        <v>157</v>
      </c>
      <c r="Q29" s="22" t="n">
        <v>185</v>
      </c>
      <c r="R29" s="32" t="n">
        <f aca="false">P29-Q29</f>
        <v>-28</v>
      </c>
      <c r="S29" s="33" t="n">
        <f aca="false">R29/((B29+C29)/2)*1000</f>
        <v>-7.14285714285714</v>
      </c>
    </row>
    <row r="30" customFormat="false" ht="25.95" hidden="false" customHeight="true" outlineLevel="0" collapsed="false">
      <c r="A30" s="67" t="s">
        <v>48</v>
      </c>
      <c r="B30" s="34" t="n">
        <v>3770</v>
      </c>
      <c r="C30" s="38" t="n">
        <v>3744</v>
      </c>
      <c r="D30" s="23" t="n">
        <f aca="false">B30-C30</f>
        <v>26</v>
      </c>
      <c r="E30" s="24" t="n">
        <f aca="false">D30/((C30+B30)/2)*1000</f>
        <v>6.9204152249135</v>
      </c>
      <c r="F30" s="34" t="n">
        <v>30</v>
      </c>
      <c r="G30" s="39" t="n">
        <v>7.2202166064982</v>
      </c>
      <c r="H30" s="36" t="n">
        <v>57</v>
      </c>
      <c r="I30" s="40" t="n">
        <v>14.1730177831261</v>
      </c>
      <c r="J30" s="29" t="n">
        <f aca="false">F30-H30</f>
        <v>-27</v>
      </c>
      <c r="K30" s="30" t="n">
        <f aca="false">J30/((B30+C30)/2)*1000</f>
        <v>-7.18658504125632</v>
      </c>
      <c r="L30" s="67" t="n">
        <v>29</v>
      </c>
      <c r="M30" s="35" t="n">
        <v>6.95280117662789</v>
      </c>
      <c r="N30" s="36" t="n">
        <v>7</v>
      </c>
      <c r="O30" s="28" t="n">
        <v>2.13932343896243</v>
      </c>
      <c r="P30" s="21" t="n">
        <v>263</v>
      </c>
      <c r="Q30" s="22" t="n">
        <v>210</v>
      </c>
      <c r="R30" s="32" t="n">
        <f aca="false">P30-Q30</f>
        <v>53</v>
      </c>
      <c r="S30" s="33" t="n">
        <f aca="false">R30/((B30+C30)/2)*1000</f>
        <v>14.1070002661698</v>
      </c>
    </row>
    <row r="31" customFormat="false" ht="25.95" hidden="false" customHeight="true" outlineLevel="0" collapsed="false">
      <c r="A31" s="67" t="s">
        <v>49</v>
      </c>
      <c r="B31" s="34" t="n">
        <v>2704</v>
      </c>
      <c r="C31" s="38" t="n">
        <v>2728</v>
      </c>
      <c r="D31" s="23" t="n">
        <f aca="false">B31-C31</f>
        <v>-24</v>
      </c>
      <c r="E31" s="24" t="n">
        <f aca="false">D31/((C31+B31)/2)*1000</f>
        <v>-8.83652430044183</v>
      </c>
      <c r="F31" s="34" t="n">
        <v>23</v>
      </c>
      <c r="G31" s="39" t="n">
        <v>8.06895286997983</v>
      </c>
      <c r="H31" s="36" t="n">
        <v>22</v>
      </c>
      <c r="I31" s="40" t="n">
        <v>6.6018705299835</v>
      </c>
      <c r="J31" s="29" t="n">
        <f aca="false">F31-H31</f>
        <v>1</v>
      </c>
      <c r="K31" s="30" t="n">
        <f aca="false">J31/((B31+C31)/2)*1000</f>
        <v>0.368188512518409</v>
      </c>
      <c r="L31" s="67" t="n">
        <v>16</v>
      </c>
      <c r="M31" s="35" t="n">
        <v>8.43572345497891</v>
      </c>
      <c r="N31" s="36" t="n">
        <v>7</v>
      </c>
      <c r="O31" s="28" t="n">
        <v>2.93416467999266</v>
      </c>
      <c r="P31" s="21" t="n">
        <v>84</v>
      </c>
      <c r="Q31" s="22" t="n">
        <v>101</v>
      </c>
      <c r="R31" s="32" t="n">
        <f aca="false">P31-Q31</f>
        <v>-17</v>
      </c>
      <c r="S31" s="33" t="n">
        <f aca="false">R31/((B31+C31)/2)*1000</f>
        <v>-6.25920471281296</v>
      </c>
    </row>
    <row r="32" customFormat="false" ht="25.95" hidden="false" customHeight="true" outlineLevel="0" collapsed="false">
      <c r="A32" s="67" t="s">
        <v>50</v>
      </c>
      <c r="B32" s="34" t="n">
        <v>3969</v>
      </c>
      <c r="C32" s="38" t="n">
        <v>3969</v>
      </c>
      <c r="D32" s="23" t="n">
        <f aca="false">B32-C32</f>
        <v>0</v>
      </c>
      <c r="E32" s="24" t="n">
        <f aca="false">D32/((C32+B32)/2)*1000</f>
        <v>0</v>
      </c>
      <c r="F32" s="34" t="n">
        <v>36</v>
      </c>
      <c r="G32" s="39" t="n">
        <v>9.33047534989283</v>
      </c>
      <c r="H32" s="36" t="n">
        <v>24</v>
      </c>
      <c r="I32" s="40" t="n">
        <v>5.80002521750095</v>
      </c>
      <c r="J32" s="29" t="n">
        <f aca="false">F32-H32</f>
        <v>12</v>
      </c>
      <c r="K32" s="30" t="n">
        <f aca="false">J32/((B32+C32)/2)*1000</f>
        <v>3.02343159486017</v>
      </c>
      <c r="L32" s="67" t="n">
        <v>30</v>
      </c>
      <c r="M32" s="35" t="n">
        <v>9.07830034043626</v>
      </c>
      <c r="N32" s="36" t="n">
        <v>9</v>
      </c>
      <c r="O32" s="28" t="n">
        <v>2.77392510402219</v>
      </c>
      <c r="P32" s="21" t="n">
        <v>126</v>
      </c>
      <c r="Q32" s="22" t="n">
        <v>122</v>
      </c>
      <c r="R32" s="32" t="n">
        <f aca="false">P32-Q32</f>
        <v>4</v>
      </c>
      <c r="S32" s="33" t="n">
        <f aca="false">R32/((B32+C32)/2)*1000</f>
        <v>1.00781053162006</v>
      </c>
    </row>
    <row r="33" customFormat="false" ht="25.95" hidden="false" customHeight="true" outlineLevel="0" collapsed="false">
      <c r="A33" s="67" t="s">
        <v>51</v>
      </c>
      <c r="B33" s="34" t="n">
        <v>3821</v>
      </c>
      <c r="C33" s="38" t="n">
        <v>3847</v>
      </c>
      <c r="D33" s="23" t="n">
        <f aca="false">B33-C33</f>
        <v>-26</v>
      </c>
      <c r="E33" s="24" t="n">
        <f aca="false">D33/((C33+B33)/2)*1000</f>
        <v>-6.78142931664058</v>
      </c>
      <c r="F33" s="34" t="n">
        <v>23</v>
      </c>
      <c r="G33" s="39" t="n">
        <v>4.38936225148464</v>
      </c>
      <c r="H33" s="36" t="n">
        <v>33</v>
      </c>
      <c r="I33" s="40" t="n">
        <v>5.42215336948102</v>
      </c>
      <c r="J33" s="29" t="n">
        <f aca="false">F33-H33</f>
        <v>-10</v>
      </c>
      <c r="K33" s="30" t="n">
        <f aca="false">J33/((B33+C33)/2)*1000</f>
        <v>-2.60824204486176</v>
      </c>
      <c r="L33" s="67" t="n">
        <v>19</v>
      </c>
      <c r="M33" s="35" t="n">
        <v>3.87296669248644</v>
      </c>
      <c r="N33" s="36" t="n">
        <v>12</v>
      </c>
      <c r="O33" s="28" t="n">
        <v>2.06558223599277</v>
      </c>
      <c r="P33" s="21" t="n">
        <v>137</v>
      </c>
      <c r="Q33" s="22" t="n">
        <v>137</v>
      </c>
      <c r="R33" s="32" t="n">
        <f aca="false">P33-Q33</f>
        <v>0</v>
      </c>
      <c r="S33" s="33" t="n">
        <f aca="false">R33/((B33+C33)/2)*1000</f>
        <v>0</v>
      </c>
    </row>
    <row r="34" customFormat="false" ht="25.95" hidden="false" customHeight="true" outlineLevel="0" collapsed="false">
      <c r="A34" s="67" t="s">
        <v>52</v>
      </c>
      <c r="B34" s="34" t="n">
        <v>5929</v>
      </c>
      <c r="C34" s="38" t="n">
        <v>5891</v>
      </c>
      <c r="D34" s="23" t="n">
        <f aca="false">B34-C34</f>
        <v>38</v>
      </c>
      <c r="E34" s="24" t="n">
        <f aca="false">D34/((C34+B34)/2)*1000</f>
        <v>6.42978003384095</v>
      </c>
      <c r="F34" s="34" t="n">
        <v>34</v>
      </c>
      <c r="G34" s="39" t="n">
        <v>6.08725059181603</v>
      </c>
      <c r="H34" s="36" t="n">
        <v>32</v>
      </c>
      <c r="I34" s="40" t="n">
        <v>5.24179912073047</v>
      </c>
      <c r="J34" s="29" t="n">
        <f aca="false">F34-H34</f>
        <v>2</v>
      </c>
      <c r="K34" s="30" t="n">
        <f aca="false">J34/((B34+C34)/2)*1000</f>
        <v>0.338409475465313</v>
      </c>
      <c r="L34" s="67" t="n">
        <v>48</v>
      </c>
      <c r="M34" s="35" t="n">
        <v>5.24179912073047</v>
      </c>
      <c r="N34" s="36" t="n">
        <v>20</v>
      </c>
      <c r="O34" s="28" t="n">
        <v>1.69090294217112</v>
      </c>
      <c r="P34" s="21" t="n">
        <v>243</v>
      </c>
      <c r="Q34" s="22" t="n">
        <v>218</v>
      </c>
      <c r="R34" s="32" t="n">
        <f aca="false">P34-Q34</f>
        <v>25</v>
      </c>
      <c r="S34" s="33" t="n">
        <f aca="false">R34/((B34+C34)/2)*1000</f>
        <v>4.23011844331641</v>
      </c>
    </row>
    <row r="35" customFormat="false" ht="25.95" hidden="false" customHeight="true" outlineLevel="0" collapsed="false">
      <c r="A35" s="67" t="s">
        <v>53</v>
      </c>
      <c r="B35" s="34" t="n">
        <v>3113</v>
      </c>
      <c r="C35" s="38" t="n">
        <v>3129</v>
      </c>
      <c r="D35" s="23" t="n">
        <f aca="false">B35-C35</f>
        <v>-16</v>
      </c>
      <c r="E35" s="24" t="n">
        <f aca="false">D35/((C35+B35)/2)*1000</f>
        <v>-5.12656199935918</v>
      </c>
      <c r="F35" s="34" t="n">
        <v>20</v>
      </c>
      <c r="G35" s="39" t="n">
        <v>5.46975546975547</v>
      </c>
      <c r="H35" s="36" t="n">
        <v>31</v>
      </c>
      <c r="I35" s="40" t="n">
        <v>5.14800514800515</v>
      </c>
      <c r="J35" s="29" t="n">
        <f aca="false">F35-H35</f>
        <v>-11</v>
      </c>
      <c r="K35" s="30" t="n">
        <f aca="false">J35/((B35+C35)/2)*1000</f>
        <v>-3.52451137455944</v>
      </c>
      <c r="L35" s="67" t="n">
        <v>17</v>
      </c>
      <c r="M35" s="35" t="n">
        <v>4.82625482625483</v>
      </c>
      <c r="N35" s="36" t="n">
        <v>8</v>
      </c>
      <c r="O35" s="28" t="n">
        <v>0.321750321750322</v>
      </c>
      <c r="P35" s="21" t="n">
        <v>80</v>
      </c>
      <c r="Q35" s="22" t="n">
        <v>175</v>
      </c>
      <c r="R35" s="32" t="n">
        <f aca="false">P35-Q35</f>
        <v>-95</v>
      </c>
      <c r="S35" s="33" t="n">
        <f aca="false">R35/((B35+C35)/2)*1000</f>
        <v>-30.4389618711951</v>
      </c>
    </row>
    <row r="36" customFormat="false" ht="25.95" hidden="false" customHeight="true" outlineLevel="0" collapsed="false">
      <c r="A36" s="67" t="s">
        <v>54</v>
      </c>
      <c r="B36" s="34" t="n">
        <v>6747</v>
      </c>
      <c r="C36" s="38" t="n">
        <v>6796</v>
      </c>
      <c r="D36" s="23" t="n">
        <f aca="false">B36-C36</f>
        <v>-49</v>
      </c>
      <c r="E36" s="24" t="n">
        <f aca="false">D36/((C36+B36)/2)*1000</f>
        <v>-7.2362105884959</v>
      </c>
      <c r="F36" s="34" t="n">
        <v>45</v>
      </c>
      <c r="G36" s="39" t="n">
        <v>9.86382039013618</v>
      </c>
      <c r="H36" s="36" t="n">
        <v>36</v>
      </c>
      <c r="I36" s="40" t="n">
        <v>5.59440559440559</v>
      </c>
      <c r="J36" s="29" t="n">
        <f aca="false">F36-H36</f>
        <v>9</v>
      </c>
      <c r="K36" s="30" t="n">
        <f aca="false">J36/((B36+C36)/2)*1000</f>
        <v>1.32909990400945</v>
      </c>
      <c r="L36" s="67" t="n">
        <v>43</v>
      </c>
      <c r="M36" s="35" t="n">
        <v>7.6555023923445</v>
      </c>
      <c r="N36" s="36" t="n">
        <v>14</v>
      </c>
      <c r="O36" s="28" t="n">
        <v>3.09164519690835</v>
      </c>
      <c r="P36" s="21" t="n">
        <v>212</v>
      </c>
      <c r="Q36" s="22" t="n">
        <v>222</v>
      </c>
      <c r="R36" s="32" t="n">
        <f aca="false">P36-Q36</f>
        <v>-10</v>
      </c>
      <c r="S36" s="33" t="n">
        <f aca="false">R36/((B36+C36)/2)*1000</f>
        <v>-1.47677767112161</v>
      </c>
    </row>
    <row r="37" customFormat="false" ht="25.95" hidden="false" customHeight="true" outlineLevel="0" collapsed="false">
      <c r="A37" s="67" t="s">
        <v>55</v>
      </c>
      <c r="B37" s="34" t="n">
        <v>1892</v>
      </c>
      <c r="C37" s="38" t="n">
        <v>1925</v>
      </c>
      <c r="D37" s="23" t="n">
        <f aca="false">B37-C37</f>
        <v>-33</v>
      </c>
      <c r="E37" s="24" t="n">
        <f aca="false">D37/((C37+B37)/2)*1000</f>
        <v>-17.2910662824208</v>
      </c>
      <c r="F37" s="34" t="n">
        <v>10</v>
      </c>
      <c r="G37" s="39" t="n">
        <v>6.23376623376623</v>
      </c>
      <c r="H37" s="36" t="n">
        <v>11</v>
      </c>
      <c r="I37" s="40" t="n">
        <v>5.71428571428571</v>
      </c>
      <c r="J37" s="29" t="n">
        <f aca="false">F37-H37</f>
        <v>-1</v>
      </c>
      <c r="K37" s="30" t="n">
        <f aca="false">J37/((B37+C37)/2)*1000</f>
        <v>-0.523971705527902</v>
      </c>
      <c r="L37" s="67" t="n">
        <v>22</v>
      </c>
      <c r="M37" s="35" t="n">
        <v>6.23376623376623</v>
      </c>
      <c r="N37" s="36" t="n">
        <v>2</v>
      </c>
      <c r="O37" s="28" t="n">
        <v>4.67532467532468</v>
      </c>
      <c r="P37" s="21" t="n">
        <v>76</v>
      </c>
      <c r="Q37" s="22" t="n">
        <v>95</v>
      </c>
      <c r="R37" s="32" t="n">
        <f aca="false">P37-Q37</f>
        <v>-19</v>
      </c>
      <c r="S37" s="33" t="n">
        <f aca="false">R37/((B37+C37)/2)*1000</f>
        <v>-9.95546240503013</v>
      </c>
    </row>
    <row r="38" customFormat="false" ht="25.95" hidden="false" customHeight="true" outlineLevel="0" collapsed="false">
      <c r="A38" s="67" t="s">
        <v>56</v>
      </c>
      <c r="B38" s="34" t="n">
        <v>5887</v>
      </c>
      <c r="C38" s="38" t="n">
        <v>5843</v>
      </c>
      <c r="D38" s="23" t="n">
        <f aca="false">B38-C38</f>
        <v>44</v>
      </c>
      <c r="E38" s="24" t="n">
        <f aca="false">D38/((C38+B38)/2)*1000</f>
        <v>7.50213128729753</v>
      </c>
      <c r="F38" s="34" t="n">
        <v>43</v>
      </c>
      <c r="G38" s="39" t="n">
        <v>9.79633926269657</v>
      </c>
      <c r="H38" s="36" t="n">
        <v>23</v>
      </c>
      <c r="I38" s="40" t="n">
        <v>3.60917762309874</v>
      </c>
      <c r="J38" s="29" t="n">
        <f aca="false">F38-H38</f>
        <v>20</v>
      </c>
      <c r="K38" s="30" t="n">
        <f aca="false">J38/((B38+C38)/2)*1000</f>
        <v>3.41005967604433</v>
      </c>
      <c r="L38" s="67" t="n">
        <v>47</v>
      </c>
      <c r="M38" s="35" t="n">
        <v>7.73395204949729</v>
      </c>
      <c r="N38" s="36" t="n">
        <v>7</v>
      </c>
      <c r="O38" s="28" t="n">
        <v>1.03119360659964</v>
      </c>
      <c r="P38" s="21" t="n">
        <v>199</v>
      </c>
      <c r="Q38" s="22" t="n">
        <v>184</v>
      </c>
      <c r="R38" s="32" t="n">
        <f aca="false">P38-Q38</f>
        <v>15</v>
      </c>
      <c r="S38" s="33" t="n">
        <f aca="false">R38/((B38+C38)/2)*1000</f>
        <v>2.55754475703325</v>
      </c>
    </row>
    <row r="39" customFormat="false" ht="25.95" hidden="false" customHeight="true" outlineLevel="0" collapsed="false">
      <c r="A39" s="67" t="s">
        <v>57</v>
      </c>
      <c r="B39" s="34" t="n">
        <v>4204</v>
      </c>
      <c r="C39" s="38" t="n">
        <v>4226</v>
      </c>
      <c r="D39" s="23" t="n">
        <f aca="false">B39-C39</f>
        <v>-22</v>
      </c>
      <c r="E39" s="24" t="n">
        <f aca="false">D39/((C39+B39)/2)*1000</f>
        <v>-5.21945432977461</v>
      </c>
      <c r="F39" s="34" t="n">
        <v>37</v>
      </c>
      <c r="G39" s="39" t="n">
        <v>8.73362445414847</v>
      </c>
      <c r="H39" s="36" t="n">
        <v>30</v>
      </c>
      <c r="I39" s="40" t="n">
        <v>6.37318541248672</v>
      </c>
      <c r="J39" s="29" t="n">
        <f aca="false">F39-H39</f>
        <v>7</v>
      </c>
      <c r="K39" s="30" t="n">
        <f aca="false">J39/((B39+C39)/2)*1000</f>
        <v>1.66073546856465</v>
      </c>
      <c r="L39" s="67" t="n">
        <v>24</v>
      </c>
      <c r="M39" s="35" t="n">
        <v>6.37318541248672</v>
      </c>
      <c r="N39" s="36" t="n">
        <v>8</v>
      </c>
      <c r="O39" s="28" t="n">
        <v>3.54065856249262</v>
      </c>
      <c r="P39" s="21" t="n">
        <v>121</v>
      </c>
      <c r="Q39" s="22" t="n">
        <v>143</v>
      </c>
      <c r="R39" s="32" t="n">
        <f aca="false">P39-Q39</f>
        <v>-22</v>
      </c>
      <c r="S39" s="33" t="n">
        <f aca="false">R39/((B39+C39)/2)*1000</f>
        <v>-5.21945432977461</v>
      </c>
    </row>
    <row r="40" customFormat="false" ht="25.95" hidden="false" customHeight="true" outlineLevel="0" collapsed="false">
      <c r="A40" s="67" t="s">
        <v>58</v>
      </c>
      <c r="B40" s="34" t="n">
        <v>5587</v>
      </c>
      <c r="C40" s="38" t="n">
        <v>5435</v>
      </c>
      <c r="D40" s="23" t="n">
        <f aca="false">B40-C40</f>
        <v>152</v>
      </c>
      <c r="E40" s="24" t="n">
        <f aca="false">D40/((C40+B40)/2)*1000</f>
        <v>27.5812012338958</v>
      </c>
      <c r="F40" s="34" t="n">
        <v>44</v>
      </c>
      <c r="G40" s="39" t="n">
        <v>7.92261630584984</v>
      </c>
      <c r="H40" s="36" t="n">
        <v>37</v>
      </c>
      <c r="I40" s="40" t="n">
        <v>6.26439428834638</v>
      </c>
      <c r="J40" s="29" t="n">
        <f aca="false">F40-H40</f>
        <v>7</v>
      </c>
      <c r="K40" s="30" t="n">
        <f aca="false">J40/((B40+C40)/2)*1000</f>
        <v>1.27018689892941</v>
      </c>
      <c r="L40" s="67" t="n">
        <v>30</v>
      </c>
      <c r="M40" s="35" t="n">
        <v>6.81713496084754</v>
      </c>
      <c r="N40" s="36" t="n">
        <v>11</v>
      </c>
      <c r="O40" s="28" t="n">
        <v>2.21096269000461</v>
      </c>
      <c r="P40" s="21" t="n">
        <v>244</v>
      </c>
      <c r="Q40" s="22" t="n">
        <v>182</v>
      </c>
      <c r="R40" s="32" t="n">
        <f aca="false">P40-Q40</f>
        <v>62</v>
      </c>
      <c r="S40" s="33" t="n">
        <f aca="false">R40/((B40+C40)/2)*1000</f>
        <v>11.2502268190891</v>
      </c>
    </row>
    <row r="41" customFormat="false" ht="25.95" hidden="false" customHeight="true" outlineLevel="0" collapsed="false">
      <c r="A41" s="67" t="s">
        <v>59</v>
      </c>
      <c r="B41" s="34" t="n">
        <v>5910</v>
      </c>
      <c r="C41" s="38" t="n">
        <v>5855</v>
      </c>
      <c r="D41" s="23" t="n">
        <f aca="false">B41-C41</f>
        <v>55</v>
      </c>
      <c r="E41" s="24" t="n">
        <f aca="false">D41/((C41+B41)/2)*1000</f>
        <v>9.34976625584361</v>
      </c>
      <c r="F41" s="34" t="n">
        <v>49</v>
      </c>
      <c r="G41" s="39" t="n">
        <v>8.20582955808189</v>
      </c>
      <c r="H41" s="36" t="n">
        <v>30</v>
      </c>
      <c r="I41" s="40" t="n">
        <v>4.61577912642106</v>
      </c>
      <c r="J41" s="29" t="n">
        <f aca="false">F41-H41</f>
        <v>19</v>
      </c>
      <c r="K41" s="30" t="n">
        <f aca="false">J41/((B41+C41)/2)*1000</f>
        <v>3.2299192520187</v>
      </c>
      <c r="L41" s="67" t="n">
        <v>36</v>
      </c>
      <c r="M41" s="35" t="n">
        <v>9.40251303530216</v>
      </c>
      <c r="N41" s="36" t="n">
        <v>18</v>
      </c>
      <c r="O41" s="28" t="n">
        <v>1.53859304214035</v>
      </c>
      <c r="P41" s="21" t="n">
        <v>272</v>
      </c>
      <c r="Q41" s="22" t="n">
        <v>238</v>
      </c>
      <c r="R41" s="32" t="n">
        <f aca="false">P41-Q41</f>
        <v>34</v>
      </c>
      <c r="S41" s="33" t="n">
        <f aca="false">R41/((B41+C41)/2)*1000</f>
        <v>5.77985550361241</v>
      </c>
    </row>
    <row r="42" customFormat="false" ht="25.95" hidden="false" customHeight="true" outlineLevel="0" collapsed="false">
      <c r="A42" s="67" t="s">
        <v>60</v>
      </c>
      <c r="B42" s="34" t="n">
        <v>2079</v>
      </c>
      <c r="C42" s="38" t="n">
        <v>2079</v>
      </c>
      <c r="D42" s="23" t="n">
        <f aca="false">B42-C42</f>
        <v>0</v>
      </c>
      <c r="E42" s="24" t="n">
        <f aca="false">D42/((C42+B42)/2)*1000</f>
        <v>0</v>
      </c>
      <c r="F42" s="34" t="n">
        <v>14</v>
      </c>
      <c r="G42" s="39" t="n">
        <v>5.28338136407301</v>
      </c>
      <c r="H42" s="36" t="n">
        <v>29</v>
      </c>
      <c r="I42" s="40" t="n">
        <v>9.60614793467819</v>
      </c>
      <c r="J42" s="29" t="n">
        <f aca="false">F42-H42</f>
        <v>-15</v>
      </c>
      <c r="K42" s="30" t="n">
        <f aca="false">J42/((B42+C42)/2)*1000</f>
        <v>-7.21500721500722</v>
      </c>
      <c r="L42" s="67" t="n">
        <v>14</v>
      </c>
      <c r="M42" s="35" t="n">
        <v>3.36215177713737</v>
      </c>
      <c r="N42" s="36" t="n">
        <v>5</v>
      </c>
      <c r="O42" s="28" t="n">
        <v>3.36215177713737</v>
      </c>
      <c r="P42" s="21" t="n">
        <v>42</v>
      </c>
      <c r="Q42" s="22" t="n">
        <v>40</v>
      </c>
      <c r="R42" s="32" t="n">
        <f aca="false">P42-Q42</f>
        <v>2</v>
      </c>
      <c r="S42" s="33" t="n">
        <f aca="false">R42/((B42+C42)/2)*1000</f>
        <v>0.962000962000962</v>
      </c>
    </row>
    <row r="43" customFormat="false" ht="25.95" hidden="false" customHeight="true" outlineLevel="0" collapsed="false">
      <c r="A43" s="67" t="s">
        <v>61</v>
      </c>
      <c r="B43" s="34" t="n">
        <v>2138</v>
      </c>
      <c r="C43" s="38" t="n">
        <v>2156</v>
      </c>
      <c r="D43" s="23" t="n">
        <f aca="false">B43-C43</f>
        <v>-18</v>
      </c>
      <c r="E43" s="24" t="n">
        <f aca="false">D43/((C43+B43)/2)*1000</f>
        <v>-8.38379133674895</v>
      </c>
      <c r="F43" s="34" t="n">
        <v>10</v>
      </c>
      <c r="G43" s="39" t="n">
        <v>11.6063138347261</v>
      </c>
      <c r="H43" s="36" t="n">
        <v>21</v>
      </c>
      <c r="I43" s="40" t="n">
        <v>11.142061281337</v>
      </c>
      <c r="J43" s="29" t="n">
        <f aca="false">F43-H43</f>
        <v>-11</v>
      </c>
      <c r="K43" s="30" t="n">
        <f aca="false">J43/((B43+C43)/2)*1000</f>
        <v>-5.12342803912436</v>
      </c>
      <c r="L43" s="67" t="n">
        <v>7</v>
      </c>
      <c r="M43" s="35" t="n">
        <v>5.10677808727948</v>
      </c>
      <c r="N43" s="36" t="n">
        <v>4</v>
      </c>
      <c r="O43" s="28" t="n">
        <v>1.39275766016713</v>
      </c>
      <c r="P43" s="21" t="n">
        <v>40</v>
      </c>
      <c r="Q43" s="22" t="n">
        <v>34</v>
      </c>
      <c r="R43" s="32" t="n">
        <f aca="false">P43-Q43</f>
        <v>6</v>
      </c>
      <c r="S43" s="33" t="n">
        <f aca="false">R43/((B43+C43)/2)*1000</f>
        <v>2.79459711224965</v>
      </c>
    </row>
    <row r="44" customFormat="false" ht="25.95" hidden="false" customHeight="true" outlineLevel="0" collapsed="false">
      <c r="A44" s="67" t="s">
        <v>62</v>
      </c>
      <c r="B44" s="34" t="n">
        <v>2146</v>
      </c>
      <c r="C44" s="38" t="n">
        <v>2189</v>
      </c>
      <c r="D44" s="23" t="n">
        <f aca="false">B44-C44</f>
        <v>-43</v>
      </c>
      <c r="E44" s="24" t="n">
        <f aca="false">D44/((C44+B44)/2)*1000</f>
        <v>-19.838523644752</v>
      </c>
      <c r="F44" s="34" t="n">
        <v>13</v>
      </c>
      <c r="G44" s="39" t="n">
        <v>6.86655985351339</v>
      </c>
      <c r="H44" s="36" t="n">
        <v>14</v>
      </c>
      <c r="I44" s="40" t="n">
        <v>6.4087891966125</v>
      </c>
      <c r="J44" s="29" t="n">
        <f aca="false">F44-H44</f>
        <v>-1</v>
      </c>
      <c r="K44" s="30" t="n">
        <f aca="false">J44/((B44+C44)/2)*1000</f>
        <v>-0.461361014994233</v>
      </c>
      <c r="L44" s="67" t="n">
        <v>13</v>
      </c>
      <c r="M44" s="35" t="n">
        <v>3.20439459830625</v>
      </c>
      <c r="N44" s="36" t="n">
        <v>7</v>
      </c>
      <c r="O44" s="28" t="n">
        <v>1.83108262760357</v>
      </c>
      <c r="P44" s="21" t="n">
        <v>29</v>
      </c>
      <c r="Q44" s="22" t="n">
        <v>60</v>
      </c>
      <c r="R44" s="32" t="n">
        <f aca="false">P44-Q44</f>
        <v>-31</v>
      </c>
      <c r="S44" s="33" t="n">
        <f aca="false">R44/((B44+C44)/2)*1000</f>
        <v>-14.3021914648212</v>
      </c>
    </row>
    <row r="45" customFormat="false" ht="25.95" hidden="false" customHeight="true" outlineLevel="0" collapsed="false">
      <c r="A45" s="67" t="s">
        <v>63</v>
      </c>
      <c r="B45" s="34" t="n">
        <v>2834</v>
      </c>
      <c r="C45" s="38" t="n">
        <v>2874</v>
      </c>
      <c r="D45" s="23" t="n">
        <f aca="false">B45-C45</f>
        <v>-40</v>
      </c>
      <c r="E45" s="24" t="n">
        <f aca="false">D45/((C45+B45)/2)*1000</f>
        <v>-14.0154169586545</v>
      </c>
      <c r="F45" s="34" t="n">
        <v>24</v>
      </c>
      <c r="G45" s="39" t="n">
        <v>9.35713047998614</v>
      </c>
      <c r="H45" s="36" t="n">
        <v>16</v>
      </c>
      <c r="I45" s="40" t="n">
        <v>4.85184543406689</v>
      </c>
      <c r="J45" s="29" t="n">
        <f aca="false">F45-H45</f>
        <v>8</v>
      </c>
      <c r="K45" s="30" t="n">
        <f aca="false">J45/((B45+C45)/2)*1000</f>
        <v>2.8030833917309</v>
      </c>
      <c r="L45" s="67" t="n">
        <v>28</v>
      </c>
      <c r="M45" s="35" t="n">
        <v>7.62432853924796</v>
      </c>
      <c r="N45" s="36" t="n">
        <v>10</v>
      </c>
      <c r="O45" s="28" t="n">
        <v>2.42592271703344</v>
      </c>
      <c r="P45" s="21" t="n">
        <v>80</v>
      </c>
      <c r="Q45" s="22" t="n">
        <v>107</v>
      </c>
      <c r="R45" s="32" t="n">
        <f aca="false">P45-Q45</f>
        <v>-27</v>
      </c>
      <c r="S45" s="33" t="n">
        <f aca="false">R45/((B45+C45)/2)*1000</f>
        <v>-9.4604064470918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78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5738</v>
      </c>
      <c r="C6" s="68" t="n">
        <v>125691</v>
      </c>
      <c r="D6" s="23" t="n">
        <f aca="false">B6-C6</f>
        <v>47</v>
      </c>
      <c r="E6" s="24" t="n">
        <f aca="false">D6/((C6+B6)/2)*1000</f>
        <v>0.373862999097161</v>
      </c>
      <c r="F6" s="25" t="n">
        <v>986</v>
      </c>
      <c r="G6" s="24" t="n">
        <v>7.84316844914469</v>
      </c>
      <c r="H6" s="36" t="n">
        <v>908</v>
      </c>
      <c r="I6" s="35" t="n">
        <v>7.22271496128132</v>
      </c>
      <c r="J6" s="29" t="n">
        <f aca="false">F6-H6</f>
        <v>78</v>
      </c>
      <c r="K6" s="30" t="n">
        <f aca="false">J6/((B6+C6)/2)*1000</f>
        <v>0.620453487863373</v>
      </c>
      <c r="L6" s="31" t="n">
        <v>817</v>
      </c>
      <c r="M6" s="26" t="n">
        <v>6.49885255877405</v>
      </c>
      <c r="N6" s="27" t="n">
        <v>277</v>
      </c>
      <c r="O6" s="28" t="n">
        <v>2.20340533510454</v>
      </c>
      <c r="P6" s="21" t="n">
        <v>4760</v>
      </c>
      <c r="Q6" s="22" t="n">
        <v>4791</v>
      </c>
      <c r="R6" s="32" t="n">
        <f aca="false">P6-Q6</f>
        <v>-31</v>
      </c>
      <c r="S6" s="33" t="n">
        <f aca="false">R6/((B6+C6)/2)*1000</f>
        <v>-0.246590488766212</v>
      </c>
    </row>
    <row r="7" customFormat="false" ht="25.95" hidden="false" customHeight="true" outlineLevel="0" collapsed="false">
      <c r="A7" s="67" t="s">
        <v>28</v>
      </c>
      <c r="B7" s="34" t="n">
        <v>1893</v>
      </c>
      <c r="C7" s="38" t="n">
        <v>1893</v>
      </c>
      <c r="D7" s="23" t="n">
        <f aca="false">B7-C7</f>
        <v>0</v>
      </c>
      <c r="E7" s="24" t="n">
        <f aca="false">D7/((C7+B7)/2)*1000</f>
        <v>0</v>
      </c>
      <c r="F7" s="34" t="n">
        <v>13</v>
      </c>
      <c r="G7" s="24" t="n">
        <v>6.86740623349181</v>
      </c>
      <c r="H7" s="36" t="n">
        <v>16</v>
      </c>
      <c r="I7" s="35" t="n">
        <v>8.45219228737454</v>
      </c>
      <c r="J7" s="29" t="n">
        <f aca="false">F7-H7</f>
        <v>-3</v>
      </c>
      <c r="K7" s="30" t="n">
        <f aca="false">J7/((B7+C7)/2)*1000</f>
        <v>-1.58478605388273</v>
      </c>
      <c r="L7" s="67" t="n">
        <v>7</v>
      </c>
      <c r="M7" s="35" t="n">
        <v>3.69783412572636</v>
      </c>
      <c r="N7" s="36" t="n">
        <v>3</v>
      </c>
      <c r="O7" s="28" t="n">
        <v>1.58478605388273</v>
      </c>
      <c r="P7" s="21" t="n">
        <v>104</v>
      </c>
      <c r="Q7" s="22" t="n">
        <v>94</v>
      </c>
      <c r="R7" s="32" t="n">
        <f aca="false">P7-Q7</f>
        <v>10</v>
      </c>
      <c r="S7" s="33" t="n">
        <f aca="false">R7/((B7+C7)/2)*1000</f>
        <v>5.28262017960909</v>
      </c>
    </row>
    <row r="8" customFormat="false" ht="25.95" hidden="false" customHeight="true" outlineLevel="0" collapsed="false">
      <c r="A8" s="67" t="s">
        <v>73</v>
      </c>
      <c r="B8" s="34" t="n">
        <v>258</v>
      </c>
      <c r="C8" s="38" t="n">
        <v>260</v>
      </c>
      <c r="D8" s="23" t="n">
        <f aca="false">B8-C8</f>
        <v>-2</v>
      </c>
      <c r="E8" s="24" t="n">
        <f aca="false">D8/((C8+B8)/2)*1000</f>
        <v>-7.72200772200772</v>
      </c>
      <c r="F8" s="34" t="n">
        <v>2</v>
      </c>
      <c r="G8" s="24" t="n">
        <v>7.72200772200772</v>
      </c>
      <c r="H8" s="36" t="n">
        <v>7</v>
      </c>
      <c r="I8" s="35" t="n">
        <v>27.027027027027</v>
      </c>
      <c r="J8" s="29" t="n">
        <f aca="false">F8-H8</f>
        <v>-5</v>
      </c>
      <c r="K8" s="30" t="n">
        <f aca="false">J8/((B8+C8)/2)*1000</f>
        <v>-19.3050193050193</v>
      </c>
      <c r="L8" s="67" t="n">
        <v>5</v>
      </c>
      <c r="M8" s="35" t="n">
        <v>19.3050193050193</v>
      </c>
      <c r="N8" s="36" t="n">
        <v>3</v>
      </c>
      <c r="O8" s="28" t="n">
        <v>11.5830115830116</v>
      </c>
      <c r="P8" s="21" t="n">
        <v>18</v>
      </c>
      <c r="Q8" s="22" t="n">
        <v>14</v>
      </c>
      <c r="R8" s="32" t="n">
        <f aca="false">P8-Q8</f>
        <v>4</v>
      </c>
      <c r="S8" s="33" t="n">
        <f aca="false">R8/((B8+C8)/2)*1000</f>
        <v>15.4440154440154</v>
      </c>
    </row>
    <row r="9" customFormat="false" ht="25.95" hidden="false" customHeight="true" outlineLevel="0" collapsed="false">
      <c r="A9" s="67" t="s">
        <v>29</v>
      </c>
      <c r="B9" s="34" t="n">
        <v>767</v>
      </c>
      <c r="C9" s="38" t="n">
        <v>649</v>
      </c>
      <c r="D9" s="23" t="n">
        <f aca="false">B9-C9</f>
        <v>118</v>
      </c>
      <c r="E9" s="24" t="n">
        <f aca="false">D9/((C9+B9)/2)*1000</f>
        <v>166.666666666667</v>
      </c>
      <c r="F9" s="34" t="n">
        <v>10</v>
      </c>
      <c r="G9" s="24" t="n">
        <v>14.1242937853107</v>
      </c>
      <c r="H9" s="36" t="n">
        <v>9</v>
      </c>
      <c r="I9" s="35" t="n">
        <v>12.7118644067797</v>
      </c>
      <c r="J9" s="29" t="n">
        <f aca="false">F9-H9</f>
        <v>1</v>
      </c>
      <c r="K9" s="30" t="n">
        <f aca="false">J9/((B9+C9)/2)*1000</f>
        <v>1.41242937853107</v>
      </c>
      <c r="L9" s="67" t="n">
        <v>10</v>
      </c>
      <c r="M9" s="35" t="n">
        <v>14.1242937853107</v>
      </c>
      <c r="N9" s="36" t="n">
        <v>5</v>
      </c>
      <c r="O9" s="28" t="n">
        <v>7.06214689265537</v>
      </c>
      <c r="P9" s="21" t="n">
        <v>131</v>
      </c>
      <c r="Q9" s="22" t="n">
        <v>33</v>
      </c>
      <c r="R9" s="32" t="n">
        <f aca="false">P9-Q9</f>
        <v>98</v>
      </c>
      <c r="S9" s="33" t="n">
        <f aca="false">R9/((B9+C9)/2)*1000</f>
        <v>138.418079096045</v>
      </c>
    </row>
    <row r="10" customFormat="false" ht="25.95" hidden="false" customHeight="true" outlineLevel="0" collapsed="false">
      <c r="A10" s="67" t="s">
        <v>30</v>
      </c>
      <c r="B10" s="34" t="n">
        <v>911</v>
      </c>
      <c r="C10" s="38" t="n">
        <v>914</v>
      </c>
      <c r="D10" s="23" t="n">
        <f aca="false">B10-C10</f>
        <v>-3</v>
      </c>
      <c r="E10" s="24" t="n">
        <f aca="false">D10/((C10+B10)/2)*1000</f>
        <v>-3.28767123287671</v>
      </c>
      <c r="F10" s="34" t="n">
        <v>5</v>
      </c>
      <c r="G10" s="24" t="n">
        <v>5.47945205479452</v>
      </c>
      <c r="H10" s="36" t="n">
        <v>7</v>
      </c>
      <c r="I10" s="35" t="n">
        <v>7.67123287671233</v>
      </c>
      <c r="J10" s="29" t="n">
        <f aca="false">F10-H10</f>
        <v>-2</v>
      </c>
      <c r="K10" s="30" t="n">
        <f aca="false">J10/((B10+C10)/2)*1000</f>
        <v>-2.19178082191781</v>
      </c>
      <c r="L10" s="67" t="n">
        <v>3</v>
      </c>
      <c r="M10" s="35" t="n">
        <v>3.28767123287671</v>
      </c>
      <c r="N10" s="36" t="n">
        <v>1</v>
      </c>
      <c r="O10" s="28" t="n">
        <v>1.0958904109589</v>
      </c>
      <c r="P10" s="21" t="n">
        <v>36</v>
      </c>
      <c r="Q10" s="22" t="n">
        <v>33</v>
      </c>
      <c r="R10" s="32" t="n">
        <f aca="false">P10-Q10</f>
        <v>3</v>
      </c>
      <c r="S10" s="33" t="n">
        <f aca="false">R10/((B10+C10)/2)*1000</f>
        <v>3.28767123287671</v>
      </c>
    </row>
    <row r="11" customFormat="false" ht="25.95" hidden="false" customHeight="true" outlineLevel="0" collapsed="false">
      <c r="A11" s="67" t="s">
        <v>31</v>
      </c>
      <c r="B11" s="34" t="n">
        <v>2654</v>
      </c>
      <c r="C11" s="38" t="n">
        <v>2697</v>
      </c>
      <c r="D11" s="23" t="n">
        <f aca="false">B11-C11</f>
        <v>-43</v>
      </c>
      <c r="E11" s="24" t="n">
        <f aca="false">D11/((C11+B11)/2)*1000</f>
        <v>-16.0717622874229</v>
      </c>
      <c r="F11" s="34" t="n">
        <v>19</v>
      </c>
      <c r="G11" s="24" t="n">
        <v>7.10147635955896</v>
      </c>
      <c r="H11" s="36" t="n">
        <v>25</v>
      </c>
      <c r="I11" s="35" t="n">
        <v>9.34404784152495</v>
      </c>
      <c r="J11" s="29" t="n">
        <f aca="false">F11-H11</f>
        <v>-6</v>
      </c>
      <c r="K11" s="30" t="n">
        <f aca="false">J11/((B11+C11)/2)*1000</f>
        <v>-2.24257148196599</v>
      </c>
      <c r="L11" s="67" t="n">
        <v>16</v>
      </c>
      <c r="M11" s="35" t="n">
        <v>5.98019061857597</v>
      </c>
      <c r="N11" s="36" t="n">
        <v>7</v>
      </c>
      <c r="O11" s="28" t="n">
        <v>2.61633339562699</v>
      </c>
      <c r="P11" s="21" t="n">
        <v>85</v>
      </c>
      <c r="Q11" s="22" t="n">
        <v>102</v>
      </c>
      <c r="R11" s="32" t="n">
        <f aca="false">P11-Q11</f>
        <v>-17</v>
      </c>
      <c r="S11" s="33" t="n">
        <f aca="false">R11/((B11+C11)/2)*1000</f>
        <v>-6.35395253223697</v>
      </c>
    </row>
    <row r="12" customFormat="false" ht="25.95" hidden="false" customHeight="true" outlineLevel="0" collapsed="false">
      <c r="A12" s="67" t="s">
        <v>32</v>
      </c>
      <c r="B12" s="34" t="n">
        <v>2608</v>
      </c>
      <c r="C12" s="38" t="n">
        <v>2634</v>
      </c>
      <c r="D12" s="23" t="n">
        <f aca="false">B12-C12</f>
        <v>-26</v>
      </c>
      <c r="E12" s="24" t="n">
        <f aca="false">D12/((C12+B12)/2)*1000</f>
        <v>-9.91987790919496</v>
      </c>
      <c r="F12" s="34" t="n">
        <v>13</v>
      </c>
      <c r="G12" s="24" t="n">
        <v>4.95993895459748</v>
      </c>
      <c r="H12" s="36" t="n">
        <v>17</v>
      </c>
      <c r="I12" s="35" t="n">
        <v>6.48607401755055</v>
      </c>
      <c r="J12" s="29" t="n">
        <f aca="false">F12-H12</f>
        <v>-4</v>
      </c>
      <c r="K12" s="30" t="n">
        <f aca="false">J12/((B12+C12)/2)*1000</f>
        <v>-1.52613506295307</v>
      </c>
      <c r="L12" s="67" t="n">
        <v>22</v>
      </c>
      <c r="M12" s="35" t="n">
        <v>8.39374284624189</v>
      </c>
      <c r="N12" s="36" t="n">
        <v>4</v>
      </c>
      <c r="O12" s="28" t="n">
        <v>1.52613506295307</v>
      </c>
      <c r="P12" s="21" t="n">
        <v>104</v>
      </c>
      <c r="Q12" s="22" t="n">
        <v>112</v>
      </c>
      <c r="R12" s="32" t="n">
        <f aca="false">P12-Q12</f>
        <v>-8</v>
      </c>
      <c r="S12" s="33" t="n">
        <f aca="false">R12/((B12+C12)/2)*1000</f>
        <v>-3.05227012590614</v>
      </c>
    </row>
    <row r="13" customFormat="false" ht="25.95" hidden="false" customHeight="true" outlineLevel="0" collapsed="false">
      <c r="A13" s="67" t="s">
        <v>33</v>
      </c>
      <c r="B13" s="34" t="n">
        <v>3234</v>
      </c>
      <c r="C13" s="38" t="n">
        <v>3237</v>
      </c>
      <c r="D13" s="23" t="n">
        <f aca="false">B13-C13</f>
        <v>-3</v>
      </c>
      <c r="E13" s="24" t="n">
        <f aca="false">D13/((C13+B13)/2)*1000</f>
        <v>-0.927213722763097</v>
      </c>
      <c r="F13" s="34" t="n">
        <v>23</v>
      </c>
      <c r="G13" s="24" t="n">
        <v>7.10863854118374</v>
      </c>
      <c r="H13" s="36" t="n">
        <v>26</v>
      </c>
      <c r="I13" s="35" t="n">
        <v>8.03585226394684</v>
      </c>
      <c r="J13" s="29" t="n">
        <f aca="false">F13-H13</f>
        <v>-3</v>
      </c>
      <c r="K13" s="30" t="n">
        <f aca="false">J13/((B13+C13)/2)*1000</f>
        <v>-0.927213722763097</v>
      </c>
      <c r="L13" s="67" t="n">
        <v>19</v>
      </c>
      <c r="M13" s="35" t="n">
        <v>5.87235357749961</v>
      </c>
      <c r="N13" s="36" t="n">
        <v>4</v>
      </c>
      <c r="O13" s="28" t="n">
        <v>1.23628496368413</v>
      </c>
      <c r="P13" s="21" t="n">
        <v>152</v>
      </c>
      <c r="Q13" s="22" t="n">
        <v>131</v>
      </c>
      <c r="R13" s="32" t="n">
        <f aca="false">P13-Q13</f>
        <v>21</v>
      </c>
      <c r="S13" s="33" t="n">
        <f aca="false">R13/((B13+C13)/2)*1000</f>
        <v>6.49049605934168</v>
      </c>
    </row>
    <row r="14" customFormat="false" ht="25.95" hidden="false" customHeight="true" outlineLevel="0" collapsed="false">
      <c r="A14" s="67" t="s">
        <v>34</v>
      </c>
      <c r="B14" s="34" t="n">
        <v>3736</v>
      </c>
      <c r="C14" s="38" t="n">
        <v>3760</v>
      </c>
      <c r="D14" s="23" t="n">
        <f aca="false">B14-C14</f>
        <v>-24</v>
      </c>
      <c r="E14" s="24" t="n">
        <f aca="false">D14/((C14+B14)/2)*1000</f>
        <v>-6.4034151547492</v>
      </c>
      <c r="F14" s="34" t="n">
        <v>21</v>
      </c>
      <c r="G14" s="24" t="n">
        <v>5.60298826040555</v>
      </c>
      <c r="H14" s="36" t="n">
        <v>36</v>
      </c>
      <c r="I14" s="35" t="n">
        <v>9.6051227321238</v>
      </c>
      <c r="J14" s="29" t="n">
        <f aca="false">F14-H14</f>
        <v>-15</v>
      </c>
      <c r="K14" s="30" t="n">
        <f aca="false">J14/((B14+C14)/2)*1000</f>
        <v>-4.00213447171825</v>
      </c>
      <c r="L14" s="67" t="n">
        <v>21</v>
      </c>
      <c r="M14" s="35" t="n">
        <v>5.60298826040555</v>
      </c>
      <c r="N14" s="36" t="n">
        <v>5</v>
      </c>
      <c r="O14" s="28" t="n">
        <v>1.33404482390608</v>
      </c>
      <c r="P14" s="21" t="n">
        <v>136</v>
      </c>
      <c r="Q14" s="22" t="n">
        <v>149</v>
      </c>
      <c r="R14" s="32" t="n">
        <f aca="false">P14-Q14</f>
        <v>-13</v>
      </c>
      <c r="S14" s="33" t="n">
        <f aca="false">R14/((B14+C14)/2)*1000</f>
        <v>-3.46851654215582</v>
      </c>
    </row>
    <row r="15" customFormat="false" ht="25.95" hidden="false" customHeight="true" outlineLevel="0" collapsed="false">
      <c r="A15" s="67" t="s">
        <v>35</v>
      </c>
      <c r="B15" s="34" t="n">
        <v>3496</v>
      </c>
      <c r="C15" s="38" t="n">
        <v>3507</v>
      </c>
      <c r="D15" s="23" t="n">
        <f aca="false">B15-C15</f>
        <v>-11</v>
      </c>
      <c r="E15" s="24" t="n">
        <f aca="false">D15/((C15+B15)/2)*1000</f>
        <v>-3.14151078109382</v>
      </c>
      <c r="F15" s="34" t="n">
        <v>18</v>
      </c>
      <c r="G15" s="24" t="n">
        <v>5.14065400542625</v>
      </c>
      <c r="H15" s="36" t="n">
        <v>34</v>
      </c>
      <c r="I15" s="35" t="n">
        <v>9.7101242324718</v>
      </c>
      <c r="J15" s="29" t="n">
        <f aca="false">F15-H15</f>
        <v>-16</v>
      </c>
      <c r="K15" s="30" t="n">
        <f aca="false">J15/((B15+C15)/2)*1000</f>
        <v>-4.56947022704555</v>
      </c>
      <c r="L15" s="67" t="n">
        <v>24</v>
      </c>
      <c r="M15" s="35" t="n">
        <v>6.85420534056833</v>
      </c>
      <c r="N15" s="36" t="n">
        <v>9</v>
      </c>
      <c r="O15" s="28" t="n">
        <v>2.57032700271312</v>
      </c>
      <c r="P15" s="21" t="n">
        <v>108</v>
      </c>
      <c r="Q15" s="22" t="n">
        <v>109</v>
      </c>
      <c r="R15" s="32" t="n">
        <f aca="false">P15-Q15</f>
        <v>-1</v>
      </c>
      <c r="S15" s="33" t="n">
        <f aca="false">R15/((B15+C15)/2)*1000</f>
        <v>-0.285591889190347</v>
      </c>
    </row>
    <row r="16" customFormat="false" ht="25.95" hidden="false" customHeight="true" outlineLevel="0" collapsed="false">
      <c r="A16" s="67" t="s">
        <v>74</v>
      </c>
      <c r="B16" s="34" t="n">
        <v>2390</v>
      </c>
      <c r="C16" s="38" t="n">
        <v>2350</v>
      </c>
      <c r="D16" s="23" t="n">
        <f aca="false">B16-C16</f>
        <v>40</v>
      </c>
      <c r="E16" s="24" t="n">
        <f aca="false">D16/((C16+B16)/2)*1000</f>
        <v>16.8776371308017</v>
      </c>
      <c r="F16" s="34" t="n">
        <v>25</v>
      </c>
      <c r="G16" s="24" t="n">
        <v>10.5485232067511</v>
      </c>
      <c r="H16" s="36" t="n">
        <v>19</v>
      </c>
      <c r="I16" s="35" t="n">
        <v>8.0168776371308</v>
      </c>
      <c r="J16" s="29" t="n">
        <f aca="false">F16-H16</f>
        <v>6</v>
      </c>
      <c r="K16" s="30" t="n">
        <f aca="false">J16/((B16+C16)/2)*1000</f>
        <v>2.53164556962025</v>
      </c>
      <c r="L16" s="67" t="n">
        <v>19</v>
      </c>
      <c r="M16" s="35" t="n">
        <v>8.0168776371308</v>
      </c>
      <c r="N16" s="36" t="n">
        <v>6</v>
      </c>
      <c r="O16" s="28" t="n">
        <v>2.53164556962025</v>
      </c>
      <c r="P16" s="21" t="n">
        <v>107</v>
      </c>
      <c r="Q16" s="22" t="n">
        <v>86</v>
      </c>
      <c r="R16" s="32" t="n">
        <f aca="false">P16-Q16</f>
        <v>21</v>
      </c>
      <c r="S16" s="33" t="n">
        <f aca="false">R16/((B16+C16)/2)*1000</f>
        <v>8.86075949367089</v>
      </c>
    </row>
    <row r="17" customFormat="false" ht="25.95" hidden="false" customHeight="true" outlineLevel="0" collapsed="false">
      <c r="A17" s="67" t="s">
        <v>36</v>
      </c>
      <c r="B17" s="34" t="n">
        <v>4893</v>
      </c>
      <c r="C17" s="38" t="n">
        <v>4882</v>
      </c>
      <c r="D17" s="23" t="n">
        <f aca="false">B17-C17</f>
        <v>11</v>
      </c>
      <c r="E17" s="24" t="n">
        <f aca="false">D17/((C17+B17)/2)*1000</f>
        <v>2.25063938618926</v>
      </c>
      <c r="F17" s="34" t="n">
        <v>36</v>
      </c>
      <c r="G17" s="24" t="n">
        <v>7.36572890025576</v>
      </c>
      <c r="H17" s="36" t="n">
        <v>36</v>
      </c>
      <c r="I17" s="35" t="n">
        <v>7.36572890025576</v>
      </c>
      <c r="J17" s="29" t="n">
        <f aca="false">F17-H17</f>
        <v>0</v>
      </c>
      <c r="K17" s="30" t="n">
        <f aca="false">J17/((B17+C17)/2)*1000</f>
        <v>0</v>
      </c>
      <c r="L17" s="67" t="n">
        <v>34</v>
      </c>
      <c r="M17" s="35" t="n">
        <v>6.95652173913044</v>
      </c>
      <c r="N17" s="36" t="n">
        <v>11</v>
      </c>
      <c r="O17" s="28" t="n">
        <v>2.25063938618926</v>
      </c>
      <c r="P17" s="21" t="n">
        <v>153</v>
      </c>
      <c r="Q17" s="22" t="n">
        <v>135</v>
      </c>
      <c r="R17" s="32" t="n">
        <f aca="false">P17-Q17</f>
        <v>18</v>
      </c>
      <c r="S17" s="33" t="n">
        <f aca="false">R17/((B17+C17)/2)*1000</f>
        <v>3.68286445012788</v>
      </c>
    </row>
    <row r="18" customFormat="false" ht="25.95" hidden="false" customHeight="true" outlineLevel="0" collapsed="false">
      <c r="A18" s="67" t="s">
        <v>75</v>
      </c>
      <c r="B18" s="34" t="n">
        <v>2041</v>
      </c>
      <c r="C18" s="38" t="n">
        <v>2083</v>
      </c>
      <c r="D18" s="23" t="n">
        <f aca="false">B18-C18</f>
        <v>-42</v>
      </c>
      <c r="E18" s="24" t="n">
        <f aca="false">D18/((C18+B18)/2)*1000</f>
        <v>-20.368574199806</v>
      </c>
      <c r="F18" s="34" t="n">
        <v>15</v>
      </c>
      <c r="G18" s="24" t="n">
        <v>7.274490785645</v>
      </c>
      <c r="H18" s="36" t="n">
        <v>21</v>
      </c>
      <c r="I18" s="35" t="n">
        <v>10.184287099903</v>
      </c>
      <c r="J18" s="29" t="n">
        <f aca="false">F18-H18</f>
        <v>-6</v>
      </c>
      <c r="K18" s="30" t="n">
        <f aca="false">J18/((B18+C18)/2)*1000</f>
        <v>-2.909796314258</v>
      </c>
      <c r="L18" s="67" t="n">
        <v>8</v>
      </c>
      <c r="M18" s="35" t="n">
        <v>3.87972841901067</v>
      </c>
      <c r="N18" s="36" t="n">
        <v>6</v>
      </c>
      <c r="O18" s="28" t="n">
        <v>2.909796314258</v>
      </c>
      <c r="P18" s="21" t="n">
        <v>44</v>
      </c>
      <c r="Q18" s="22" t="n">
        <v>65</v>
      </c>
      <c r="R18" s="32" t="n">
        <f aca="false">P18-Q18</f>
        <v>-21</v>
      </c>
      <c r="S18" s="33" t="n">
        <f aca="false">R18/((B18+C18)/2)*1000</f>
        <v>-10.184287099903</v>
      </c>
    </row>
    <row r="19" customFormat="false" ht="25.95" hidden="false" customHeight="true" outlineLevel="0" collapsed="false">
      <c r="A19" s="67" t="s">
        <v>37</v>
      </c>
      <c r="B19" s="34" t="n">
        <v>4297</v>
      </c>
      <c r="C19" s="38" t="n">
        <v>4297</v>
      </c>
      <c r="D19" s="23" t="n">
        <f aca="false">B19-C19</f>
        <v>0</v>
      </c>
      <c r="E19" s="24" t="n">
        <f aca="false">D19/((C19+B19)/2)*1000</f>
        <v>0</v>
      </c>
      <c r="F19" s="34" t="n">
        <v>30</v>
      </c>
      <c r="G19" s="24" t="n">
        <v>6.98161508028857</v>
      </c>
      <c r="H19" s="36" t="n">
        <v>20</v>
      </c>
      <c r="I19" s="35" t="n">
        <v>4.65441005352572</v>
      </c>
      <c r="J19" s="29" t="n">
        <f aca="false">F19-H19</f>
        <v>10</v>
      </c>
      <c r="K19" s="30" t="n">
        <f aca="false">J19/((B19+C19)/2)*1000</f>
        <v>2.32720502676286</v>
      </c>
      <c r="L19" s="67" t="n">
        <v>30</v>
      </c>
      <c r="M19" s="35" t="n">
        <v>6.98161508028857</v>
      </c>
      <c r="N19" s="36" t="n">
        <v>12</v>
      </c>
      <c r="O19" s="28" t="n">
        <v>2.79264603211543</v>
      </c>
      <c r="P19" s="21" t="n">
        <v>135</v>
      </c>
      <c r="Q19" s="22" t="n">
        <v>128</v>
      </c>
      <c r="R19" s="32" t="n">
        <f aca="false">P19-Q19</f>
        <v>7</v>
      </c>
      <c r="S19" s="33" t="n">
        <f aca="false">R19/((B19+C19)/2)*1000</f>
        <v>1.629043518734</v>
      </c>
    </row>
    <row r="20" customFormat="false" ht="25.95" hidden="false" customHeight="true" outlineLevel="0" collapsed="false">
      <c r="A20" s="67" t="s">
        <v>38</v>
      </c>
      <c r="B20" s="34" t="n">
        <v>2414</v>
      </c>
      <c r="C20" s="38" t="n">
        <v>2364</v>
      </c>
      <c r="D20" s="23" t="n">
        <f aca="false">B20-C20</f>
        <v>50</v>
      </c>
      <c r="E20" s="24" t="n">
        <f aca="false">D20/((C20+B20)/2)*1000</f>
        <v>20.9292591042277</v>
      </c>
      <c r="F20" s="34" t="n">
        <v>29</v>
      </c>
      <c r="G20" s="39" t="n">
        <v>12.1389702804521</v>
      </c>
      <c r="H20" s="36" t="n">
        <v>12</v>
      </c>
      <c r="I20" s="40" t="n">
        <v>5.02302218501465</v>
      </c>
      <c r="J20" s="29" t="n">
        <f aca="false">F20-H20</f>
        <v>17</v>
      </c>
      <c r="K20" s="30" t="n">
        <f aca="false">J20/((B20+C20)/2)*1000</f>
        <v>7.11594809543742</v>
      </c>
      <c r="L20" s="67" t="n">
        <v>11</v>
      </c>
      <c r="M20" s="35" t="n">
        <v>4.6044370029301</v>
      </c>
      <c r="N20" s="36" t="n">
        <v>6</v>
      </c>
      <c r="O20" s="28" t="n">
        <v>2.51151109250733</v>
      </c>
      <c r="P20" s="21" t="n">
        <v>68</v>
      </c>
      <c r="Q20" s="22" t="n">
        <v>52</v>
      </c>
      <c r="R20" s="32" t="n">
        <f aca="false">P20-Q20</f>
        <v>16</v>
      </c>
      <c r="S20" s="33" t="n">
        <f aca="false">R20/((B20+C20)/2)*1000</f>
        <v>6.69736291335287</v>
      </c>
    </row>
    <row r="21" customFormat="false" ht="25.95" hidden="false" customHeight="true" outlineLevel="0" collapsed="false">
      <c r="A21" s="67" t="s">
        <v>39</v>
      </c>
      <c r="B21" s="34" t="n">
        <v>2636</v>
      </c>
      <c r="C21" s="38" t="n">
        <v>2665</v>
      </c>
      <c r="D21" s="23" t="n">
        <f aca="false">B21-C21</f>
        <v>-29</v>
      </c>
      <c r="E21" s="24" t="n">
        <f aca="false">D21/((C21+B21)/2)*1000</f>
        <v>-10.9413318241841</v>
      </c>
      <c r="F21" s="34" t="n">
        <v>15</v>
      </c>
      <c r="G21" s="39" t="n">
        <v>5.65930956423316</v>
      </c>
      <c r="H21" s="36" t="n">
        <v>22</v>
      </c>
      <c r="I21" s="40" t="n">
        <v>8.30032069420864</v>
      </c>
      <c r="J21" s="29" t="n">
        <f aca="false">F21-H21</f>
        <v>-7</v>
      </c>
      <c r="K21" s="30" t="n">
        <f aca="false">J21/((B21+C21)/2)*1000</f>
        <v>-2.64101112997548</v>
      </c>
      <c r="L21" s="67" t="n">
        <v>13</v>
      </c>
      <c r="M21" s="35" t="n">
        <v>4.90473495566874</v>
      </c>
      <c r="N21" s="36" t="n">
        <v>4</v>
      </c>
      <c r="O21" s="28" t="n">
        <v>1.50914921712884</v>
      </c>
      <c r="P21" s="21" t="n">
        <v>70</v>
      </c>
      <c r="Q21" s="22" t="n">
        <v>89</v>
      </c>
      <c r="R21" s="32" t="n">
        <f aca="false">P21-Q21</f>
        <v>-19</v>
      </c>
      <c r="S21" s="33" t="n">
        <f aca="false">R21/((B21+C21)/2)*1000</f>
        <v>-7.16845878136201</v>
      </c>
    </row>
    <row r="22" customFormat="false" ht="25.95" hidden="false" customHeight="true" outlineLevel="0" collapsed="false">
      <c r="A22" s="67" t="s">
        <v>40</v>
      </c>
      <c r="B22" s="34" t="n">
        <v>1484</v>
      </c>
      <c r="C22" s="38" t="n">
        <v>1519</v>
      </c>
      <c r="D22" s="23" t="n">
        <f aca="false">B22-C22</f>
        <v>-35</v>
      </c>
      <c r="E22" s="24" t="n">
        <f aca="false">D22/((C22+B22)/2)*1000</f>
        <v>-23.3100233100233</v>
      </c>
      <c r="F22" s="34" t="n">
        <v>9</v>
      </c>
      <c r="G22" s="39" t="n">
        <v>5.99400599400599</v>
      </c>
      <c r="H22" s="36" t="n">
        <v>31</v>
      </c>
      <c r="I22" s="40" t="n">
        <v>20.6460206460207</v>
      </c>
      <c r="J22" s="29" t="n">
        <f aca="false">F22-H22</f>
        <v>-22</v>
      </c>
      <c r="K22" s="30" t="n">
        <f aca="false">J22/((B22+C22)/2)*1000</f>
        <v>-14.6520146520147</v>
      </c>
      <c r="L22" s="67" t="n">
        <v>9</v>
      </c>
      <c r="M22" s="35" t="n">
        <v>5.99400599400599</v>
      </c>
      <c r="N22" s="36" t="n">
        <v>2</v>
      </c>
      <c r="O22" s="28" t="n">
        <v>1.33200133200133</v>
      </c>
      <c r="P22" s="21" t="n">
        <v>40</v>
      </c>
      <c r="Q22" s="22" t="n">
        <v>53</v>
      </c>
      <c r="R22" s="32" t="n">
        <f aca="false">P22-Q22</f>
        <v>-13</v>
      </c>
      <c r="S22" s="33" t="n">
        <f aca="false">R22/((B22+C22)/2)*1000</f>
        <v>-8.65800865800866</v>
      </c>
    </row>
    <row r="23" customFormat="false" ht="25.95" hidden="false" customHeight="true" outlineLevel="0" collapsed="false">
      <c r="A23" s="67" t="s">
        <v>41</v>
      </c>
      <c r="B23" s="34" t="n">
        <v>3406</v>
      </c>
      <c r="C23" s="38" t="n">
        <v>3388</v>
      </c>
      <c r="D23" s="23" t="n">
        <f aca="false">B23-C23</f>
        <v>18</v>
      </c>
      <c r="E23" s="24" t="n">
        <f aca="false">D23/((C23+B23)/2)*1000</f>
        <v>5.29879305269355</v>
      </c>
      <c r="F23" s="34" t="n">
        <v>30</v>
      </c>
      <c r="G23" s="39" t="n">
        <v>8.83132175448926</v>
      </c>
      <c r="H23" s="36" t="n">
        <v>21</v>
      </c>
      <c r="I23" s="40" t="n">
        <v>6.18192522814248</v>
      </c>
      <c r="J23" s="29" t="n">
        <f aca="false">F23-H23</f>
        <v>9</v>
      </c>
      <c r="K23" s="30" t="n">
        <f aca="false">J23/((B23+C23)/2)*1000</f>
        <v>2.64939652634678</v>
      </c>
      <c r="L23" s="67" t="n">
        <v>20</v>
      </c>
      <c r="M23" s="35" t="n">
        <v>5.88754783632617</v>
      </c>
      <c r="N23" s="36" t="n">
        <v>2</v>
      </c>
      <c r="O23" s="28" t="n">
        <v>0.588754783632617</v>
      </c>
      <c r="P23" s="21" t="n">
        <v>101</v>
      </c>
      <c r="Q23" s="22" t="n">
        <v>85</v>
      </c>
      <c r="R23" s="32" t="n">
        <f aca="false">P23-Q23</f>
        <v>16</v>
      </c>
      <c r="S23" s="33" t="n">
        <f aca="false">R23/((B23+C23)/2)*1000</f>
        <v>4.71003826906094</v>
      </c>
    </row>
    <row r="24" customFormat="false" ht="25.95" hidden="false" customHeight="true" outlineLevel="0" collapsed="false">
      <c r="A24" s="67" t="s">
        <v>42</v>
      </c>
      <c r="B24" s="34" t="n">
        <v>2483</v>
      </c>
      <c r="C24" s="38" t="n">
        <v>2448</v>
      </c>
      <c r="D24" s="23" t="n">
        <f aca="false">B24-C24</f>
        <v>35</v>
      </c>
      <c r="E24" s="24" t="n">
        <f aca="false">D24/((C24+B24)/2)*1000</f>
        <v>14.1959034678564</v>
      </c>
      <c r="F24" s="34" t="n">
        <v>18</v>
      </c>
      <c r="G24" s="39" t="n">
        <v>7.30075035489759</v>
      </c>
      <c r="H24" s="36" t="n">
        <v>18</v>
      </c>
      <c r="I24" s="40" t="n">
        <v>7.30075035489759</v>
      </c>
      <c r="J24" s="29" t="n">
        <f aca="false">F24-H24</f>
        <v>0</v>
      </c>
      <c r="K24" s="30" t="n">
        <f aca="false">J24/((B24+C24)/2)*1000</f>
        <v>0</v>
      </c>
      <c r="L24" s="67" t="n">
        <v>12</v>
      </c>
      <c r="M24" s="35" t="n">
        <v>4.86716690326506</v>
      </c>
      <c r="N24" s="36" t="n">
        <v>6</v>
      </c>
      <c r="O24" s="28" t="n">
        <v>2.43358345163253</v>
      </c>
      <c r="P24" s="21" t="n">
        <v>80</v>
      </c>
      <c r="Q24" s="22" t="n">
        <v>51</v>
      </c>
      <c r="R24" s="32" t="n">
        <f aca="false">P24-Q24</f>
        <v>29</v>
      </c>
      <c r="S24" s="33" t="n">
        <f aca="false">R24/((B24+C24)/2)*1000</f>
        <v>11.7623200162239</v>
      </c>
    </row>
    <row r="25" customFormat="false" ht="25.95" hidden="false" customHeight="true" outlineLevel="0" collapsed="false">
      <c r="A25" s="67" t="s">
        <v>43</v>
      </c>
      <c r="B25" s="34" t="n">
        <v>2708</v>
      </c>
      <c r="C25" s="38" t="n">
        <v>2726</v>
      </c>
      <c r="D25" s="23" t="n">
        <f aca="false">B25-C25</f>
        <v>-18</v>
      </c>
      <c r="E25" s="24" t="n">
        <f aca="false">D25/((C25+B25)/2)*1000</f>
        <v>-6.62495399337505</v>
      </c>
      <c r="F25" s="34" t="n">
        <v>30</v>
      </c>
      <c r="G25" s="39" t="n">
        <v>11.0415899889584</v>
      </c>
      <c r="H25" s="36" t="n">
        <v>23</v>
      </c>
      <c r="I25" s="40" t="n">
        <v>8.46521899153478</v>
      </c>
      <c r="J25" s="29" t="n">
        <f aca="false">F25-H25</f>
        <v>7</v>
      </c>
      <c r="K25" s="30" t="n">
        <f aca="false">J25/((B25+C25)/2)*1000</f>
        <v>2.57637099742363</v>
      </c>
      <c r="L25" s="67" t="n">
        <v>15</v>
      </c>
      <c r="M25" s="35" t="n">
        <v>5.5207949944792</v>
      </c>
      <c r="N25" s="36" t="n">
        <v>8</v>
      </c>
      <c r="O25" s="28" t="n">
        <v>2.94442399705558</v>
      </c>
      <c r="P25" s="21" t="n">
        <v>87</v>
      </c>
      <c r="Q25" s="22" t="n">
        <v>94</v>
      </c>
      <c r="R25" s="32" t="n">
        <f aca="false">P25-Q25</f>
        <v>-7</v>
      </c>
      <c r="S25" s="33" t="n">
        <f aca="false">R25/((B25+C25)/2)*1000</f>
        <v>-2.57637099742363</v>
      </c>
    </row>
    <row r="26" customFormat="false" ht="25.95" hidden="false" customHeight="true" outlineLevel="0" collapsed="false">
      <c r="A26" s="67" t="s">
        <v>44</v>
      </c>
      <c r="B26" s="34" t="n">
        <v>3082</v>
      </c>
      <c r="C26" s="38" t="n">
        <v>3045</v>
      </c>
      <c r="D26" s="23" t="n">
        <f aca="false">B26-C26</f>
        <v>37</v>
      </c>
      <c r="E26" s="24" t="n">
        <f aca="false">D26/((C26+B26)/2)*1000</f>
        <v>12.0776889179044</v>
      </c>
      <c r="F26" s="34" t="n">
        <v>33</v>
      </c>
      <c r="G26" s="39" t="n">
        <v>10.7719928186715</v>
      </c>
      <c r="H26" s="36" t="n">
        <v>23</v>
      </c>
      <c r="I26" s="40" t="n">
        <v>7.5077525705892</v>
      </c>
      <c r="J26" s="29" t="n">
        <f aca="false">F26-H26</f>
        <v>10</v>
      </c>
      <c r="K26" s="30" t="n">
        <f aca="false">J26/((B26+C26)/2)*1000</f>
        <v>3.26424024808226</v>
      </c>
      <c r="L26" s="67" t="n">
        <v>19</v>
      </c>
      <c r="M26" s="35" t="n">
        <v>6.20205647135629</v>
      </c>
      <c r="N26" s="36" t="n">
        <v>5</v>
      </c>
      <c r="O26" s="28" t="n">
        <v>1.63212012404113</v>
      </c>
      <c r="P26" s="21" t="n">
        <v>97</v>
      </c>
      <c r="Q26" s="22" t="n">
        <v>80</v>
      </c>
      <c r="R26" s="32" t="n">
        <f aca="false">P26-Q26</f>
        <v>17</v>
      </c>
      <c r="S26" s="33" t="n">
        <f aca="false">R26/((B26+C26)/2)*1000</f>
        <v>5.54920842173984</v>
      </c>
    </row>
    <row r="27" customFormat="false" ht="25.95" hidden="false" customHeight="true" outlineLevel="0" collapsed="false">
      <c r="A27" s="67" t="s">
        <v>45</v>
      </c>
      <c r="B27" s="34" t="n">
        <v>2575</v>
      </c>
      <c r="C27" s="38" t="n">
        <v>2582</v>
      </c>
      <c r="D27" s="23" t="n">
        <f aca="false">B27-C27</f>
        <v>-7</v>
      </c>
      <c r="E27" s="24" t="n">
        <f aca="false">D27/((C27+B27)/2)*1000</f>
        <v>-2.71475664145821</v>
      </c>
      <c r="F27" s="34" t="n">
        <v>19</v>
      </c>
      <c r="G27" s="39" t="n">
        <v>7.36862516967229</v>
      </c>
      <c r="H27" s="36" t="n">
        <v>19</v>
      </c>
      <c r="I27" s="40" t="n">
        <v>7.36862516967229</v>
      </c>
      <c r="J27" s="29" t="n">
        <f aca="false">F27-H27</f>
        <v>0</v>
      </c>
      <c r="K27" s="30" t="n">
        <f aca="false">J27/((B27+C27)/2)*1000</f>
        <v>0</v>
      </c>
      <c r="L27" s="67" t="n">
        <v>18</v>
      </c>
      <c r="M27" s="35" t="n">
        <v>6.98080279232112</v>
      </c>
      <c r="N27" s="36" t="n">
        <v>7</v>
      </c>
      <c r="O27" s="28" t="n">
        <v>2.71475664145821</v>
      </c>
      <c r="P27" s="21" t="n">
        <v>115</v>
      </c>
      <c r="Q27" s="22" t="n">
        <v>125</v>
      </c>
      <c r="R27" s="32" t="n">
        <f aca="false">P27-Q27</f>
        <v>-10</v>
      </c>
      <c r="S27" s="33" t="n">
        <f aca="false">R27/((B27+C27)/2)*1000</f>
        <v>-3.87822377351173</v>
      </c>
    </row>
    <row r="28" customFormat="false" ht="25.95" hidden="false" customHeight="true" outlineLevel="0" collapsed="false">
      <c r="A28" s="67" t="s">
        <v>46</v>
      </c>
      <c r="B28" s="34" t="n">
        <v>5145</v>
      </c>
      <c r="C28" s="38" t="n">
        <v>5171</v>
      </c>
      <c r="D28" s="23" t="n">
        <f aca="false">B28-C28</f>
        <v>-26</v>
      </c>
      <c r="E28" s="24" t="n">
        <f aca="false">D28/((C28+B28)/2)*1000</f>
        <v>-5.04071345482745</v>
      </c>
      <c r="F28" s="34" t="n">
        <v>41</v>
      </c>
      <c r="G28" s="39" t="n">
        <v>7.94881737107406</v>
      </c>
      <c r="H28" s="36" t="n">
        <v>37</v>
      </c>
      <c r="I28" s="40" t="n">
        <v>7.1733229934083</v>
      </c>
      <c r="J28" s="29" t="n">
        <f aca="false">F28-H28</f>
        <v>4</v>
      </c>
      <c r="K28" s="30" t="n">
        <f aca="false">J28/((B28+C28)/2)*1000</f>
        <v>0.775494377665762</v>
      </c>
      <c r="L28" s="67" t="n">
        <v>29</v>
      </c>
      <c r="M28" s="35" t="n">
        <v>5.62233423807677</v>
      </c>
      <c r="N28" s="36" t="n">
        <v>9</v>
      </c>
      <c r="O28" s="28" t="n">
        <v>1.74486234974796</v>
      </c>
      <c r="P28" s="21" t="n">
        <v>211</v>
      </c>
      <c r="Q28" s="22" t="n">
        <v>222</v>
      </c>
      <c r="R28" s="32" t="n">
        <f aca="false">P28-Q28</f>
        <v>-11</v>
      </c>
      <c r="S28" s="33" t="n">
        <f aca="false">R28/((B28+C28)/2)*1000</f>
        <v>-2.13260953858085</v>
      </c>
    </row>
    <row r="29" customFormat="false" ht="25.95" hidden="false" customHeight="true" outlineLevel="0" collapsed="false">
      <c r="A29" s="67" t="s">
        <v>47</v>
      </c>
      <c r="B29" s="34" t="n">
        <v>3941</v>
      </c>
      <c r="C29" s="38" t="n">
        <v>3942</v>
      </c>
      <c r="D29" s="23" t="n">
        <f aca="false">B29-C29</f>
        <v>-1</v>
      </c>
      <c r="E29" s="24" t="n">
        <f aca="false">D29/((C29+B29)/2)*1000</f>
        <v>-0.253710516300901</v>
      </c>
      <c r="F29" s="34" t="n">
        <v>34</v>
      </c>
      <c r="G29" s="39" t="n">
        <v>8.62615755423062</v>
      </c>
      <c r="H29" s="36" t="n">
        <v>37</v>
      </c>
      <c r="I29" s="40" t="n">
        <v>9.38728910313333</v>
      </c>
      <c r="J29" s="29" t="n">
        <f aca="false">F29-H29</f>
        <v>-3</v>
      </c>
      <c r="K29" s="30" t="n">
        <f aca="false">J29/((B29+C29)/2)*1000</f>
        <v>-0.761131548902702</v>
      </c>
      <c r="L29" s="67" t="n">
        <v>32</v>
      </c>
      <c r="M29" s="35" t="n">
        <v>8.11873652162882</v>
      </c>
      <c r="N29" s="36" t="n">
        <v>13</v>
      </c>
      <c r="O29" s="28" t="n">
        <v>3.29823671191171</v>
      </c>
      <c r="P29" s="21" t="n">
        <v>216</v>
      </c>
      <c r="Q29" s="22" t="n">
        <v>194</v>
      </c>
      <c r="R29" s="32" t="n">
        <f aca="false">P29-Q29</f>
        <v>22</v>
      </c>
      <c r="S29" s="33" t="n">
        <f aca="false">R29/((B29+C29)/2)*1000</f>
        <v>5.58163135861981</v>
      </c>
    </row>
    <row r="30" customFormat="false" ht="25.95" hidden="false" customHeight="true" outlineLevel="0" collapsed="false">
      <c r="A30" s="67" t="s">
        <v>48</v>
      </c>
      <c r="B30" s="34" t="n">
        <v>3744</v>
      </c>
      <c r="C30" s="38" t="n">
        <v>3735</v>
      </c>
      <c r="D30" s="23" t="n">
        <f aca="false">B30-C30</f>
        <v>9</v>
      </c>
      <c r="E30" s="24" t="n">
        <f aca="false">D30/((C30+B30)/2)*1000</f>
        <v>2.40673886883273</v>
      </c>
      <c r="F30" s="34" t="n">
        <v>27</v>
      </c>
      <c r="G30" s="39" t="n">
        <v>7.2202166064982</v>
      </c>
      <c r="H30" s="36" t="n">
        <v>53</v>
      </c>
      <c r="I30" s="40" t="n">
        <v>14.1730177831261</v>
      </c>
      <c r="J30" s="29" t="n">
        <f aca="false">F30-H30</f>
        <v>-26</v>
      </c>
      <c r="K30" s="30" t="n">
        <f aca="false">J30/((B30+C30)/2)*1000</f>
        <v>-6.95280117662789</v>
      </c>
      <c r="L30" s="67" t="n">
        <v>26</v>
      </c>
      <c r="M30" s="35" t="n">
        <v>6.95280117662789</v>
      </c>
      <c r="N30" s="36" t="n">
        <v>8</v>
      </c>
      <c r="O30" s="28" t="n">
        <v>2.13932343896243</v>
      </c>
      <c r="P30" s="21" t="n">
        <v>277</v>
      </c>
      <c r="Q30" s="22" t="n">
        <v>236</v>
      </c>
      <c r="R30" s="32" t="n">
        <f aca="false">P30-Q30</f>
        <v>41</v>
      </c>
      <c r="S30" s="33" t="n">
        <f aca="false">R30/((B30+C30)/2)*1000</f>
        <v>10.9640326246824</v>
      </c>
    </row>
    <row r="31" customFormat="false" ht="25.95" hidden="false" customHeight="true" outlineLevel="0" collapsed="false">
      <c r="A31" s="67" t="s">
        <v>49</v>
      </c>
      <c r="B31" s="34" t="n">
        <v>2728</v>
      </c>
      <c r="C31" s="38" t="n">
        <v>2725</v>
      </c>
      <c r="D31" s="23" t="n">
        <f aca="false">B31-C31</f>
        <v>3</v>
      </c>
      <c r="E31" s="24" t="n">
        <f aca="false">D31/((C31+B31)/2)*1000</f>
        <v>1.10031175499725</v>
      </c>
      <c r="F31" s="34" t="n">
        <v>22</v>
      </c>
      <c r="G31" s="39" t="n">
        <v>8.06895286997983</v>
      </c>
      <c r="H31" s="36" t="n">
        <v>18</v>
      </c>
      <c r="I31" s="40" t="n">
        <v>6.6018705299835</v>
      </c>
      <c r="J31" s="29" t="n">
        <f aca="false">F31-H31</f>
        <v>4</v>
      </c>
      <c r="K31" s="30" t="n">
        <f aca="false">J31/((B31+C31)/2)*1000</f>
        <v>1.46708233999633</v>
      </c>
      <c r="L31" s="67" t="n">
        <v>23</v>
      </c>
      <c r="M31" s="35" t="n">
        <v>8.43572345497891</v>
      </c>
      <c r="N31" s="36" t="n">
        <v>8</v>
      </c>
      <c r="O31" s="28" t="n">
        <v>2.93416467999266</v>
      </c>
      <c r="P31" s="21" t="n">
        <v>94</v>
      </c>
      <c r="Q31" s="22" t="n">
        <v>99</v>
      </c>
      <c r="R31" s="32" t="n">
        <f aca="false">P31-Q31</f>
        <v>-5</v>
      </c>
      <c r="S31" s="33" t="n">
        <f aca="false">R31/((B31+C31)/2)*1000</f>
        <v>-1.83385292499542</v>
      </c>
    </row>
    <row r="32" customFormat="false" ht="25.95" hidden="false" customHeight="true" outlineLevel="0" collapsed="false">
      <c r="A32" s="67" t="s">
        <v>50</v>
      </c>
      <c r="B32" s="34" t="n">
        <v>3969</v>
      </c>
      <c r="C32" s="38" t="n">
        <v>3962</v>
      </c>
      <c r="D32" s="23" t="n">
        <f aca="false">B32-C32</f>
        <v>7</v>
      </c>
      <c r="E32" s="24" t="n">
        <f aca="false">D32/((C32+B32)/2)*1000</f>
        <v>1.76522506619594</v>
      </c>
      <c r="F32" s="34" t="n">
        <v>37</v>
      </c>
      <c r="G32" s="39" t="n">
        <v>9.33047534989283</v>
      </c>
      <c r="H32" s="36" t="n">
        <v>23</v>
      </c>
      <c r="I32" s="40" t="n">
        <v>5.80002521750095</v>
      </c>
      <c r="J32" s="29" t="n">
        <f aca="false">F32-H32</f>
        <v>14</v>
      </c>
      <c r="K32" s="30" t="n">
        <f aca="false">J32/((B32+C32)/2)*1000</f>
        <v>3.53045013239188</v>
      </c>
      <c r="L32" s="67" t="n">
        <v>36</v>
      </c>
      <c r="M32" s="35" t="n">
        <v>9.07830034043626</v>
      </c>
      <c r="N32" s="36" t="n">
        <v>11</v>
      </c>
      <c r="O32" s="28" t="n">
        <v>2.77392510402219</v>
      </c>
      <c r="P32" s="21" t="n">
        <v>142</v>
      </c>
      <c r="Q32" s="22" t="n">
        <v>133</v>
      </c>
      <c r="R32" s="32" t="n">
        <f aca="false">P32-Q32</f>
        <v>9</v>
      </c>
      <c r="S32" s="33" t="n">
        <f aca="false">R32/((B32+C32)/2)*1000</f>
        <v>2.26957508510907</v>
      </c>
    </row>
    <row r="33" customFormat="false" ht="25.95" hidden="false" customHeight="true" outlineLevel="0" collapsed="false">
      <c r="A33" s="67" t="s">
        <v>51</v>
      </c>
      <c r="B33" s="34" t="n">
        <v>3847</v>
      </c>
      <c r="C33" s="38" t="n">
        <v>3899</v>
      </c>
      <c r="D33" s="23" t="n">
        <f aca="false">B33-C33</f>
        <v>-52</v>
      </c>
      <c r="E33" s="24" t="n">
        <f aca="false">D33/((C33+B33)/2)*1000</f>
        <v>-13.426284533953</v>
      </c>
      <c r="F33" s="34" t="n">
        <v>17</v>
      </c>
      <c r="G33" s="39" t="n">
        <v>4.38936225148464</v>
      </c>
      <c r="H33" s="36" t="n">
        <v>21</v>
      </c>
      <c r="I33" s="40" t="n">
        <v>5.42215336948102</v>
      </c>
      <c r="J33" s="29" t="n">
        <f aca="false">F33-H33</f>
        <v>-4</v>
      </c>
      <c r="K33" s="30" t="n">
        <f aca="false">J33/((B33+C33)/2)*1000</f>
        <v>-1.03279111799639</v>
      </c>
      <c r="L33" s="67" t="n">
        <v>15</v>
      </c>
      <c r="M33" s="35" t="n">
        <v>3.87296669248644</v>
      </c>
      <c r="N33" s="36" t="n">
        <v>8</v>
      </c>
      <c r="O33" s="28" t="n">
        <v>2.06558223599277</v>
      </c>
      <c r="P33" s="21" t="n">
        <v>147</v>
      </c>
      <c r="Q33" s="22" t="n">
        <v>194</v>
      </c>
      <c r="R33" s="32" t="n">
        <f aca="false">P33-Q33</f>
        <v>-47</v>
      </c>
      <c r="S33" s="33" t="n">
        <f aca="false">R33/((B33+C33)/2)*1000</f>
        <v>-12.1352956364575</v>
      </c>
    </row>
    <row r="34" customFormat="false" ht="25.95" hidden="false" customHeight="true" outlineLevel="0" collapsed="false">
      <c r="A34" s="67" t="s">
        <v>52</v>
      </c>
      <c r="B34" s="34" t="n">
        <v>5891</v>
      </c>
      <c r="C34" s="38" t="n">
        <v>5937</v>
      </c>
      <c r="D34" s="23" t="n">
        <f aca="false">B34-C34</f>
        <v>-46</v>
      </c>
      <c r="E34" s="24" t="n">
        <f aca="false">D34/((C34+B34)/2)*1000</f>
        <v>-7.77815353398715</v>
      </c>
      <c r="F34" s="34" t="n">
        <v>36</v>
      </c>
      <c r="G34" s="39" t="n">
        <v>6.08725059181603</v>
      </c>
      <c r="H34" s="36" t="n">
        <v>31</v>
      </c>
      <c r="I34" s="40" t="n">
        <v>5.24179912073047</v>
      </c>
      <c r="J34" s="29" t="n">
        <f aca="false">F34-H34</f>
        <v>5</v>
      </c>
      <c r="K34" s="30" t="n">
        <f aca="false">J34/((B34+C34)/2)*1000</f>
        <v>0.84545147108556</v>
      </c>
      <c r="L34" s="67" t="n">
        <v>31</v>
      </c>
      <c r="M34" s="35" t="n">
        <v>5.24179912073047</v>
      </c>
      <c r="N34" s="36" t="n">
        <v>10</v>
      </c>
      <c r="O34" s="28" t="n">
        <v>1.69090294217112</v>
      </c>
      <c r="P34" s="21" t="n">
        <v>240</v>
      </c>
      <c r="Q34" s="22" t="n">
        <v>260</v>
      </c>
      <c r="R34" s="32" t="n">
        <f aca="false">P34-Q34</f>
        <v>-20</v>
      </c>
      <c r="S34" s="33" t="n">
        <f aca="false">R34/((B34+C34)/2)*1000</f>
        <v>-3.38180588434224</v>
      </c>
    </row>
    <row r="35" customFormat="false" ht="25.95" hidden="false" customHeight="true" outlineLevel="0" collapsed="false">
      <c r="A35" s="67" t="s">
        <v>53</v>
      </c>
      <c r="B35" s="34" t="n">
        <v>3129</v>
      </c>
      <c r="C35" s="38" t="n">
        <v>3087</v>
      </c>
      <c r="D35" s="23" t="n">
        <f aca="false">B35-C35</f>
        <v>42</v>
      </c>
      <c r="E35" s="24" t="n">
        <f aca="false">D35/((C35+B35)/2)*1000</f>
        <v>13.5135135135135</v>
      </c>
      <c r="F35" s="34" t="n">
        <v>17</v>
      </c>
      <c r="G35" s="39" t="n">
        <v>5.46975546975547</v>
      </c>
      <c r="H35" s="36" t="n">
        <v>16</v>
      </c>
      <c r="I35" s="40" t="n">
        <v>5.14800514800515</v>
      </c>
      <c r="J35" s="29" t="n">
        <f aca="false">F35-H35</f>
        <v>1</v>
      </c>
      <c r="K35" s="30" t="n">
        <f aca="false">J35/((B35+C35)/2)*1000</f>
        <v>0.321750321750322</v>
      </c>
      <c r="L35" s="67" t="n">
        <v>15</v>
      </c>
      <c r="M35" s="35" t="n">
        <v>4.82625482625483</v>
      </c>
      <c r="N35" s="36" t="n">
        <v>1</v>
      </c>
      <c r="O35" s="28" t="n">
        <v>0.321750321750322</v>
      </c>
      <c r="P35" s="21" t="n">
        <v>93</v>
      </c>
      <c r="Q35" s="22" t="n">
        <v>183</v>
      </c>
      <c r="R35" s="32" t="n">
        <f aca="false">P35-Q35</f>
        <v>-90</v>
      </c>
      <c r="S35" s="33" t="n">
        <f aca="false">R35/((B35+C35)/2)*1000</f>
        <v>-28.957528957529</v>
      </c>
    </row>
    <row r="36" customFormat="false" ht="25.95" hidden="false" customHeight="true" outlineLevel="0" collapsed="false">
      <c r="A36" s="67" t="s">
        <v>54</v>
      </c>
      <c r="B36" s="34" t="n">
        <v>6796</v>
      </c>
      <c r="C36" s="38" t="n">
        <v>6789</v>
      </c>
      <c r="D36" s="23" t="n">
        <f aca="false">B36-C36</f>
        <v>7</v>
      </c>
      <c r="E36" s="24" t="n">
        <f aca="false">D36/((C36+B36)/2)*1000</f>
        <v>1.03054839896945</v>
      </c>
      <c r="F36" s="34" t="n">
        <v>67</v>
      </c>
      <c r="G36" s="39" t="n">
        <v>9.86382039013618</v>
      </c>
      <c r="H36" s="36" t="n">
        <v>38</v>
      </c>
      <c r="I36" s="40" t="n">
        <v>5.59440559440559</v>
      </c>
      <c r="J36" s="29" t="n">
        <f aca="false">F36-H36</f>
        <v>29</v>
      </c>
      <c r="K36" s="30" t="n">
        <f aca="false">J36/((B36+C36)/2)*1000</f>
        <v>4.26941479573059</v>
      </c>
      <c r="L36" s="67" t="n">
        <v>52</v>
      </c>
      <c r="M36" s="35" t="n">
        <v>7.6555023923445</v>
      </c>
      <c r="N36" s="36" t="n">
        <v>21</v>
      </c>
      <c r="O36" s="28" t="n">
        <v>3.09164519690835</v>
      </c>
      <c r="P36" s="21" t="n">
        <v>222</v>
      </c>
      <c r="Q36" s="22" t="n">
        <v>240</v>
      </c>
      <c r="R36" s="32" t="n">
        <f aca="false">P36-Q36</f>
        <v>-18</v>
      </c>
      <c r="S36" s="33" t="n">
        <f aca="false">R36/((B36+C36)/2)*1000</f>
        <v>-2.64998159735002</v>
      </c>
    </row>
    <row r="37" customFormat="false" ht="25.95" hidden="false" customHeight="true" outlineLevel="0" collapsed="false">
      <c r="A37" s="67" t="s">
        <v>55</v>
      </c>
      <c r="B37" s="34" t="n">
        <v>1925</v>
      </c>
      <c r="C37" s="38" t="n">
        <v>1925</v>
      </c>
      <c r="D37" s="23" t="n">
        <f aca="false">B37-C37</f>
        <v>0</v>
      </c>
      <c r="E37" s="24" t="n">
        <f aca="false">D37/((C37+B37)/2)*1000</f>
        <v>0</v>
      </c>
      <c r="F37" s="34" t="n">
        <v>12</v>
      </c>
      <c r="G37" s="39" t="n">
        <v>6.23376623376623</v>
      </c>
      <c r="H37" s="36" t="n">
        <v>11</v>
      </c>
      <c r="I37" s="40" t="n">
        <v>5.71428571428571</v>
      </c>
      <c r="J37" s="29" t="n">
        <f aca="false">F37-H37</f>
        <v>1</v>
      </c>
      <c r="K37" s="30" t="n">
        <f aca="false">J37/((B37+C37)/2)*1000</f>
        <v>0.519480519480519</v>
      </c>
      <c r="L37" s="67" t="n">
        <v>12</v>
      </c>
      <c r="M37" s="35" t="n">
        <v>6.23376623376623</v>
      </c>
      <c r="N37" s="36" t="n">
        <v>9</v>
      </c>
      <c r="O37" s="28" t="n">
        <v>4.67532467532468</v>
      </c>
      <c r="P37" s="21" t="n">
        <v>59</v>
      </c>
      <c r="Q37" s="22" t="n">
        <v>67</v>
      </c>
      <c r="R37" s="32" t="n">
        <f aca="false">P37-Q37</f>
        <v>-8</v>
      </c>
      <c r="S37" s="33" t="n">
        <f aca="false">R37/((B37+C37)/2)*1000</f>
        <v>-4.15584415584416</v>
      </c>
    </row>
    <row r="38" customFormat="false" ht="25.95" hidden="false" customHeight="true" outlineLevel="0" collapsed="false">
      <c r="A38" s="67" t="s">
        <v>56</v>
      </c>
      <c r="B38" s="34" t="n">
        <v>5843</v>
      </c>
      <c r="C38" s="38" t="n">
        <v>5794</v>
      </c>
      <c r="D38" s="23" t="n">
        <f aca="false">B38-C38</f>
        <v>49</v>
      </c>
      <c r="E38" s="24" t="n">
        <f aca="false">D38/((C38+B38)/2)*1000</f>
        <v>8.42141445389705</v>
      </c>
      <c r="F38" s="34" t="n">
        <v>57</v>
      </c>
      <c r="G38" s="39" t="n">
        <v>9.79633926269657</v>
      </c>
      <c r="H38" s="36" t="n">
        <v>21</v>
      </c>
      <c r="I38" s="40" t="n">
        <v>3.60917762309874</v>
      </c>
      <c r="J38" s="29" t="n">
        <f aca="false">F38-H38</f>
        <v>36</v>
      </c>
      <c r="K38" s="30" t="n">
        <f aca="false">J38/((B38+C38)/2)*1000</f>
        <v>6.18716163959784</v>
      </c>
      <c r="L38" s="67" t="n">
        <v>45</v>
      </c>
      <c r="M38" s="35" t="n">
        <v>7.73395204949729</v>
      </c>
      <c r="N38" s="36" t="n">
        <v>6</v>
      </c>
      <c r="O38" s="28" t="n">
        <v>1.03119360659964</v>
      </c>
      <c r="P38" s="21" t="n">
        <v>169</v>
      </c>
      <c r="Q38" s="22" t="n">
        <v>186</v>
      </c>
      <c r="R38" s="32" t="n">
        <f aca="false">P38-Q38</f>
        <v>-17</v>
      </c>
      <c r="S38" s="33" t="n">
        <f aca="false">R38/((B38+C38)/2)*1000</f>
        <v>-2.92171521869898</v>
      </c>
    </row>
    <row r="39" customFormat="false" ht="25.95" hidden="false" customHeight="true" outlineLevel="0" collapsed="false">
      <c r="A39" s="67" t="s">
        <v>57</v>
      </c>
      <c r="B39" s="34" t="n">
        <v>4226</v>
      </c>
      <c r="C39" s="38" t="n">
        <v>4247</v>
      </c>
      <c r="D39" s="23" t="n">
        <f aca="false">B39-C39</f>
        <v>-21</v>
      </c>
      <c r="E39" s="24" t="n">
        <f aca="false">D39/((C39+B39)/2)*1000</f>
        <v>-4.95692198748967</v>
      </c>
      <c r="F39" s="34" t="n">
        <v>37</v>
      </c>
      <c r="G39" s="39" t="n">
        <v>8.73362445414847</v>
      </c>
      <c r="H39" s="36" t="n">
        <v>27</v>
      </c>
      <c r="I39" s="40" t="n">
        <v>6.37318541248672</v>
      </c>
      <c r="J39" s="29" t="n">
        <f aca="false">F39-H39</f>
        <v>10</v>
      </c>
      <c r="K39" s="30" t="n">
        <f aca="false">J39/((B39+C39)/2)*1000</f>
        <v>2.36043904166175</v>
      </c>
      <c r="L39" s="67" t="n">
        <v>27</v>
      </c>
      <c r="M39" s="35" t="n">
        <v>6.37318541248672</v>
      </c>
      <c r="N39" s="36" t="n">
        <v>15</v>
      </c>
      <c r="O39" s="28" t="n">
        <v>3.54065856249262</v>
      </c>
      <c r="P39" s="21" t="n">
        <v>125</v>
      </c>
      <c r="Q39" s="22" t="n">
        <v>159</v>
      </c>
      <c r="R39" s="32" t="n">
        <f aca="false">P39-Q39</f>
        <v>-34</v>
      </c>
      <c r="S39" s="33" t="n">
        <f aca="false">R39/((B39+C39)/2)*1000</f>
        <v>-8.02549274164995</v>
      </c>
    </row>
    <row r="40" customFormat="false" ht="25.95" hidden="false" customHeight="true" outlineLevel="0" collapsed="false">
      <c r="A40" s="67" t="s">
        <v>58</v>
      </c>
      <c r="B40" s="34" t="n">
        <v>5435</v>
      </c>
      <c r="C40" s="38" t="n">
        <v>5420</v>
      </c>
      <c r="D40" s="23" t="n">
        <f aca="false">B40-C40</f>
        <v>15</v>
      </c>
      <c r="E40" s="24" t="n">
        <f aca="false">D40/((C40+B40)/2)*1000</f>
        <v>2.76370336250576</v>
      </c>
      <c r="F40" s="34" t="n">
        <v>43</v>
      </c>
      <c r="G40" s="39" t="n">
        <v>7.92261630584984</v>
      </c>
      <c r="H40" s="36" t="n">
        <v>34</v>
      </c>
      <c r="I40" s="40" t="n">
        <v>6.26439428834638</v>
      </c>
      <c r="J40" s="29" t="n">
        <f aca="false">F40-H40</f>
        <v>9</v>
      </c>
      <c r="K40" s="30" t="n">
        <f aca="false">J40/((B40+C40)/2)*1000</f>
        <v>1.65822201750345</v>
      </c>
      <c r="L40" s="67" t="n">
        <v>37</v>
      </c>
      <c r="M40" s="35" t="n">
        <v>6.81713496084754</v>
      </c>
      <c r="N40" s="36" t="n">
        <v>12</v>
      </c>
      <c r="O40" s="28" t="n">
        <v>2.21096269000461</v>
      </c>
      <c r="P40" s="21" t="n">
        <v>229</v>
      </c>
      <c r="Q40" s="22" t="n">
        <v>223</v>
      </c>
      <c r="R40" s="32" t="n">
        <f aca="false">P40-Q40</f>
        <v>6</v>
      </c>
      <c r="S40" s="33" t="n">
        <f aca="false">R40/((B40+C40)/2)*1000</f>
        <v>1.1054813450023</v>
      </c>
    </row>
    <row r="41" customFormat="false" ht="25.95" hidden="false" customHeight="true" outlineLevel="0" collapsed="false">
      <c r="A41" s="67" t="s">
        <v>59</v>
      </c>
      <c r="B41" s="34" t="n">
        <v>5855</v>
      </c>
      <c r="C41" s="38" t="n">
        <v>5844</v>
      </c>
      <c r="D41" s="23" t="n">
        <f aca="false">B41-C41</f>
        <v>11</v>
      </c>
      <c r="E41" s="24" t="n">
        <f aca="false">D41/((C41+B41)/2)*1000</f>
        <v>1.88050260706043</v>
      </c>
      <c r="F41" s="34" t="n">
        <v>48</v>
      </c>
      <c r="G41" s="39" t="n">
        <v>8.20582955808189</v>
      </c>
      <c r="H41" s="36" t="n">
        <v>27</v>
      </c>
      <c r="I41" s="40" t="n">
        <v>4.61577912642106</v>
      </c>
      <c r="J41" s="29" t="n">
        <f aca="false">F41-H41</f>
        <v>21</v>
      </c>
      <c r="K41" s="30" t="n">
        <f aca="false">J41/((B41+C41)/2)*1000</f>
        <v>3.59005043166083</v>
      </c>
      <c r="L41" s="67" t="n">
        <v>55</v>
      </c>
      <c r="M41" s="35" t="n">
        <v>9.40251303530216</v>
      </c>
      <c r="N41" s="36" t="n">
        <v>9</v>
      </c>
      <c r="O41" s="28" t="n">
        <v>1.53859304214035</v>
      </c>
      <c r="P41" s="21" t="n">
        <v>258</v>
      </c>
      <c r="Q41" s="22" t="n">
        <v>282</v>
      </c>
      <c r="R41" s="32" t="n">
        <f aca="false">P41-Q41</f>
        <v>-24</v>
      </c>
      <c r="S41" s="33" t="n">
        <f aca="false">R41/((B41+C41)/2)*1000</f>
        <v>-4.10291477904094</v>
      </c>
    </row>
    <row r="42" customFormat="false" ht="25.95" hidden="false" customHeight="true" outlineLevel="0" collapsed="false">
      <c r="A42" s="67" t="s">
        <v>60</v>
      </c>
      <c r="B42" s="34" t="n">
        <v>2079</v>
      </c>
      <c r="C42" s="38" t="n">
        <v>2085</v>
      </c>
      <c r="D42" s="23" t="n">
        <f aca="false">B42-C42</f>
        <v>-6</v>
      </c>
      <c r="E42" s="24" t="n">
        <f aca="false">D42/((C42+B42)/2)*1000</f>
        <v>-2.88184438040346</v>
      </c>
      <c r="F42" s="34" t="n">
        <v>11</v>
      </c>
      <c r="G42" s="39" t="n">
        <v>5.28338136407301</v>
      </c>
      <c r="H42" s="36" t="n">
        <v>20</v>
      </c>
      <c r="I42" s="40" t="n">
        <v>9.60614793467819</v>
      </c>
      <c r="J42" s="29" t="n">
        <f aca="false">F42-H42</f>
        <v>-9</v>
      </c>
      <c r="K42" s="30" t="n">
        <f aca="false">J42/((B42+C42)/2)*1000</f>
        <v>-4.32276657060519</v>
      </c>
      <c r="L42" s="67" t="n">
        <v>7</v>
      </c>
      <c r="M42" s="35" t="n">
        <v>3.36215177713737</v>
      </c>
      <c r="N42" s="36" t="n">
        <v>7</v>
      </c>
      <c r="O42" s="28" t="n">
        <v>3.36215177713737</v>
      </c>
      <c r="P42" s="21" t="n">
        <v>75</v>
      </c>
      <c r="Q42" s="22" t="n">
        <v>73</v>
      </c>
      <c r="R42" s="32" t="n">
        <f aca="false">P42-Q42</f>
        <v>2</v>
      </c>
      <c r="S42" s="33" t="n">
        <f aca="false">R42/((B42+C42)/2)*1000</f>
        <v>0.960614793467819</v>
      </c>
    </row>
    <row r="43" customFormat="false" ht="25.95" hidden="false" customHeight="true" outlineLevel="0" collapsed="false">
      <c r="A43" s="67" t="s">
        <v>61</v>
      </c>
      <c r="B43" s="34" t="n">
        <v>2156</v>
      </c>
      <c r="C43" s="38" t="n">
        <v>2152</v>
      </c>
      <c r="D43" s="23" t="n">
        <f aca="false">B43-C43</f>
        <v>4</v>
      </c>
      <c r="E43" s="24" t="n">
        <f aca="false">D43/((C43+B43)/2)*1000</f>
        <v>1.85701021355617</v>
      </c>
      <c r="F43" s="34" t="n">
        <v>25</v>
      </c>
      <c r="G43" s="39" t="n">
        <v>11.6063138347261</v>
      </c>
      <c r="H43" s="36" t="n">
        <v>24</v>
      </c>
      <c r="I43" s="40" t="n">
        <v>11.142061281337</v>
      </c>
      <c r="J43" s="29" t="n">
        <f aca="false">F43-H43</f>
        <v>1</v>
      </c>
      <c r="K43" s="30" t="n">
        <f aca="false">J43/((B43+C43)/2)*1000</f>
        <v>0.464252553389044</v>
      </c>
      <c r="L43" s="67" t="n">
        <v>11</v>
      </c>
      <c r="M43" s="35" t="n">
        <v>5.10677808727948</v>
      </c>
      <c r="N43" s="36" t="n">
        <v>3</v>
      </c>
      <c r="O43" s="28" t="n">
        <v>1.39275766016713</v>
      </c>
      <c r="P43" s="21" t="n">
        <v>46</v>
      </c>
      <c r="Q43" s="22" t="n">
        <v>48</v>
      </c>
      <c r="R43" s="32" t="n">
        <f aca="false">P43-Q43</f>
        <v>-2</v>
      </c>
      <c r="S43" s="33" t="n">
        <f aca="false">R43/((B43+C43)/2)*1000</f>
        <v>-0.928505106778087</v>
      </c>
    </row>
    <row r="44" customFormat="false" ht="25.95" hidden="false" customHeight="true" outlineLevel="0" collapsed="false">
      <c r="A44" s="67" t="s">
        <v>62</v>
      </c>
      <c r="B44" s="34" t="n">
        <v>2189</v>
      </c>
      <c r="C44" s="38" t="n">
        <v>2180</v>
      </c>
      <c r="D44" s="23" t="n">
        <f aca="false">B44-C44</f>
        <v>9</v>
      </c>
      <c r="E44" s="24" t="n">
        <f aca="false">D44/((C44+B44)/2)*1000</f>
        <v>4.11993591210803</v>
      </c>
      <c r="F44" s="34" t="n">
        <v>15</v>
      </c>
      <c r="G44" s="39" t="n">
        <v>6.86655985351339</v>
      </c>
      <c r="H44" s="36" t="n">
        <v>14</v>
      </c>
      <c r="I44" s="40" t="n">
        <v>6.4087891966125</v>
      </c>
      <c r="J44" s="29" t="n">
        <f aca="false">F44-H44</f>
        <v>1</v>
      </c>
      <c r="K44" s="30" t="n">
        <f aca="false">J44/((B44+C44)/2)*1000</f>
        <v>0.457770656900893</v>
      </c>
      <c r="L44" s="67" t="n">
        <v>7</v>
      </c>
      <c r="M44" s="35" t="n">
        <v>3.20439459830625</v>
      </c>
      <c r="N44" s="36" t="n">
        <v>4</v>
      </c>
      <c r="O44" s="28" t="n">
        <v>1.83108262760357</v>
      </c>
      <c r="P44" s="21" t="n">
        <v>62</v>
      </c>
      <c r="Q44" s="22" t="n">
        <v>62</v>
      </c>
      <c r="R44" s="32" t="n">
        <f aca="false">P44-Q44</f>
        <v>0</v>
      </c>
      <c r="S44" s="33" t="n">
        <f aca="false">R44/((B44+C44)/2)*1000</f>
        <v>0</v>
      </c>
    </row>
    <row r="45" customFormat="false" ht="25.95" hidden="false" customHeight="true" outlineLevel="0" collapsed="false">
      <c r="A45" s="67" t="s">
        <v>63</v>
      </c>
      <c r="B45" s="34" t="n">
        <v>2874</v>
      </c>
      <c r="C45" s="38" t="n">
        <v>2897</v>
      </c>
      <c r="D45" s="23" t="n">
        <f aca="false">B45-C45</f>
        <v>-23</v>
      </c>
      <c r="E45" s="24" t="n">
        <f aca="false">D45/((C45+B45)/2)*1000</f>
        <v>-7.9708889273956</v>
      </c>
      <c r="F45" s="34" t="n">
        <v>27</v>
      </c>
      <c r="G45" s="39" t="n">
        <v>9.35713047998614</v>
      </c>
      <c r="H45" s="36" t="n">
        <v>14</v>
      </c>
      <c r="I45" s="40" t="n">
        <v>4.85184543406689</v>
      </c>
      <c r="J45" s="29" t="n">
        <f aca="false">F45-H45</f>
        <v>13</v>
      </c>
      <c r="K45" s="30" t="n">
        <f aca="false">J45/((B45+C45)/2)*1000</f>
        <v>4.50528504591925</v>
      </c>
      <c r="L45" s="67" t="n">
        <v>22</v>
      </c>
      <c r="M45" s="35" t="n">
        <v>7.62432853924796</v>
      </c>
      <c r="N45" s="36" t="n">
        <v>7</v>
      </c>
      <c r="O45" s="28" t="n">
        <v>2.42592271703344</v>
      </c>
      <c r="P45" s="21" t="n">
        <v>124</v>
      </c>
      <c r="Q45" s="22" t="n">
        <v>110</v>
      </c>
      <c r="R45" s="32" t="n">
        <f aca="false">P45-Q45</f>
        <v>14</v>
      </c>
      <c r="S45" s="33" t="n">
        <f aca="false">R45/((B45+C45)/2)*1000</f>
        <v>4.85184543406689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79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5691</v>
      </c>
      <c r="C6" s="68" t="n">
        <v>125611</v>
      </c>
      <c r="D6" s="23" t="n">
        <f aca="false">B6-C6</f>
        <v>80</v>
      </c>
      <c r="E6" s="24" t="n">
        <f aca="false">D6/((C6+B6)/2)*1000</f>
        <v>0.636684148952257</v>
      </c>
      <c r="F6" s="25" t="n">
        <v>964</v>
      </c>
      <c r="G6" s="24" t="n">
        <v>7.67204399487469</v>
      </c>
      <c r="H6" s="36" t="n">
        <v>900</v>
      </c>
      <c r="I6" s="35" t="n">
        <v>7.16269667571289</v>
      </c>
      <c r="J6" s="29" t="n">
        <f aca="false">F6-H6</f>
        <v>64</v>
      </c>
      <c r="K6" s="30" t="n">
        <f aca="false">J6/((B6+C6)/2)*1000</f>
        <v>0.509347319161805</v>
      </c>
      <c r="L6" s="31" t="n">
        <v>827</v>
      </c>
      <c r="M6" s="26" t="n">
        <v>6.58172238979395</v>
      </c>
      <c r="N6" s="27" t="n">
        <v>277</v>
      </c>
      <c r="O6" s="28" t="n">
        <v>2.20451886574719</v>
      </c>
      <c r="P6" s="21" t="n">
        <v>5352</v>
      </c>
      <c r="Q6" s="22" t="n">
        <v>5336</v>
      </c>
      <c r="R6" s="32" t="n">
        <f aca="false">P6-Q6</f>
        <v>16</v>
      </c>
      <c r="S6" s="33" t="n">
        <f aca="false">R6/((B6+C6)/2)*1000</f>
        <v>0.127336829790451</v>
      </c>
    </row>
    <row r="7" customFormat="false" ht="25.95" hidden="false" customHeight="true" outlineLevel="0" collapsed="false">
      <c r="A7" s="67" t="s">
        <v>28</v>
      </c>
      <c r="B7" s="34" t="n">
        <v>1893</v>
      </c>
      <c r="C7" s="38" t="n">
        <v>1911</v>
      </c>
      <c r="D7" s="23" t="n">
        <f aca="false">B7-C7</f>
        <v>-18</v>
      </c>
      <c r="E7" s="24" t="n">
        <f aca="false">D7/((C7+B7)/2)*1000</f>
        <v>-9.46372239747634</v>
      </c>
      <c r="F7" s="34" t="n">
        <v>6</v>
      </c>
      <c r="G7" s="24" t="n">
        <v>3.15457413249211</v>
      </c>
      <c r="H7" s="36" t="n">
        <v>22</v>
      </c>
      <c r="I7" s="35" t="n">
        <v>11.5667718191377</v>
      </c>
      <c r="J7" s="29" t="n">
        <f aca="false">F7-H7</f>
        <v>-16</v>
      </c>
      <c r="K7" s="30" t="n">
        <f aca="false">J7/((B7+C7)/2)*1000</f>
        <v>-8.41219768664564</v>
      </c>
      <c r="L7" s="67" t="n">
        <v>14</v>
      </c>
      <c r="M7" s="35" t="n">
        <v>7.36067297581493</v>
      </c>
      <c r="N7" s="36" t="n">
        <v>1</v>
      </c>
      <c r="O7" s="28" t="n">
        <v>0.525762355415352</v>
      </c>
      <c r="P7" s="21" t="n">
        <v>126</v>
      </c>
      <c r="Q7" s="22" t="n">
        <v>122</v>
      </c>
      <c r="R7" s="32" t="n">
        <f aca="false">P7-Q7</f>
        <v>4</v>
      </c>
      <c r="S7" s="33" t="n">
        <f aca="false">R7/((B7+C7)/2)*1000</f>
        <v>2.10304942166141</v>
      </c>
    </row>
    <row r="8" customFormat="false" ht="25.95" hidden="false" customHeight="true" outlineLevel="0" collapsed="false">
      <c r="A8" s="67" t="s">
        <v>73</v>
      </c>
      <c r="B8" s="34" t="n">
        <v>260</v>
      </c>
      <c r="C8" s="38" t="n">
        <v>179</v>
      </c>
      <c r="D8" s="23" t="n">
        <f aca="false">B8-C8</f>
        <v>81</v>
      </c>
      <c r="E8" s="24" t="n">
        <f aca="false">D8/((C8+B8)/2)*1000</f>
        <v>369.020501138952</v>
      </c>
      <c r="F8" s="34" t="n">
        <v>1</v>
      </c>
      <c r="G8" s="24" t="n">
        <v>4.55580865603645</v>
      </c>
      <c r="H8" s="36" t="n">
        <v>13</v>
      </c>
      <c r="I8" s="35" t="n">
        <v>59.2255125284738</v>
      </c>
      <c r="J8" s="29" t="n">
        <f aca="false">F8-H8</f>
        <v>-12</v>
      </c>
      <c r="K8" s="30" t="n">
        <f aca="false">J8/((B8+C8)/2)*1000</f>
        <v>-54.6697038724374</v>
      </c>
      <c r="L8" s="67" t="n">
        <v>5</v>
      </c>
      <c r="M8" s="35" t="n">
        <v>22.7790432801822</v>
      </c>
      <c r="N8" s="36" t="n">
        <v>1</v>
      </c>
      <c r="O8" s="28" t="n">
        <v>4.55580865603645</v>
      </c>
      <c r="P8" s="21" t="n">
        <v>63</v>
      </c>
      <c r="Q8" s="22" t="n">
        <v>8</v>
      </c>
      <c r="R8" s="32" t="n">
        <f aca="false">P8-Q8</f>
        <v>55</v>
      </c>
      <c r="S8" s="33" t="n">
        <f aca="false">R8/((B8+C8)/2)*1000</f>
        <v>250.569476082005</v>
      </c>
    </row>
    <row r="9" customFormat="false" ht="25.95" hidden="false" customHeight="true" outlineLevel="0" collapsed="false">
      <c r="A9" s="67" t="s">
        <v>29</v>
      </c>
      <c r="B9" s="34" t="n">
        <v>649</v>
      </c>
      <c r="C9" s="38" t="n">
        <v>502</v>
      </c>
      <c r="D9" s="23" t="n">
        <f aca="false">B9-C9</f>
        <v>147</v>
      </c>
      <c r="E9" s="24" t="n">
        <f aca="false">D9/((C9+B9)/2)*1000</f>
        <v>255.430060816681</v>
      </c>
      <c r="F9" s="34" t="n">
        <v>0</v>
      </c>
      <c r="G9" s="24" t="n">
        <v>0</v>
      </c>
      <c r="H9" s="36" t="n">
        <v>16</v>
      </c>
      <c r="I9" s="35" t="n">
        <v>27.8019113814075</v>
      </c>
      <c r="J9" s="29" t="n">
        <f aca="false">F9-H9</f>
        <v>-16</v>
      </c>
      <c r="K9" s="30" t="n">
        <f aca="false">J9/((B9+C9)/2)*1000</f>
        <v>-27.8019113814075</v>
      </c>
      <c r="L9" s="67" t="n">
        <v>6</v>
      </c>
      <c r="M9" s="35" t="n">
        <v>10.4257167680278</v>
      </c>
      <c r="N9" s="36" t="n">
        <v>1</v>
      </c>
      <c r="O9" s="28" t="n">
        <v>1.73761946133797</v>
      </c>
      <c r="P9" s="21" t="n">
        <v>126</v>
      </c>
      <c r="Q9" s="22" t="n">
        <v>20</v>
      </c>
      <c r="R9" s="32" t="n">
        <f aca="false">P9-Q9</f>
        <v>106</v>
      </c>
      <c r="S9" s="33" t="n">
        <f aca="false">R9/((B9+C9)/2)*1000</f>
        <v>184.187662901825</v>
      </c>
    </row>
    <row r="10" customFormat="false" ht="25.95" hidden="false" customHeight="true" outlineLevel="0" collapsed="false">
      <c r="A10" s="67" t="s">
        <v>30</v>
      </c>
      <c r="B10" s="34" t="n">
        <v>914</v>
      </c>
      <c r="C10" s="38" t="n">
        <v>921</v>
      </c>
      <c r="D10" s="23" t="n">
        <f aca="false">B10-C10</f>
        <v>-7</v>
      </c>
      <c r="E10" s="24" t="n">
        <f aca="false">D10/((C10+B10)/2)*1000</f>
        <v>-7.62942779291553</v>
      </c>
      <c r="F10" s="34" t="n">
        <v>8</v>
      </c>
      <c r="G10" s="24" t="n">
        <v>8.71934604904632</v>
      </c>
      <c r="H10" s="36" t="n">
        <v>13</v>
      </c>
      <c r="I10" s="35" t="n">
        <v>14.1689373297003</v>
      </c>
      <c r="J10" s="29" t="n">
        <f aca="false">F10-H10</f>
        <v>-5</v>
      </c>
      <c r="K10" s="30" t="n">
        <f aca="false">J10/((B10+C10)/2)*1000</f>
        <v>-5.44959128065395</v>
      </c>
      <c r="L10" s="67" t="n">
        <v>3</v>
      </c>
      <c r="M10" s="35" t="n">
        <v>3.26975476839237</v>
      </c>
      <c r="N10" s="36" t="n">
        <v>3</v>
      </c>
      <c r="O10" s="28" t="n">
        <v>3.26975476839237</v>
      </c>
      <c r="P10" s="21" t="n">
        <v>41</v>
      </c>
      <c r="Q10" s="22" t="n">
        <v>46</v>
      </c>
      <c r="R10" s="32" t="n">
        <f aca="false">P10-Q10</f>
        <v>-5</v>
      </c>
      <c r="S10" s="33" t="n">
        <f aca="false">R10/((B10+C10)/2)*1000</f>
        <v>-5.44959128065395</v>
      </c>
    </row>
    <row r="11" customFormat="false" ht="25.95" hidden="false" customHeight="true" outlineLevel="0" collapsed="false">
      <c r="A11" s="67" t="s">
        <v>31</v>
      </c>
      <c r="B11" s="34" t="n">
        <v>2697</v>
      </c>
      <c r="C11" s="38" t="n">
        <v>2690</v>
      </c>
      <c r="D11" s="23" t="n">
        <f aca="false">B11-C11</f>
        <v>7</v>
      </c>
      <c r="E11" s="24" t="n">
        <f aca="false">D11/((C11+B11)/2)*1000</f>
        <v>2.59884908112122</v>
      </c>
      <c r="F11" s="34" t="n">
        <v>21</v>
      </c>
      <c r="G11" s="24" t="n">
        <v>7.79654724336365</v>
      </c>
      <c r="H11" s="36" t="n">
        <v>28</v>
      </c>
      <c r="I11" s="35" t="n">
        <v>10.3953963244849</v>
      </c>
      <c r="J11" s="29" t="n">
        <f aca="false">F11-H11</f>
        <v>-7</v>
      </c>
      <c r="K11" s="30" t="n">
        <f aca="false">J11/((B11+C11)/2)*1000</f>
        <v>-2.59884908112122</v>
      </c>
      <c r="L11" s="67" t="n">
        <v>14</v>
      </c>
      <c r="M11" s="35" t="n">
        <v>5.19769816224244</v>
      </c>
      <c r="N11" s="36" t="n">
        <v>3</v>
      </c>
      <c r="O11" s="28" t="n">
        <v>1.11379246333766</v>
      </c>
      <c r="P11" s="21" t="n">
        <v>125</v>
      </c>
      <c r="Q11" s="22" t="n">
        <v>113</v>
      </c>
      <c r="R11" s="32" t="n">
        <f aca="false">P11-Q11</f>
        <v>12</v>
      </c>
      <c r="S11" s="33" t="n">
        <f aca="false">R11/((B11+C11)/2)*1000</f>
        <v>4.45516985335066</v>
      </c>
    </row>
    <row r="12" customFormat="false" ht="25.95" hidden="false" customHeight="true" outlineLevel="0" collapsed="false">
      <c r="A12" s="67" t="s">
        <v>32</v>
      </c>
      <c r="B12" s="34" t="n">
        <v>2634</v>
      </c>
      <c r="C12" s="38" t="n">
        <v>2659</v>
      </c>
      <c r="D12" s="23" t="n">
        <f aca="false">B12-C12</f>
        <v>-25</v>
      </c>
      <c r="E12" s="24" t="n">
        <f aca="false">D12/((C12+B12)/2)*1000</f>
        <v>-9.44643869261289</v>
      </c>
      <c r="F12" s="34" t="n">
        <v>18</v>
      </c>
      <c r="G12" s="24" t="n">
        <v>6.80143585868128</v>
      </c>
      <c r="H12" s="36" t="n">
        <v>23</v>
      </c>
      <c r="I12" s="35" t="n">
        <v>8.69072359720386</v>
      </c>
      <c r="J12" s="29" t="n">
        <f aca="false">F12-H12</f>
        <v>-5</v>
      </c>
      <c r="K12" s="30" t="n">
        <f aca="false">J12/((B12+C12)/2)*1000</f>
        <v>-1.88928773852258</v>
      </c>
      <c r="L12" s="67" t="n">
        <v>13</v>
      </c>
      <c r="M12" s="35" t="n">
        <v>4.9121481201587</v>
      </c>
      <c r="N12" s="36" t="n">
        <v>5</v>
      </c>
      <c r="O12" s="28" t="n">
        <v>1.88928773852258</v>
      </c>
      <c r="P12" s="21" t="n">
        <v>133</v>
      </c>
      <c r="Q12" s="22" t="n">
        <v>125</v>
      </c>
      <c r="R12" s="32" t="n">
        <f aca="false">P12-Q12</f>
        <v>8</v>
      </c>
      <c r="S12" s="33" t="n">
        <f aca="false">R12/((B12+C12)/2)*1000</f>
        <v>3.02286038163612</v>
      </c>
    </row>
    <row r="13" customFormat="false" ht="25.95" hidden="false" customHeight="true" outlineLevel="0" collapsed="false">
      <c r="A13" s="67" t="s">
        <v>33</v>
      </c>
      <c r="B13" s="34" t="n">
        <v>3237</v>
      </c>
      <c r="C13" s="38" t="n">
        <v>3253</v>
      </c>
      <c r="D13" s="23" t="n">
        <f aca="false">B13-C13</f>
        <v>-16</v>
      </c>
      <c r="E13" s="24" t="n">
        <f aca="false">D13/((C13+B13)/2)*1000</f>
        <v>-4.9306625577812</v>
      </c>
      <c r="F13" s="34" t="n">
        <v>22</v>
      </c>
      <c r="G13" s="24" t="n">
        <v>6.77966101694915</v>
      </c>
      <c r="H13" s="36" t="n">
        <v>16</v>
      </c>
      <c r="I13" s="35" t="n">
        <v>4.9306625577812</v>
      </c>
      <c r="J13" s="29" t="n">
        <f aca="false">F13-H13</f>
        <v>6</v>
      </c>
      <c r="K13" s="30" t="n">
        <f aca="false">J13/((B13+C13)/2)*1000</f>
        <v>1.84899845916795</v>
      </c>
      <c r="L13" s="67" t="n">
        <v>19</v>
      </c>
      <c r="M13" s="35" t="n">
        <v>5.85516178736518</v>
      </c>
      <c r="N13" s="36" t="n">
        <v>3</v>
      </c>
      <c r="O13" s="28" t="n">
        <v>0.924499229583975</v>
      </c>
      <c r="P13" s="21" t="n">
        <v>155</v>
      </c>
      <c r="Q13" s="22" t="n">
        <v>182</v>
      </c>
      <c r="R13" s="32" t="n">
        <f aca="false">P13-Q13</f>
        <v>-27</v>
      </c>
      <c r="S13" s="33" t="n">
        <f aca="false">R13/((B13+C13)/2)*1000</f>
        <v>-8.32049306625578</v>
      </c>
    </row>
    <row r="14" customFormat="false" ht="25.95" hidden="false" customHeight="true" outlineLevel="0" collapsed="false">
      <c r="A14" s="67" t="s">
        <v>34</v>
      </c>
      <c r="B14" s="34" t="n">
        <v>3760</v>
      </c>
      <c r="C14" s="38" t="n">
        <v>3823</v>
      </c>
      <c r="D14" s="23" t="n">
        <f aca="false">B14-C14</f>
        <v>-63</v>
      </c>
      <c r="E14" s="24" t="n">
        <f aca="false">D14/((C14+B14)/2)*1000</f>
        <v>-16.6161149940657</v>
      </c>
      <c r="F14" s="34" t="n">
        <v>16</v>
      </c>
      <c r="G14" s="24" t="n">
        <v>4.21996571277858</v>
      </c>
      <c r="H14" s="36" t="n">
        <v>24</v>
      </c>
      <c r="I14" s="35" t="n">
        <v>6.32994856916788</v>
      </c>
      <c r="J14" s="29" t="n">
        <f aca="false">F14-H14</f>
        <v>-8</v>
      </c>
      <c r="K14" s="30" t="n">
        <f aca="false">J14/((B14+C14)/2)*1000</f>
        <v>-2.10998285638929</v>
      </c>
      <c r="L14" s="67" t="n">
        <v>20</v>
      </c>
      <c r="M14" s="35" t="n">
        <v>5.27495714097323</v>
      </c>
      <c r="N14" s="36" t="n">
        <v>11</v>
      </c>
      <c r="O14" s="28" t="n">
        <v>2.90122642753528</v>
      </c>
      <c r="P14" s="21" t="n">
        <v>144</v>
      </c>
      <c r="Q14" s="22" t="n">
        <v>197</v>
      </c>
      <c r="R14" s="32" t="n">
        <f aca="false">P14-Q14</f>
        <v>-53</v>
      </c>
      <c r="S14" s="33" t="n">
        <f aca="false">R14/((B14+C14)/2)*1000</f>
        <v>-13.9786364235791</v>
      </c>
    </row>
    <row r="15" customFormat="false" ht="25.95" hidden="false" customHeight="true" outlineLevel="0" collapsed="false">
      <c r="A15" s="67" t="s">
        <v>35</v>
      </c>
      <c r="B15" s="34" t="n">
        <v>3507</v>
      </c>
      <c r="C15" s="38" t="n">
        <v>3555</v>
      </c>
      <c r="D15" s="23" t="n">
        <f aca="false">B15-C15</f>
        <v>-48</v>
      </c>
      <c r="E15" s="24" t="n">
        <f aca="false">D15/((C15+B15)/2)*1000</f>
        <v>-13.5938827527613</v>
      </c>
      <c r="F15" s="34" t="n">
        <v>26</v>
      </c>
      <c r="G15" s="24" t="n">
        <v>7.36335315774568</v>
      </c>
      <c r="H15" s="36" t="n">
        <v>26</v>
      </c>
      <c r="I15" s="35" t="n">
        <v>7.36335315774568</v>
      </c>
      <c r="J15" s="29" t="n">
        <f aca="false">F15-H15</f>
        <v>0</v>
      </c>
      <c r="K15" s="30" t="n">
        <f aca="false">J15/((B15+C15)/2)*1000</f>
        <v>0</v>
      </c>
      <c r="L15" s="67" t="n">
        <v>15</v>
      </c>
      <c r="M15" s="35" t="n">
        <v>4.24808836023789</v>
      </c>
      <c r="N15" s="36" t="n">
        <v>9</v>
      </c>
      <c r="O15" s="28" t="n">
        <v>2.54885301614274</v>
      </c>
      <c r="P15" s="21" t="n">
        <v>103</v>
      </c>
      <c r="Q15" s="22" t="n">
        <v>133</v>
      </c>
      <c r="R15" s="32" t="n">
        <f aca="false">P15-Q15</f>
        <v>-30</v>
      </c>
      <c r="S15" s="33" t="n">
        <f aca="false">R15/((B15+C15)/2)*1000</f>
        <v>-8.49617672047579</v>
      </c>
    </row>
    <row r="16" customFormat="false" ht="25.95" hidden="false" customHeight="true" outlineLevel="0" collapsed="false">
      <c r="A16" s="67" t="s">
        <v>74</v>
      </c>
      <c r="B16" s="34" t="n">
        <v>2350</v>
      </c>
      <c r="C16" s="38" t="n">
        <v>2368</v>
      </c>
      <c r="D16" s="23" t="n">
        <f aca="false">B16-C16</f>
        <v>-18</v>
      </c>
      <c r="E16" s="24" t="n">
        <f aca="false">D16/((C16+B16)/2)*1000</f>
        <v>-7.6303518440017</v>
      </c>
      <c r="F16" s="34" t="n">
        <v>20</v>
      </c>
      <c r="G16" s="24" t="n">
        <v>8.47816871555744</v>
      </c>
      <c r="H16" s="36" t="n">
        <v>10</v>
      </c>
      <c r="I16" s="35" t="n">
        <v>4.23908435777872</v>
      </c>
      <c r="J16" s="29" t="n">
        <f aca="false">F16-H16</f>
        <v>10</v>
      </c>
      <c r="K16" s="30" t="n">
        <f aca="false">J16/((B16+C16)/2)*1000</f>
        <v>4.23908435777872</v>
      </c>
      <c r="L16" s="67" t="n">
        <v>20</v>
      </c>
      <c r="M16" s="35" t="n">
        <v>8.47816871555744</v>
      </c>
      <c r="N16" s="36" t="n">
        <v>8</v>
      </c>
      <c r="O16" s="28" t="n">
        <v>3.39126748622298</v>
      </c>
      <c r="P16" s="21" t="n">
        <v>82</v>
      </c>
      <c r="Q16" s="22" t="n">
        <v>113</v>
      </c>
      <c r="R16" s="32" t="n">
        <f aca="false">P16-Q16</f>
        <v>-31</v>
      </c>
      <c r="S16" s="33" t="n">
        <f aca="false">R16/((B16+C16)/2)*1000</f>
        <v>-13.141161509114</v>
      </c>
    </row>
    <row r="17" customFormat="false" ht="25.95" hidden="false" customHeight="true" outlineLevel="0" collapsed="false">
      <c r="A17" s="67" t="s">
        <v>36</v>
      </c>
      <c r="B17" s="34" t="n">
        <v>4882</v>
      </c>
      <c r="C17" s="38" t="n">
        <v>4887</v>
      </c>
      <c r="D17" s="23" t="n">
        <f aca="false">B17-C17</f>
        <v>-5</v>
      </c>
      <c r="E17" s="24" t="n">
        <f aca="false">D17/((C17+B17)/2)*1000</f>
        <v>-1.02364622786365</v>
      </c>
      <c r="F17" s="34" t="n">
        <v>35</v>
      </c>
      <c r="G17" s="24" t="n">
        <v>7.16552359504555</v>
      </c>
      <c r="H17" s="36" t="n">
        <v>23</v>
      </c>
      <c r="I17" s="35" t="n">
        <v>4.70877264817279</v>
      </c>
      <c r="J17" s="29" t="n">
        <f aca="false">F17-H17</f>
        <v>12</v>
      </c>
      <c r="K17" s="30" t="n">
        <f aca="false">J17/((B17+C17)/2)*1000</f>
        <v>2.45675094687276</v>
      </c>
      <c r="L17" s="67" t="n">
        <v>31</v>
      </c>
      <c r="M17" s="35" t="n">
        <v>6.34660661275463</v>
      </c>
      <c r="N17" s="36" t="n">
        <v>9</v>
      </c>
      <c r="O17" s="28" t="n">
        <v>1.84256321015457</v>
      </c>
      <c r="P17" s="21" t="n">
        <v>189</v>
      </c>
      <c r="Q17" s="22" t="n">
        <v>189</v>
      </c>
      <c r="R17" s="32" t="n">
        <f aca="false">P17-Q17</f>
        <v>0</v>
      </c>
      <c r="S17" s="33" t="n">
        <f aca="false">R17/((B17+C17)/2)*1000</f>
        <v>0</v>
      </c>
    </row>
    <row r="18" customFormat="false" ht="25.95" hidden="false" customHeight="true" outlineLevel="0" collapsed="false">
      <c r="A18" s="67" t="s">
        <v>75</v>
      </c>
      <c r="B18" s="34" t="n">
        <v>2083</v>
      </c>
      <c r="C18" s="38" t="n">
        <v>2111</v>
      </c>
      <c r="D18" s="23" t="n">
        <f aca="false">B18-C18</f>
        <v>-28</v>
      </c>
      <c r="E18" s="24" t="n">
        <f aca="false">D18/((C18+B18)/2)*1000</f>
        <v>-13.3524082021936</v>
      </c>
      <c r="F18" s="34" t="n">
        <v>10</v>
      </c>
      <c r="G18" s="24" t="n">
        <v>4.76871721506915</v>
      </c>
      <c r="H18" s="36" t="n">
        <v>19</v>
      </c>
      <c r="I18" s="35" t="n">
        <v>9.06056270863138</v>
      </c>
      <c r="J18" s="29" t="n">
        <f aca="false">F18-H18</f>
        <v>-9</v>
      </c>
      <c r="K18" s="30" t="n">
        <f aca="false">J18/((B18+C18)/2)*1000</f>
        <v>-4.29184549356223</v>
      </c>
      <c r="L18" s="67" t="n">
        <v>10</v>
      </c>
      <c r="M18" s="35" t="n">
        <v>4.76871721506915</v>
      </c>
      <c r="N18" s="36" t="n">
        <v>6</v>
      </c>
      <c r="O18" s="28" t="n">
        <v>2.86123032904149</v>
      </c>
      <c r="P18" s="21" t="n">
        <v>50</v>
      </c>
      <c r="Q18" s="22" t="n">
        <v>57</v>
      </c>
      <c r="R18" s="32" t="n">
        <f aca="false">P18-Q18</f>
        <v>-7</v>
      </c>
      <c r="S18" s="33" t="n">
        <f aca="false">R18/((B18+C18)/2)*1000</f>
        <v>-3.3381020505484</v>
      </c>
    </row>
    <row r="19" customFormat="false" ht="25.95" hidden="false" customHeight="true" outlineLevel="0" collapsed="false">
      <c r="A19" s="67" t="s">
        <v>37</v>
      </c>
      <c r="B19" s="34" t="n">
        <v>4297</v>
      </c>
      <c r="C19" s="38" t="n">
        <v>4275</v>
      </c>
      <c r="D19" s="23" t="n">
        <f aca="false">B19-C19</f>
        <v>22</v>
      </c>
      <c r="E19" s="24" t="n">
        <f aca="false">D19/((C19+B19)/2)*1000</f>
        <v>5.13299113392441</v>
      </c>
      <c r="F19" s="34" t="n">
        <v>39</v>
      </c>
      <c r="G19" s="24" t="n">
        <v>9.09939337377508</v>
      </c>
      <c r="H19" s="36" t="n">
        <v>23</v>
      </c>
      <c r="I19" s="35" t="n">
        <v>5.36630891273915</v>
      </c>
      <c r="J19" s="29" t="n">
        <f aca="false">F19-H19</f>
        <v>16</v>
      </c>
      <c r="K19" s="30" t="n">
        <f aca="false">J19/((B19+C19)/2)*1000</f>
        <v>3.73308446103593</v>
      </c>
      <c r="L19" s="67" t="n">
        <v>24</v>
      </c>
      <c r="M19" s="35" t="n">
        <v>5.5996266915539</v>
      </c>
      <c r="N19" s="36" t="n">
        <v>7</v>
      </c>
      <c r="O19" s="28" t="n">
        <v>1.63322445170322</v>
      </c>
      <c r="P19" s="21" t="n">
        <v>158</v>
      </c>
      <c r="Q19" s="22" t="n">
        <v>162</v>
      </c>
      <c r="R19" s="32" t="n">
        <f aca="false">P19-Q19</f>
        <v>-4</v>
      </c>
      <c r="S19" s="33" t="n">
        <f aca="false">R19/((B19+C19)/2)*1000</f>
        <v>-0.933271115258983</v>
      </c>
    </row>
    <row r="20" customFormat="false" ht="25.95" hidden="false" customHeight="true" outlineLevel="0" collapsed="false">
      <c r="A20" s="67" t="s">
        <v>38</v>
      </c>
      <c r="B20" s="34" t="n">
        <v>2364</v>
      </c>
      <c r="C20" s="38" t="n">
        <v>2345</v>
      </c>
      <c r="D20" s="23" t="n">
        <f aca="false">B20-C20</f>
        <v>19</v>
      </c>
      <c r="E20" s="24" t="n">
        <f aca="false">D20/((C20+B20)/2)*1000</f>
        <v>8.06965385432151</v>
      </c>
      <c r="F20" s="34" t="n">
        <v>28</v>
      </c>
      <c r="G20" s="39" t="n">
        <v>11.8921214695264</v>
      </c>
      <c r="H20" s="36" t="n">
        <v>13</v>
      </c>
      <c r="I20" s="40" t="n">
        <v>5.52134211085156</v>
      </c>
      <c r="J20" s="29" t="n">
        <f aca="false">F20-H20</f>
        <v>15</v>
      </c>
      <c r="K20" s="30" t="n">
        <f aca="false">J20/((B20+C20)/2)*1000</f>
        <v>6.37077935867488</v>
      </c>
      <c r="L20" s="67" t="n">
        <v>18</v>
      </c>
      <c r="M20" s="35" t="n">
        <v>7.64493523040985</v>
      </c>
      <c r="N20" s="36" t="n">
        <v>3</v>
      </c>
      <c r="O20" s="28" t="n">
        <v>1.27415587173498</v>
      </c>
      <c r="P20" s="21" t="n">
        <v>86</v>
      </c>
      <c r="Q20" s="22" t="n">
        <v>87</v>
      </c>
      <c r="R20" s="32" t="n">
        <f aca="false">P20-Q20</f>
        <v>-1</v>
      </c>
      <c r="S20" s="33" t="n">
        <f aca="false">R20/((B20+C20)/2)*1000</f>
        <v>-0.424718623911659</v>
      </c>
    </row>
    <row r="21" customFormat="false" ht="25.95" hidden="false" customHeight="true" outlineLevel="0" collapsed="false">
      <c r="A21" s="67" t="s">
        <v>39</v>
      </c>
      <c r="B21" s="34" t="n">
        <v>2665</v>
      </c>
      <c r="C21" s="38" t="n">
        <v>2646</v>
      </c>
      <c r="D21" s="23" t="n">
        <f aca="false">B21-C21</f>
        <v>19</v>
      </c>
      <c r="E21" s="24" t="n">
        <f aca="false">D21/((C21+B21)/2)*1000</f>
        <v>7.15496140086613</v>
      </c>
      <c r="F21" s="34" t="n">
        <v>18</v>
      </c>
      <c r="G21" s="39" t="n">
        <v>6.77838448503107</v>
      </c>
      <c r="H21" s="36" t="n">
        <v>10</v>
      </c>
      <c r="I21" s="40" t="n">
        <v>3.76576915835059</v>
      </c>
      <c r="J21" s="29" t="n">
        <f aca="false">F21-H21</f>
        <v>8</v>
      </c>
      <c r="K21" s="30" t="n">
        <f aca="false">J21/((B21+C21)/2)*1000</f>
        <v>3.01261532668047</v>
      </c>
      <c r="L21" s="67" t="n">
        <v>16</v>
      </c>
      <c r="M21" s="35" t="n">
        <v>6.02523065336095</v>
      </c>
      <c r="N21" s="36" t="n">
        <v>5</v>
      </c>
      <c r="O21" s="28" t="n">
        <v>1.8828845791753</v>
      </c>
      <c r="P21" s="21" t="n">
        <v>75</v>
      </c>
      <c r="Q21" s="22" t="n">
        <v>72</v>
      </c>
      <c r="R21" s="32" t="n">
        <f aca="false">P21-Q21</f>
        <v>3</v>
      </c>
      <c r="S21" s="33" t="n">
        <f aca="false">R21/((B21+C21)/2)*1000</f>
        <v>1.12973074750518</v>
      </c>
    </row>
    <row r="22" customFormat="false" ht="25.95" hidden="false" customHeight="true" outlineLevel="0" collapsed="false">
      <c r="A22" s="67" t="s">
        <v>40</v>
      </c>
      <c r="B22" s="34" t="n">
        <v>1519</v>
      </c>
      <c r="C22" s="38" t="n">
        <v>1518</v>
      </c>
      <c r="D22" s="23" t="n">
        <f aca="false">B22-C22</f>
        <v>1</v>
      </c>
      <c r="E22" s="24" t="n">
        <f aca="false">D22/((C22+B22)/2)*1000</f>
        <v>0.658544616397761</v>
      </c>
      <c r="F22" s="34" t="n">
        <v>11</v>
      </c>
      <c r="G22" s="39" t="n">
        <v>7.24399078037537</v>
      </c>
      <c r="H22" s="36" t="n">
        <v>14</v>
      </c>
      <c r="I22" s="40" t="n">
        <v>9.21962462956865</v>
      </c>
      <c r="J22" s="29" t="n">
        <f aca="false">F22-H22</f>
        <v>-3</v>
      </c>
      <c r="K22" s="30" t="n">
        <f aca="false">J22/((B22+C22)/2)*1000</f>
        <v>-1.97563384919328</v>
      </c>
      <c r="L22" s="67" t="n">
        <v>12</v>
      </c>
      <c r="M22" s="35" t="n">
        <v>7.90253539677313</v>
      </c>
      <c r="N22" s="36" t="n">
        <v>2</v>
      </c>
      <c r="O22" s="28" t="n">
        <v>1.31708923279552</v>
      </c>
      <c r="P22" s="21" t="n">
        <v>26</v>
      </c>
      <c r="Q22" s="22" t="n">
        <v>25</v>
      </c>
      <c r="R22" s="32" t="n">
        <f aca="false">P22-Q22</f>
        <v>1</v>
      </c>
      <c r="S22" s="33" t="n">
        <f aca="false">R22/((B22+C22)/2)*1000</f>
        <v>0.658544616397761</v>
      </c>
    </row>
    <row r="23" customFormat="false" ht="25.95" hidden="false" customHeight="true" outlineLevel="0" collapsed="false">
      <c r="A23" s="67" t="s">
        <v>41</v>
      </c>
      <c r="B23" s="34" t="n">
        <v>3388</v>
      </c>
      <c r="C23" s="38" t="n">
        <v>3320</v>
      </c>
      <c r="D23" s="23" t="n">
        <f aca="false">B23-C23</f>
        <v>68</v>
      </c>
      <c r="E23" s="24" t="n">
        <f aca="false">D23/((C23+B23)/2)*1000</f>
        <v>20.2742993440668</v>
      </c>
      <c r="F23" s="34" t="n">
        <v>19</v>
      </c>
      <c r="G23" s="39" t="n">
        <v>5.66487775790101</v>
      </c>
      <c r="H23" s="36" t="n">
        <v>17</v>
      </c>
      <c r="I23" s="40" t="n">
        <v>5.0685748360167</v>
      </c>
      <c r="J23" s="29" t="n">
        <f aca="false">F23-H23</f>
        <v>2</v>
      </c>
      <c r="K23" s="30" t="n">
        <f aca="false">J23/((B23+C23)/2)*1000</f>
        <v>0.596302921884317</v>
      </c>
      <c r="L23" s="67" t="n">
        <v>16</v>
      </c>
      <c r="M23" s="35" t="n">
        <v>4.77042337507454</v>
      </c>
      <c r="N23" s="36" t="n">
        <v>2</v>
      </c>
      <c r="O23" s="28" t="n">
        <v>0.596302921884317</v>
      </c>
      <c r="P23" s="21" t="n">
        <v>117</v>
      </c>
      <c r="Q23" s="22" t="n">
        <v>87</v>
      </c>
      <c r="R23" s="32" t="n">
        <f aca="false">P23-Q23</f>
        <v>30</v>
      </c>
      <c r="S23" s="33" t="n">
        <f aca="false">R23/((B23+C23)/2)*1000</f>
        <v>8.94454382826476</v>
      </c>
    </row>
    <row r="24" customFormat="false" ht="25.95" hidden="false" customHeight="true" outlineLevel="0" collapsed="false">
      <c r="A24" s="67" t="s">
        <v>42</v>
      </c>
      <c r="B24" s="34" t="n">
        <v>2448</v>
      </c>
      <c r="C24" s="38" t="n">
        <v>2399</v>
      </c>
      <c r="D24" s="23" t="n">
        <f aca="false">B24-C24</f>
        <v>49</v>
      </c>
      <c r="E24" s="24" t="n">
        <f aca="false">D24/((C24+B24)/2)*1000</f>
        <v>20.2186919744172</v>
      </c>
      <c r="F24" s="34" t="n">
        <v>21</v>
      </c>
      <c r="G24" s="39" t="n">
        <v>8.66515370332164</v>
      </c>
      <c r="H24" s="36" t="n">
        <v>15</v>
      </c>
      <c r="I24" s="40" t="n">
        <v>6.1893955023726</v>
      </c>
      <c r="J24" s="29" t="n">
        <f aca="false">F24-H24</f>
        <v>6</v>
      </c>
      <c r="K24" s="30" t="n">
        <f aca="false">J24/((B24+C24)/2)*1000</f>
        <v>2.47575820094904</v>
      </c>
      <c r="L24" s="67" t="n">
        <v>19</v>
      </c>
      <c r="M24" s="35" t="n">
        <v>7.83990096967196</v>
      </c>
      <c r="N24" s="36" t="n">
        <v>4</v>
      </c>
      <c r="O24" s="28" t="n">
        <v>1.65050546729936</v>
      </c>
      <c r="P24" s="21" t="n">
        <v>80</v>
      </c>
      <c r="Q24" s="22" t="n">
        <v>49</v>
      </c>
      <c r="R24" s="32" t="n">
        <f aca="false">P24-Q24</f>
        <v>31</v>
      </c>
      <c r="S24" s="33" t="n">
        <f aca="false">R24/((B24+C24)/2)*1000</f>
        <v>12.79141737157</v>
      </c>
    </row>
    <row r="25" customFormat="false" ht="25.95" hidden="false" customHeight="true" outlineLevel="0" collapsed="false">
      <c r="A25" s="67" t="s">
        <v>43</v>
      </c>
      <c r="B25" s="34" t="n">
        <v>2726</v>
      </c>
      <c r="C25" s="38" t="n">
        <v>2690</v>
      </c>
      <c r="D25" s="23" t="n">
        <f aca="false">B25-C25</f>
        <v>36</v>
      </c>
      <c r="E25" s="24" t="n">
        <f aca="false">D25/((C25+B25)/2)*1000</f>
        <v>13.2939438700148</v>
      </c>
      <c r="F25" s="34" t="n">
        <v>19</v>
      </c>
      <c r="G25" s="39" t="n">
        <v>7.01624815361891</v>
      </c>
      <c r="H25" s="36" t="n">
        <v>16</v>
      </c>
      <c r="I25" s="40" t="n">
        <v>5.90841949778434</v>
      </c>
      <c r="J25" s="29" t="n">
        <f aca="false">F25-H25</f>
        <v>3</v>
      </c>
      <c r="K25" s="30" t="n">
        <f aca="false">J25/((B25+C25)/2)*1000</f>
        <v>1.10782865583456</v>
      </c>
      <c r="L25" s="67" t="n">
        <v>30</v>
      </c>
      <c r="M25" s="35" t="n">
        <v>11.0782865583456</v>
      </c>
      <c r="N25" s="36" t="n">
        <v>6</v>
      </c>
      <c r="O25" s="28" t="n">
        <v>2.21565731166913</v>
      </c>
      <c r="P25" s="21" t="n">
        <v>90</v>
      </c>
      <c r="Q25" s="22" t="n">
        <v>81</v>
      </c>
      <c r="R25" s="32" t="n">
        <f aca="false">P25-Q25</f>
        <v>9</v>
      </c>
      <c r="S25" s="33" t="n">
        <f aca="false">R25/((B25+C25)/2)*1000</f>
        <v>3.32348596750369</v>
      </c>
    </row>
    <row r="26" customFormat="false" ht="25.95" hidden="false" customHeight="true" outlineLevel="0" collapsed="false">
      <c r="A26" s="67" t="s">
        <v>44</v>
      </c>
      <c r="B26" s="34" t="n">
        <v>3045</v>
      </c>
      <c r="C26" s="38" t="n">
        <v>2985</v>
      </c>
      <c r="D26" s="23" t="n">
        <f aca="false">B26-C26</f>
        <v>60</v>
      </c>
      <c r="E26" s="24" t="n">
        <f aca="false">D26/((C26+B26)/2)*1000</f>
        <v>19.9004975124378</v>
      </c>
      <c r="F26" s="34" t="n">
        <v>29</v>
      </c>
      <c r="G26" s="39" t="n">
        <v>9.61857379767828</v>
      </c>
      <c r="H26" s="36" t="n">
        <v>17</v>
      </c>
      <c r="I26" s="40" t="n">
        <v>5.63847429519071</v>
      </c>
      <c r="J26" s="29" t="n">
        <f aca="false">F26-H26</f>
        <v>12</v>
      </c>
      <c r="K26" s="30" t="n">
        <f aca="false">J26/((B26+C26)/2)*1000</f>
        <v>3.98009950248756</v>
      </c>
      <c r="L26" s="67" t="n">
        <v>20</v>
      </c>
      <c r="M26" s="35" t="n">
        <v>6.6334991708126</v>
      </c>
      <c r="N26" s="36" t="n">
        <v>8</v>
      </c>
      <c r="O26" s="28" t="n">
        <v>2.65339966832504</v>
      </c>
      <c r="P26" s="21" t="n">
        <v>115</v>
      </c>
      <c r="Q26" s="22" t="n">
        <v>82</v>
      </c>
      <c r="R26" s="32" t="n">
        <f aca="false">P26-Q26</f>
        <v>33</v>
      </c>
      <c r="S26" s="33" t="n">
        <f aca="false">R26/((B26+C26)/2)*1000</f>
        <v>10.9452736318408</v>
      </c>
    </row>
    <row r="27" customFormat="false" ht="25.95" hidden="false" customHeight="true" outlineLevel="0" collapsed="false">
      <c r="A27" s="67" t="s">
        <v>45</v>
      </c>
      <c r="B27" s="34" t="n">
        <v>2582</v>
      </c>
      <c r="C27" s="38" t="n">
        <v>2577</v>
      </c>
      <c r="D27" s="23" t="n">
        <f aca="false">B27-C27</f>
        <v>5</v>
      </c>
      <c r="E27" s="24" t="n">
        <f aca="false">D27/((C27+B27)/2)*1000</f>
        <v>1.93836014731537</v>
      </c>
      <c r="F27" s="34" t="n">
        <v>14</v>
      </c>
      <c r="G27" s="39" t="n">
        <v>5.42740841248304</v>
      </c>
      <c r="H27" s="36" t="n">
        <v>15</v>
      </c>
      <c r="I27" s="40" t="n">
        <v>5.81508044194611</v>
      </c>
      <c r="J27" s="29" t="n">
        <f aca="false">F27-H27</f>
        <v>-1</v>
      </c>
      <c r="K27" s="30" t="n">
        <f aca="false">J27/((B27+C27)/2)*1000</f>
        <v>-0.387672029463074</v>
      </c>
      <c r="L27" s="67" t="n">
        <v>13</v>
      </c>
      <c r="M27" s="35" t="n">
        <v>5.03973638301997</v>
      </c>
      <c r="N27" s="36" t="n">
        <v>6</v>
      </c>
      <c r="O27" s="28" t="n">
        <v>2.32603217677845</v>
      </c>
      <c r="P27" s="21" t="n">
        <v>120</v>
      </c>
      <c r="Q27" s="22" t="n">
        <v>135</v>
      </c>
      <c r="R27" s="32" t="n">
        <f aca="false">P27-Q27</f>
        <v>-15</v>
      </c>
      <c r="S27" s="33" t="n">
        <f aca="false">R27/((B27+C27)/2)*1000</f>
        <v>-5.81508044194611</v>
      </c>
    </row>
    <row r="28" customFormat="false" ht="25.95" hidden="false" customHeight="true" outlineLevel="0" collapsed="false">
      <c r="A28" s="67" t="s">
        <v>46</v>
      </c>
      <c r="B28" s="34" t="n">
        <v>5171</v>
      </c>
      <c r="C28" s="38" t="n">
        <v>5271</v>
      </c>
      <c r="D28" s="23" t="n">
        <f aca="false">B28-C28</f>
        <v>-100</v>
      </c>
      <c r="E28" s="24" t="n">
        <f aca="false">D28/((C28+B28)/2)*1000</f>
        <v>-19.153418885271</v>
      </c>
      <c r="F28" s="34" t="n">
        <v>34</v>
      </c>
      <c r="G28" s="39" t="n">
        <v>6.51216242099215</v>
      </c>
      <c r="H28" s="36" t="n">
        <v>36</v>
      </c>
      <c r="I28" s="40" t="n">
        <v>6.89523079869757</v>
      </c>
      <c r="J28" s="29" t="n">
        <f aca="false">F28-H28</f>
        <v>-2</v>
      </c>
      <c r="K28" s="30" t="n">
        <f aca="false">J28/((B28+C28)/2)*1000</f>
        <v>-0.38306837770542</v>
      </c>
      <c r="L28" s="67" t="n">
        <v>40</v>
      </c>
      <c r="M28" s="35" t="n">
        <v>7.66136755410841</v>
      </c>
      <c r="N28" s="36" t="n">
        <v>16</v>
      </c>
      <c r="O28" s="28" t="n">
        <v>3.06454702164336</v>
      </c>
      <c r="P28" s="21" t="n">
        <v>219</v>
      </c>
      <c r="Q28" s="22" t="n">
        <v>297</v>
      </c>
      <c r="R28" s="32" t="n">
        <f aca="false">P28-Q28</f>
        <v>-78</v>
      </c>
      <c r="S28" s="33" t="n">
        <f aca="false">R28/((B28+C28)/2)*1000</f>
        <v>-14.9396667305114</v>
      </c>
    </row>
    <row r="29" customFormat="false" ht="25.95" hidden="false" customHeight="true" outlineLevel="0" collapsed="false">
      <c r="A29" s="67" t="s">
        <v>47</v>
      </c>
      <c r="B29" s="34" t="n">
        <v>3942</v>
      </c>
      <c r="C29" s="38" t="n">
        <v>3959</v>
      </c>
      <c r="D29" s="23" t="n">
        <f aca="false">B29-C29</f>
        <v>-17</v>
      </c>
      <c r="E29" s="24" t="n">
        <f aca="false">D29/((C29+B29)/2)*1000</f>
        <v>-4.3032527528161</v>
      </c>
      <c r="F29" s="34" t="n">
        <v>33</v>
      </c>
      <c r="G29" s="39" t="n">
        <v>8.35337299076067</v>
      </c>
      <c r="H29" s="36" t="n">
        <v>35</v>
      </c>
      <c r="I29" s="40" t="n">
        <v>8.85963802050373</v>
      </c>
      <c r="J29" s="29" t="n">
        <f aca="false">F29-H29</f>
        <v>-2</v>
      </c>
      <c r="K29" s="30" t="n">
        <f aca="false">J29/((B29+C29)/2)*1000</f>
        <v>-0.506265029743071</v>
      </c>
      <c r="L29" s="67" t="n">
        <v>32</v>
      </c>
      <c r="M29" s="35" t="n">
        <v>8.10024047588913</v>
      </c>
      <c r="N29" s="36" t="n">
        <v>9</v>
      </c>
      <c r="O29" s="28" t="n">
        <v>2.27819263384382</v>
      </c>
      <c r="P29" s="21" t="n">
        <v>197</v>
      </c>
      <c r="Q29" s="22" t="n">
        <v>195</v>
      </c>
      <c r="R29" s="32" t="n">
        <f aca="false">P29-Q29</f>
        <v>2</v>
      </c>
      <c r="S29" s="33" t="n">
        <f aca="false">R29/((B29+C29)/2)*1000</f>
        <v>0.506265029743071</v>
      </c>
    </row>
    <row r="30" customFormat="false" ht="25.95" hidden="false" customHeight="true" outlineLevel="0" collapsed="false">
      <c r="A30" s="67" t="s">
        <v>48</v>
      </c>
      <c r="B30" s="34" t="n">
        <v>3735</v>
      </c>
      <c r="C30" s="38" t="n">
        <v>3675</v>
      </c>
      <c r="D30" s="23" t="n">
        <f aca="false">B30-C30</f>
        <v>60</v>
      </c>
      <c r="E30" s="24" t="n">
        <f aca="false">D30/((C30+B30)/2)*1000</f>
        <v>16.1943319838057</v>
      </c>
      <c r="F30" s="34" t="n">
        <v>33</v>
      </c>
      <c r="G30" s="39" t="n">
        <v>8.90688259109312</v>
      </c>
      <c r="H30" s="36" t="n">
        <v>44</v>
      </c>
      <c r="I30" s="40" t="n">
        <v>11.8758434547908</v>
      </c>
      <c r="J30" s="29" t="n">
        <f aca="false">F30-H30</f>
        <v>-11</v>
      </c>
      <c r="K30" s="30" t="n">
        <f aca="false">J30/((B30+C30)/2)*1000</f>
        <v>-2.96896086369771</v>
      </c>
      <c r="L30" s="67" t="n">
        <v>33</v>
      </c>
      <c r="M30" s="35" t="n">
        <v>8.90688259109312</v>
      </c>
      <c r="N30" s="36" t="n">
        <v>14</v>
      </c>
      <c r="O30" s="28" t="n">
        <v>3.77867746288799</v>
      </c>
      <c r="P30" s="21" t="n">
        <v>366</v>
      </c>
      <c r="Q30" s="22" t="n">
        <v>283</v>
      </c>
      <c r="R30" s="32" t="n">
        <f aca="false">P30-Q30</f>
        <v>83</v>
      </c>
      <c r="S30" s="33" t="n">
        <f aca="false">R30/((B30+C30)/2)*1000</f>
        <v>22.4021592442645</v>
      </c>
    </row>
    <row r="31" customFormat="false" ht="25.95" hidden="false" customHeight="true" outlineLevel="0" collapsed="false">
      <c r="A31" s="67" t="s">
        <v>49</v>
      </c>
      <c r="B31" s="34" t="n">
        <v>2725</v>
      </c>
      <c r="C31" s="38" t="n">
        <v>2800</v>
      </c>
      <c r="D31" s="23" t="n">
        <f aca="false">B31-C31</f>
        <v>-75</v>
      </c>
      <c r="E31" s="24" t="n">
        <f aca="false">D31/((C31+B31)/2)*1000</f>
        <v>-27.1493212669683</v>
      </c>
      <c r="F31" s="34" t="n">
        <v>16</v>
      </c>
      <c r="G31" s="39" t="n">
        <v>5.79185520361991</v>
      </c>
      <c r="H31" s="36" t="n">
        <v>16</v>
      </c>
      <c r="I31" s="40" t="n">
        <v>5.79185520361991</v>
      </c>
      <c r="J31" s="29" t="n">
        <f aca="false">F31-H31</f>
        <v>0</v>
      </c>
      <c r="K31" s="30" t="n">
        <f aca="false">J31/((B31+C31)/2)*1000</f>
        <v>0</v>
      </c>
      <c r="L31" s="67" t="n">
        <v>14</v>
      </c>
      <c r="M31" s="35" t="n">
        <v>5.06787330316742</v>
      </c>
      <c r="N31" s="36" t="n">
        <v>3</v>
      </c>
      <c r="O31" s="28" t="n">
        <v>1.08597285067873</v>
      </c>
      <c r="P31" s="21" t="n">
        <v>112</v>
      </c>
      <c r="Q31" s="22" t="n">
        <v>144</v>
      </c>
      <c r="R31" s="32" t="n">
        <f aca="false">P31-Q31</f>
        <v>-32</v>
      </c>
      <c r="S31" s="33" t="n">
        <f aca="false">R31/((B31+C31)/2)*1000</f>
        <v>-11.5837104072398</v>
      </c>
    </row>
    <row r="32" customFormat="false" ht="25.95" hidden="false" customHeight="true" outlineLevel="0" collapsed="false">
      <c r="A32" s="67" t="s">
        <v>50</v>
      </c>
      <c r="B32" s="34" t="n">
        <v>3962</v>
      </c>
      <c r="C32" s="38" t="n">
        <v>4013</v>
      </c>
      <c r="D32" s="23" t="n">
        <f aca="false">B32-C32</f>
        <v>-51</v>
      </c>
      <c r="E32" s="24" t="n">
        <f aca="false">D32/((C32+B32)/2)*1000</f>
        <v>-12.7899686520376</v>
      </c>
      <c r="F32" s="34" t="n">
        <v>33</v>
      </c>
      <c r="G32" s="39" t="n">
        <v>8.27586206896552</v>
      </c>
      <c r="H32" s="36" t="n">
        <v>34</v>
      </c>
      <c r="I32" s="40" t="n">
        <v>8.52664576802508</v>
      </c>
      <c r="J32" s="29" t="n">
        <f aca="false">F32-H32</f>
        <v>-1</v>
      </c>
      <c r="K32" s="30" t="n">
        <f aca="false">J32/((B32+C32)/2)*1000</f>
        <v>-0.250783699059561</v>
      </c>
      <c r="L32" s="67" t="n">
        <v>32</v>
      </c>
      <c r="M32" s="35" t="n">
        <v>8.02507836990596</v>
      </c>
      <c r="N32" s="36" t="n">
        <v>6</v>
      </c>
      <c r="O32" s="28" t="n">
        <v>1.50470219435737</v>
      </c>
      <c r="P32" s="21" t="n">
        <v>153</v>
      </c>
      <c r="Q32" s="22" t="n">
        <v>173</v>
      </c>
      <c r="R32" s="32" t="n">
        <f aca="false">P32-Q32</f>
        <v>-20</v>
      </c>
      <c r="S32" s="33" t="n">
        <f aca="false">R32/((B32+C32)/2)*1000</f>
        <v>-5.01567398119122</v>
      </c>
    </row>
    <row r="33" customFormat="false" ht="25.95" hidden="false" customHeight="true" outlineLevel="0" collapsed="false">
      <c r="A33" s="67" t="s">
        <v>51</v>
      </c>
      <c r="B33" s="34" t="n">
        <v>3899</v>
      </c>
      <c r="C33" s="38" t="n">
        <v>3891</v>
      </c>
      <c r="D33" s="23" t="n">
        <f aca="false">B33-C33</f>
        <v>8</v>
      </c>
      <c r="E33" s="24" t="n">
        <f aca="false">D33/((C33+B33)/2)*1000</f>
        <v>2.05391527599487</v>
      </c>
      <c r="F33" s="34" t="n">
        <v>27</v>
      </c>
      <c r="G33" s="39" t="n">
        <v>6.93196405648267</v>
      </c>
      <c r="H33" s="36" t="n">
        <v>27</v>
      </c>
      <c r="I33" s="40" t="n">
        <v>6.93196405648267</v>
      </c>
      <c r="J33" s="29" t="n">
        <f aca="false">F33-H33</f>
        <v>0</v>
      </c>
      <c r="K33" s="30" t="n">
        <f aca="false">J33/((B33+C33)/2)*1000</f>
        <v>0</v>
      </c>
      <c r="L33" s="67" t="n">
        <v>23</v>
      </c>
      <c r="M33" s="35" t="n">
        <v>5.90500641848524</v>
      </c>
      <c r="N33" s="36" t="n">
        <v>5</v>
      </c>
      <c r="O33" s="28" t="n">
        <v>1.28369704749679</v>
      </c>
      <c r="P33" s="21" t="n">
        <v>177</v>
      </c>
      <c r="Q33" s="22" t="n">
        <v>174</v>
      </c>
      <c r="R33" s="32" t="n">
        <f aca="false">P33-Q33</f>
        <v>3</v>
      </c>
      <c r="S33" s="33" t="n">
        <f aca="false">R33/((B33+C33)/2)*1000</f>
        <v>0.770218228498074</v>
      </c>
    </row>
    <row r="34" customFormat="false" ht="25.95" hidden="false" customHeight="true" outlineLevel="0" collapsed="false">
      <c r="A34" s="67" t="s">
        <v>52</v>
      </c>
      <c r="B34" s="34" t="n">
        <v>5937</v>
      </c>
      <c r="C34" s="38" t="n">
        <v>5906</v>
      </c>
      <c r="D34" s="23" t="n">
        <f aca="false">B34-C34</f>
        <v>31</v>
      </c>
      <c r="E34" s="24" t="n">
        <f aca="false">D34/((C34+B34)/2)*1000</f>
        <v>5.23516001013257</v>
      </c>
      <c r="F34" s="34" t="n">
        <v>48</v>
      </c>
      <c r="G34" s="39" t="n">
        <v>8.10605420923753</v>
      </c>
      <c r="H34" s="36" t="n">
        <v>41</v>
      </c>
      <c r="I34" s="40" t="n">
        <v>6.92392130372372</v>
      </c>
      <c r="J34" s="29" t="n">
        <f aca="false">F34-H34</f>
        <v>7</v>
      </c>
      <c r="K34" s="30" t="n">
        <f aca="false">J34/((B34+C34)/2)*1000</f>
        <v>1.18213290551381</v>
      </c>
      <c r="L34" s="67" t="n">
        <v>31</v>
      </c>
      <c r="M34" s="35" t="n">
        <v>5.23516001013257</v>
      </c>
      <c r="N34" s="36" t="n">
        <v>13</v>
      </c>
      <c r="O34" s="28" t="n">
        <v>2.1953896816685</v>
      </c>
      <c r="P34" s="21" t="n">
        <v>274</v>
      </c>
      <c r="Q34" s="22" t="n">
        <v>281</v>
      </c>
      <c r="R34" s="32" t="n">
        <f aca="false">P34-Q34</f>
        <v>-7</v>
      </c>
      <c r="S34" s="33" t="n">
        <f aca="false">R34/((B34+C34)/2)*1000</f>
        <v>-1.18213290551381</v>
      </c>
    </row>
    <row r="35" customFormat="false" ht="25.95" hidden="false" customHeight="true" outlineLevel="0" collapsed="false">
      <c r="A35" s="67" t="s">
        <v>53</v>
      </c>
      <c r="B35" s="34" t="n">
        <v>3087</v>
      </c>
      <c r="C35" s="38" t="n">
        <v>3122</v>
      </c>
      <c r="D35" s="23" t="n">
        <f aca="false">B35-C35</f>
        <v>-35</v>
      </c>
      <c r="E35" s="24" t="n">
        <f aca="false">D35/((C35+B35)/2)*1000</f>
        <v>-11.2739571589628</v>
      </c>
      <c r="F35" s="34" t="n">
        <v>19</v>
      </c>
      <c r="G35" s="39" t="n">
        <v>6.12014817200838</v>
      </c>
      <c r="H35" s="36" t="n">
        <v>32</v>
      </c>
      <c r="I35" s="40" t="n">
        <v>10.3076179739088</v>
      </c>
      <c r="J35" s="29" t="n">
        <f aca="false">F35-H35</f>
        <v>-13</v>
      </c>
      <c r="K35" s="30" t="n">
        <f aca="false">J35/((B35+C35)/2)*1000</f>
        <v>-4.18746980190047</v>
      </c>
      <c r="L35" s="67" t="n">
        <v>19</v>
      </c>
      <c r="M35" s="35" t="n">
        <v>6.12014817200838</v>
      </c>
      <c r="N35" s="36" t="n">
        <v>8</v>
      </c>
      <c r="O35" s="28" t="n">
        <v>2.57690449347721</v>
      </c>
      <c r="P35" s="21" t="n">
        <v>92</v>
      </c>
      <c r="Q35" s="22" t="n">
        <v>196</v>
      </c>
      <c r="R35" s="32" t="n">
        <f aca="false">P35-Q35</f>
        <v>-104</v>
      </c>
      <c r="S35" s="33" t="n">
        <f aca="false">R35/((B35+C35)/2)*1000</f>
        <v>-33.4997584152037</v>
      </c>
    </row>
    <row r="36" customFormat="false" ht="25.95" hidden="false" customHeight="true" outlineLevel="0" collapsed="false">
      <c r="A36" s="67" t="s">
        <v>54</v>
      </c>
      <c r="B36" s="34" t="n">
        <v>6789</v>
      </c>
      <c r="C36" s="38" t="n">
        <v>6819</v>
      </c>
      <c r="D36" s="23" t="n">
        <f aca="false">B36-C36</f>
        <v>-30</v>
      </c>
      <c r="E36" s="24" t="n">
        <f aca="false">D36/((C36+B36)/2)*1000</f>
        <v>-4.40917107583774</v>
      </c>
      <c r="F36" s="34" t="n">
        <v>46</v>
      </c>
      <c r="G36" s="39" t="n">
        <v>6.76072898295121</v>
      </c>
      <c r="H36" s="36" t="n">
        <v>37</v>
      </c>
      <c r="I36" s="40" t="n">
        <v>5.43797766019988</v>
      </c>
      <c r="J36" s="29" t="n">
        <f aca="false">F36-H36</f>
        <v>9</v>
      </c>
      <c r="K36" s="30" t="n">
        <f aca="false">J36/((B36+C36)/2)*1000</f>
        <v>1.32275132275132</v>
      </c>
      <c r="L36" s="67" t="n">
        <v>53</v>
      </c>
      <c r="M36" s="35" t="n">
        <v>7.78953556731335</v>
      </c>
      <c r="N36" s="36" t="n">
        <v>16</v>
      </c>
      <c r="O36" s="28" t="n">
        <v>2.35155790711346</v>
      </c>
      <c r="P36" s="21" t="n">
        <v>279</v>
      </c>
      <c r="Q36" s="22" t="n">
        <v>285</v>
      </c>
      <c r="R36" s="32" t="n">
        <f aca="false">P36-Q36</f>
        <v>-6</v>
      </c>
      <c r="S36" s="33" t="n">
        <f aca="false">R36/((B36+C36)/2)*1000</f>
        <v>-0.881834215167549</v>
      </c>
    </row>
    <row r="37" customFormat="false" ht="25.95" hidden="false" customHeight="true" outlineLevel="0" collapsed="false">
      <c r="A37" s="67" t="s">
        <v>55</v>
      </c>
      <c r="B37" s="34" t="n">
        <v>1925</v>
      </c>
      <c r="C37" s="38" t="n">
        <v>1956</v>
      </c>
      <c r="D37" s="23" t="n">
        <f aca="false">B37-C37</f>
        <v>-31</v>
      </c>
      <c r="E37" s="24" t="n">
        <f aca="false">D37/((C37+B37)/2)*1000</f>
        <v>-15.9752641071889</v>
      </c>
      <c r="F37" s="34" t="n">
        <v>17</v>
      </c>
      <c r="G37" s="39" t="n">
        <v>8.76062870394228</v>
      </c>
      <c r="H37" s="36" t="n">
        <v>8</v>
      </c>
      <c r="I37" s="40" t="n">
        <v>4.12264880185519</v>
      </c>
      <c r="J37" s="29" t="n">
        <f aca="false">F37-H37</f>
        <v>9</v>
      </c>
      <c r="K37" s="30" t="n">
        <f aca="false">J37/((B37+C37)/2)*1000</f>
        <v>4.63797990208709</v>
      </c>
      <c r="L37" s="67" t="n">
        <v>11</v>
      </c>
      <c r="M37" s="35" t="n">
        <v>5.66864210255089</v>
      </c>
      <c r="N37" s="36" t="n">
        <v>5</v>
      </c>
      <c r="O37" s="28" t="n">
        <v>2.5766555011595</v>
      </c>
      <c r="P37" s="21" t="n">
        <v>92</v>
      </c>
      <c r="Q37" s="22" t="n">
        <v>104</v>
      </c>
      <c r="R37" s="32" t="n">
        <f aca="false">P37-Q37</f>
        <v>-12</v>
      </c>
      <c r="S37" s="33" t="n">
        <f aca="false">R37/((B37+C37)/2)*1000</f>
        <v>-6.18397320278279</v>
      </c>
    </row>
    <row r="38" customFormat="false" ht="25.95" hidden="false" customHeight="true" outlineLevel="0" collapsed="false">
      <c r="A38" s="67" t="s">
        <v>56</v>
      </c>
      <c r="B38" s="34" t="n">
        <v>5794</v>
      </c>
      <c r="C38" s="38" t="n">
        <v>5755</v>
      </c>
      <c r="D38" s="23" t="n">
        <f aca="false">B38-C38</f>
        <v>39</v>
      </c>
      <c r="E38" s="24" t="n">
        <f aca="false">D38/((C38+B38)/2)*1000</f>
        <v>6.75383150056282</v>
      </c>
      <c r="F38" s="34" t="n">
        <v>53</v>
      </c>
      <c r="G38" s="39" t="n">
        <v>9.17828383409819</v>
      </c>
      <c r="H38" s="36" t="n">
        <v>23</v>
      </c>
      <c r="I38" s="40" t="n">
        <v>3.98302883366525</v>
      </c>
      <c r="J38" s="29" t="n">
        <f aca="false">F38-H38</f>
        <v>30</v>
      </c>
      <c r="K38" s="30" t="n">
        <f aca="false">J38/((B38+C38)/2)*1000</f>
        <v>5.19525500043294</v>
      </c>
      <c r="L38" s="67" t="n">
        <v>42</v>
      </c>
      <c r="M38" s="35" t="n">
        <v>7.27335700060611</v>
      </c>
      <c r="N38" s="36" t="n">
        <v>16</v>
      </c>
      <c r="O38" s="28" t="n">
        <v>2.77080266689757</v>
      </c>
      <c r="P38" s="21" t="n">
        <v>189</v>
      </c>
      <c r="Q38" s="22" t="n">
        <v>172</v>
      </c>
      <c r="R38" s="32" t="n">
        <f aca="false">P38-Q38</f>
        <v>17</v>
      </c>
      <c r="S38" s="33" t="n">
        <f aca="false">R38/((B38+C38)/2)*1000</f>
        <v>2.94397783357867</v>
      </c>
    </row>
    <row r="39" customFormat="false" ht="25.95" hidden="false" customHeight="true" outlineLevel="0" collapsed="false">
      <c r="A39" s="67" t="s">
        <v>57</v>
      </c>
      <c r="B39" s="34" t="n">
        <v>4247</v>
      </c>
      <c r="C39" s="38" t="n">
        <v>4259</v>
      </c>
      <c r="D39" s="23" t="n">
        <f aca="false">B39-C39</f>
        <v>-12</v>
      </c>
      <c r="E39" s="24" t="n">
        <f aca="false">D39/((C39+B39)/2)*1000</f>
        <v>-2.82153773806725</v>
      </c>
      <c r="F39" s="34" t="n">
        <v>46</v>
      </c>
      <c r="G39" s="39" t="n">
        <v>10.8158946625911</v>
      </c>
      <c r="H39" s="36" t="n">
        <v>30</v>
      </c>
      <c r="I39" s="40" t="n">
        <v>7.05384434516812</v>
      </c>
      <c r="J39" s="29" t="n">
        <f aca="false">F39-H39</f>
        <v>16</v>
      </c>
      <c r="K39" s="30" t="n">
        <f aca="false">J39/((B39+C39)/2)*1000</f>
        <v>3.762050317423</v>
      </c>
      <c r="L39" s="67" t="n">
        <v>25</v>
      </c>
      <c r="M39" s="35" t="n">
        <v>5.87820362097343</v>
      </c>
      <c r="N39" s="36" t="n">
        <v>13</v>
      </c>
      <c r="O39" s="28" t="n">
        <v>3.05666588290618</v>
      </c>
      <c r="P39" s="21" t="n">
        <v>154</v>
      </c>
      <c r="Q39" s="22" t="n">
        <v>152</v>
      </c>
      <c r="R39" s="32" t="n">
        <f aca="false">P39-Q39</f>
        <v>2</v>
      </c>
      <c r="S39" s="33" t="n">
        <f aca="false">R39/((B39+C39)/2)*1000</f>
        <v>0.470256289677875</v>
      </c>
    </row>
    <row r="40" customFormat="false" ht="25.95" hidden="false" customHeight="true" outlineLevel="0" collapsed="false">
      <c r="A40" s="67" t="s">
        <v>58</v>
      </c>
      <c r="B40" s="34" t="n">
        <v>5420</v>
      </c>
      <c r="C40" s="38" t="n">
        <v>5390</v>
      </c>
      <c r="D40" s="23" t="n">
        <f aca="false">B40-C40</f>
        <v>30</v>
      </c>
      <c r="E40" s="24" t="n">
        <f aca="false">D40/((C40+B40)/2)*1000</f>
        <v>5.55041628122109</v>
      </c>
      <c r="F40" s="34" t="n">
        <v>54</v>
      </c>
      <c r="G40" s="39" t="n">
        <v>9.99074930619796</v>
      </c>
      <c r="H40" s="36" t="n">
        <v>46</v>
      </c>
      <c r="I40" s="40" t="n">
        <v>8.51063829787234</v>
      </c>
      <c r="J40" s="29" t="n">
        <f aca="false">F40-H40</f>
        <v>8</v>
      </c>
      <c r="K40" s="30" t="n">
        <f aca="false">J40/((B40+C40)/2)*1000</f>
        <v>1.48011100832562</v>
      </c>
      <c r="L40" s="67" t="n">
        <v>43</v>
      </c>
      <c r="M40" s="35" t="n">
        <v>7.95559666975023</v>
      </c>
      <c r="N40" s="36" t="n">
        <v>13</v>
      </c>
      <c r="O40" s="28" t="n">
        <v>2.40518038852914</v>
      </c>
      <c r="P40" s="21" t="n">
        <v>254</v>
      </c>
      <c r="Q40" s="22" t="n">
        <v>213</v>
      </c>
      <c r="R40" s="32" t="n">
        <f aca="false">P40-Q40</f>
        <v>41</v>
      </c>
      <c r="S40" s="33" t="n">
        <f aca="false">R40/((B40+C40)/2)*1000</f>
        <v>7.58556891766883</v>
      </c>
    </row>
    <row r="41" customFormat="false" ht="25.95" hidden="false" customHeight="true" outlineLevel="0" collapsed="false">
      <c r="A41" s="67" t="s">
        <v>59</v>
      </c>
      <c r="B41" s="34" t="n">
        <v>5844</v>
      </c>
      <c r="C41" s="38" t="n">
        <v>5833</v>
      </c>
      <c r="D41" s="23" t="n">
        <f aca="false">B41-C41</f>
        <v>11</v>
      </c>
      <c r="E41" s="24" t="n">
        <f aca="false">D41/((C41+B41)/2)*1000</f>
        <v>1.88404555964717</v>
      </c>
      <c r="F41" s="34" t="n">
        <v>49</v>
      </c>
      <c r="G41" s="39" t="n">
        <v>8.39256658388285</v>
      </c>
      <c r="H41" s="36" t="n">
        <v>22</v>
      </c>
      <c r="I41" s="40" t="n">
        <v>3.76809111929434</v>
      </c>
      <c r="J41" s="29" t="n">
        <f aca="false">F41-H41</f>
        <v>27</v>
      </c>
      <c r="K41" s="30" t="n">
        <f aca="false">J41/((B41+C41)/2)*1000</f>
        <v>4.62447546458851</v>
      </c>
      <c r="L41" s="67" t="n">
        <v>39</v>
      </c>
      <c r="M41" s="35" t="n">
        <v>6.67979789329451</v>
      </c>
      <c r="N41" s="36" t="n">
        <v>13</v>
      </c>
      <c r="O41" s="28" t="n">
        <v>2.22659929776484</v>
      </c>
      <c r="P41" s="21" t="n">
        <v>294</v>
      </c>
      <c r="Q41" s="22" t="n">
        <v>312</v>
      </c>
      <c r="R41" s="32" t="n">
        <f aca="false">P41-Q41</f>
        <v>-18</v>
      </c>
      <c r="S41" s="33" t="n">
        <f aca="false">R41/((B41+C41)/2)*1000</f>
        <v>-3.08298364305901</v>
      </c>
    </row>
    <row r="42" customFormat="false" ht="25.95" hidden="false" customHeight="true" outlineLevel="0" collapsed="false">
      <c r="A42" s="67" t="s">
        <v>60</v>
      </c>
      <c r="B42" s="34" t="n">
        <v>2085</v>
      </c>
      <c r="C42" s="38" t="n">
        <v>2097</v>
      </c>
      <c r="D42" s="23" t="n">
        <f aca="false">B42-C42</f>
        <v>-12</v>
      </c>
      <c r="E42" s="24" t="n">
        <f aca="false">D42/((C42+B42)/2)*1000</f>
        <v>-5.73888091822095</v>
      </c>
      <c r="F42" s="34" t="n">
        <v>23</v>
      </c>
      <c r="G42" s="39" t="n">
        <v>10.9995217599235</v>
      </c>
      <c r="H42" s="36" t="n">
        <v>33</v>
      </c>
      <c r="I42" s="40" t="n">
        <v>15.7819225251076</v>
      </c>
      <c r="J42" s="29" t="n">
        <f aca="false">F42-H42</f>
        <v>-10</v>
      </c>
      <c r="K42" s="30" t="n">
        <f aca="false">J42/((B42+C42)/2)*1000</f>
        <v>-4.78240076518412</v>
      </c>
      <c r="L42" s="67" t="n">
        <v>10</v>
      </c>
      <c r="M42" s="35" t="n">
        <v>4.78240076518412</v>
      </c>
      <c r="N42" s="36" t="n">
        <v>7</v>
      </c>
      <c r="O42" s="28" t="n">
        <v>3.34768053562889</v>
      </c>
      <c r="P42" s="21" t="n">
        <v>59</v>
      </c>
      <c r="Q42" s="22" t="n">
        <v>73</v>
      </c>
      <c r="R42" s="32" t="n">
        <f aca="false">P42-Q42</f>
        <v>-14</v>
      </c>
      <c r="S42" s="33" t="n">
        <f aca="false">R42/((B42+C42)/2)*1000</f>
        <v>-6.69536107125777</v>
      </c>
    </row>
    <row r="43" customFormat="false" ht="25.95" hidden="false" customHeight="true" outlineLevel="0" collapsed="false">
      <c r="A43" s="67" t="s">
        <v>61</v>
      </c>
      <c r="B43" s="34" t="n">
        <v>2152</v>
      </c>
      <c r="C43" s="38" t="n">
        <v>2189</v>
      </c>
      <c r="D43" s="23" t="n">
        <f aca="false">B43-C43</f>
        <v>-37</v>
      </c>
      <c r="E43" s="24" t="n">
        <f aca="false">D43/((C43+B43)/2)*1000</f>
        <v>-17.0467634185672</v>
      </c>
      <c r="F43" s="34" t="n">
        <v>14</v>
      </c>
      <c r="G43" s="39" t="n">
        <v>6.4501266989173</v>
      </c>
      <c r="H43" s="36" t="n">
        <v>16</v>
      </c>
      <c r="I43" s="40" t="n">
        <v>7.3715733701912</v>
      </c>
      <c r="J43" s="29" t="n">
        <f aca="false">F43-H43</f>
        <v>-2</v>
      </c>
      <c r="K43" s="30" t="n">
        <f aca="false">J43/((B43+C43)/2)*1000</f>
        <v>-0.9214466712739</v>
      </c>
      <c r="L43" s="67" t="n">
        <v>9</v>
      </c>
      <c r="M43" s="35" t="n">
        <v>4.14651002073255</v>
      </c>
      <c r="N43" s="36" t="n">
        <v>7</v>
      </c>
      <c r="O43" s="28" t="n">
        <v>3.22506334945865</v>
      </c>
      <c r="P43" s="21" t="n">
        <v>36</v>
      </c>
      <c r="Q43" s="22" t="n">
        <v>51</v>
      </c>
      <c r="R43" s="32" t="n">
        <f aca="false">P43-Q43</f>
        <v>-15</v>
      </c>
      <c r="S43" s="33" t="n">
        <f aca="false">R43/((B43+C43)/2)*1000</f>
        <v>-6.91085003455425</v>
      </c>
    </row>
    <row r="44" customFormat="false" ht="25.95" hidden="false" customHeight="true" outlineLevel="0" collapsed="false">
      <c r="A44" s="67" t="s">
        <v>62</v>
      </c>
      <c r="B44" s="34" t="n">
        <v>2180</v>
      </c>
      <c r="C44" s="38" t="n">
        <v>2196</v>
      </c>
      <c r="D44" s="23" t="n">
        <f aca="false">B44-C44</f>
        <v>-16</v>
      </c>
      <c r="E44" s="24" t="n">
        <f aca="false">D44/((C44+B44)/2)*1000</f>
        <v>-7.31261425959781</v>
      </c>
      <c r="F44" s="34" t="n">
        <v>19</v>
      </c>
      <c r="G44" s="39" t="n">
        <v>8.6837294332724</v>
      </c>
      <c r="H44" s="36" t="n">
        <v>27</v>
      </c>
      <c r="I44" s="40" t="n">
        <v>12.3400365630713</v>
      </c>
      <c r="J44" s="29" t="n">
        <f aca="false">F44-H44</f>
        <v>-8</v>
      </c>
      <c r="K44" s="30" t="n">
        <f aca="false">J44/((B44+C44)/2)*1000</f>
        <v>-3.6563071297989</v>
      </c>
      <c r="L44" s="67" t="n">
        <v>9</v>
      </c>
      <c r="M44" s="35" t="n">
        <v>4.11334552102377</v>
      </c>
      <c r="N44" s="36" t="n">
        <v>3</v>
      </c>
      <c r="O44" s="28" t="n">
        <v>1.37111517367459</v>
      </c>
      <c r="P44" s="21" t="n">
        <v>65</v>
      </c>
      <c r="Q44" s="22" t="n">
        <v>54</v>
      </c>
      <c r="R44" s="32" t="n">
        <f aca="false">P44-Q44</f>
        <v>11</v>
      </c>
      <c r="S44" s="33" t="n">
        <f aca="false">R44/((B44+C44)/2)*1000</f>
        <v>5.02742230347349</v>
      </c>
    </row>
    <row r="45" customFormat="false" ht="25.95" hidden="false" customHeight="true" outlineLevel="0" collapsed="false">
      <c r="A45" s="67" t="s">
        <v>63</v>
      </c>
      <c r="B45" s="34" t="n">
        <v>2897</v>
      </c>
      <c r="C45" s="38" t="n">
        <v>2866</v>
      </c>
      <c r="D45" s="23" t="n">
        <f aca="false">B45-C45</f>
        <v>31</v>
      </c>
      <c r="E45" s="24" t="n">
        <f aca="false">D45/((C45+B45)/2)*1000</f>
        <v>10.758285615131</v>
      </c>
      <c r="F45" s="34" t="n">
        <v>19</v>
      </c>
      <c r="G45" s="39" t="n">
        <v>6.59378795766094</v>
      </c>
      <c r="H45" s="36" t="n">
        <v>20</v>
      </c>
      <c r="I45" s="40" t="n">
        <v>6.94082942911678</v>
      </c>
      <c r="J45" s="29" t="n">
        <f aca="false">F45-H45</f>
        <v>-1</v>
      </c>
      <c r="K45" s="30" t="n">
        <f aca="false">J45/((B45+C45)/2)*1000</f>
        <v>-0.347041471455839</v>
      </c>
      <c r="L45" s="67" t="n">
        <v>24</v>
      </c>
      <c r="M45" s="35" t="n">
        <v>8.32899531494014</v>
      </c>
      <c r="N45" s="36" t="n">
        <v>7</v>
      </c>
      <c r="O45" s="28" t="n">
        <v>2.42929030019087</v>
      </c>
      <c r="P45" s="21" t="n">
        <v>136</v>
      </c>
      <c r="Q45" s="22" t="n">
        <v>92</v>
      </c>
      <c r="R45" s="32" t="n">
        <f aca="false">P45-Q45</f>
        <v>44</v>
      </c>
      <c r="S45" s="33" t="n">
        <f aca="false">R45/((B45+C45)/2)*1000</f>
        <v>15.2698247440569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D45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80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5611</v>
      </c>
      <c r="C6" s="68" t="n">
        <v>126018</v>
      </c>
      <c r="D6" s="23" t="n">
        <f aca="false">B6-C6</f>
        <v>-407</v>
      </c>
      <c r="E6" s="24" t="n">
        <f aca="false">D6/((C6+B6)/2)*1000</f>
        <v>-3.2349212531147</v>
      </c>
      <c r="F6" s="25" t="n">
        <v>895</v>
      </c>
      <c r="G6" s="24" t="n">
        <v>7.11364747306551</v>
      </c>
      <c r="H6" s="36" t="n">
        <v>941</v>
      </c>
      <c r="I6" s="35" t="n">
        <v>7.47926510855267</v>
      </c>
      <c r="J6" s="29" t="n">
        <f aca="false">F6-H6</f>
        <v>-46</v>
      </c>
      <c r="K6" s="30" t="n">
        <f aca="false">J6/((B6+C6)/2)*1000</f>
        <v>-0.365617635487166</v>
      </c>
      <c r="L6" s="31" t="n">
        <v>794</v>
      </c>
      <c r="M6" s="26" t="n">
        <v>6.31087831688716</v>
      </c>
      <c r="N6" s="27" t="n">
        <v>267</v>
      </c>
      <c r="O6" s="28" t="n">
        <v>2.12217192771898</v>
      </c>
      <c r="P6" s="21" t="n">
        <v>5101</v>
      </c>
      <c r="Q6" s="22" t="n">
        <v>5462</v>
      </c>
      <c r="R6" s="32" t="n">
        <f aca="false">P6-Q6</f>
        <v>-361</v>
      </c>
      <c r="S6" s="33" t="n">
        <f aca="false">R6/((B6+C6)/2)*1000</f>
        <v>-2.86930361762754</v>
      </c>
    </row>
    <row r="7" customFormat="false" ht="25.95" hidden="false" customHeight="true" outlineLevel="0" collapsed="false">
      <c r="A7" s="67" t="s">
        <v>81</v>
      </c>
      <c r="B7" s="34" t="n">
        <v>921</v>
      </c>
      <c r="C7" s="38" t="n">
        <v>942</v>
      </c>
      <c r="D7" s="23" t="n">
        <f aca="false">B7-C7</f>
        <v>-21</v>
      </c>
      <c r="E7" s="24" t="n">
        <f aca="false">D7/((C7+B7)/2)*1000</f>
        <v>-22.5442834138486</v>
      </c>
      <c r="F7" s="34" t="n">
        <v>6</v>
      </c>
      <c r="G7" s="24" t="n">
        <v>6.44122383252818</v>
      </c>
      <c r="H7" s="36" t="n">
        <v>4</v>
      </c>
      <c r="I7" s="35" t="n">
        <v>4.29414922168545</v>
      </c>
      <c r="J7" s="29" t="n">
        <f aca="false">F7-H7</f>
        <v>2</v>
      </c>
      <c r="K7" s="30" t="n">
        <f aca="false">J7/((B7+C7)/2)*1000</f>
        <v>2.14707461084273</v>
      </c>
      <c r="L7" s="67" t="n">
        <v>6</v>
      </c>
      <c r="M7" s="35" t="n">
        <v>6.44122383252818</v>
      </c>
      <c r="N7" s="36" t="n">
        <v>2</v>
      </c>
      <c r="O7" s="28" t="n">
        <v>2.14707461084273</v>
      </c>
      <c r="P7" s="21" t="n">
        <v>49</v>
      </c>
      <c r="Q7" s="22" t="n">
        <v>66</v>
      </c>
      <c r="R7" s="32" t="n">
        <f aca="false">P7-Q7</f>
        <v>-17</v>
      </c>
      <c r="S7" s="33" t="n">
        <f aca="false">R7/((B7+C7)/2)*1000</f>
        <v>-18.2501341921632</v>
      </c>
    </row>
    <row r="8" customFormat="false" ht="25.95" hidden="false" customHeight="true" outlineLevel="0" collapsed="false">
      <c r="A8" s="67" t="s">
        <v>82</v>
      </c>
      <c r="B8" s="34" t="n">
        <v>5271</v>
      </c>
      <c r="C8" s="38" t="n">
        <v>5290</v>
      </c>
      <c r="D8" s="23" t="n">
        <f aca="false">B8-C8</f>
        <v>-19</v>
      </c>
      <c r="E8" s="24" t="n">
        <f aca="false">D8/((C8+B8)/2)*1000</f>
        <v>-3.59814411514061</v>
      </c>
      <c r="F8" s="34" t="n">
        <v>39</v>
      </c>
      <c r="G8" s="24" t="n">
        <v>7.38566423634126</v>
      </c>
      <c r="H8" s="36" t="n">
        <v>41</v>
      </c>
      <c r="I8" s="35" t="n">
        <v>7.76441624846132</v>
      </c>
      <c r="J8" s="29" t="n">
        <f aca="false">F8-H8</f>
        <v>-2</v>
      </c>
      <c r="K8" s="30" t="n">
        <f aca="false">J8/((B8+C8)/2)*1000</f>
        <v>-0.378752012120064</v>
      </c>
      <c r="L8" s="67" t="n">
        <v>40</v>
      </c>
      <c r="M8" s="35" t="n">
        <v>7.57504024240129</v>
      </c>
      <c r="N8" s="36" t="n">
        <v>7</v>
      </c>
      <c r="O8" s="28" t="n">
        <v>1.32563204242023</v>
      </c>
      <c r="P8" s="21" t="n">
        <v>258</v>
      </c>
      <c r="Q8" s="22" t="n">
        <v>264</v>
      </c>
      <c r="R8" s="32" t="n">
        <f aca="false">P8-Q8</f>
        <v>-6</v>
      </c>
      <c r="S8" s="33" t="n">
        <f aca="false">R8/((B8+C8)/2)*1000</f>
        <v>-1.13625603636019</v>
      </c>
    </row>
    <row r="9" customFormat="false" ht="25.95" hidden="false" customHeight="true" outlineLevel="0" collapsed="false">
      <c r="A9" s="67" t="s">
        <v>83</v>
      </c>
      <c r="B9" s="34" t="n">
        <v>2577</v>
      </c>
      <c r="C9" s="38" t="n">
        <v>2552</v>
      </c>
      <c r="D9" s="23" t="n">
        <f aca="false">B9-C9</f>
        <v>25</v>
      </c>
      <c r="E9" s="24" t="n">
        <f aca="false">D9/((C9+B9)/2)*1000</f>
        <v>9.74848898420745</v>
      </c>
      <c r="F9" s="34" t="n">
        <v>17</v>
      </c>
      <c r="G9" s="24" t="n">
        <v>6.62897250926106</v>
      </c>
      <c r="H9" s="36" t="n">
        <v>28</v>
      </c>
      <c r="I9" s="35" t="n">
        <v>10.9183076623123</v>
      </c>
      <c r="J9" s="29" t="n">
        <f aca="false">F9-H9</f>
        <v>-11</v>
      </c>
      <c r="K9" s="30" t="n">
        <f aca="false">J9/((B9+C9)/2)*1000</f>
        <v>-4.28933515305128</v>
      </c>
      <c r="L9" s="67" t="n">
        <v>19</v>
      </c>
      <c r="M9" s="35" t="n">
        <v>7.40885162799766</v>
      </c>
      <c r="N9" s="36" t="n">
        <v>3</v>
      </c>
      <c r="O9" s="28" t="n">
        <v>1.16981867810489</v>
      </c>
      <c r="P9" s="21" t="n">
        <v>186</v>
      </c>
      <c r="Q9" s="22" t="n">
        <v>154</v>
      </c>
      <c r="R9" s="32" t="n">
        <f aca="false">P9-Q9</f>
        <v>32</v>
      </c>
      <c r="S9" s="33" t="n">
        <f aca="false">R9/((B9+C9)/2)*1000</f>
        <v>12.4780658997855</v>
      </c>
    </row>
    <row r="10" customFormat="false" ht="25.95" hidden="false" customHeight="true" outlineLevel="0" collapsed="false">
      <c r="A10" s="67" t="s">
        <v>84</v>
      </c>
      <c r="B10" s="34" t="n">
        <v>3959</v>
      </c>
      <c r="C10" s="38" t="n">
        <v>3934</v>
      </c>
      <c r="D10" s="23" t="n">
        <f aca="false">B10-C10</f>
        <v>25</v>
      </c>
      <c r="E10" s="24" t="n">
        <f aca="false">D10/((C10+B10)/2)*1000</f>
        <v>6.33472697326745</v>
      </c>
      <c r="F10" s="34" t="n">
        <v>26</v>
      </c>
      <c r="G10" s="24" t="n">
        <v>6.58811605219815</v>
      </c>
      <c r="H10" s="36" t="n">
        <v>29</v>
      </c>
      <c r="I10" s="35" t="n">
        <v>7.34828328899024</v>
      </c>
      <c r="J10" s="29" t="n">
        <f aca="false">F10-H10</f>
        <v>-3</v>
      </c>
      <c r="K10" s="30" t="n">
        <f aca="false">J10/((B10+C10)/2)*1000</f>
        <v>-0.760167236792094</v>
      </c>
      <c r="L10" s="67" t="n">
        <v>27</v>
      </c>
      <c r="M10" s="35" t="n">
        <v>6.84150513112885</v>
      </c>
      <c r="N10" s="36" t="n">
        <v>11</v>
      </c>
      <c r="O10" s="28" t="n">
        <v>2.78727986823768</v>
      </c>
      <c r="P10" s="21" t="n">
        <v>216</v>
      </c>
      <c r="Q10" s="22" t="n">
        <v>191</v>
      </c>
      <c r="R10" s="32" t="n">
        <f aca="false">P10-Q10</f>
        <v>25</v>
      </c>
      <c r="S10" s="33" t="n">
        <f aca="false">R10/((B10+C10)/2)*1000</f>
        <v>6.33472697326745</v>
      </c>
    </row>
    <row r="11" customFormat="false" ht="25.95" hidden="false" customHeight="true" outlineLevel="0" collapsed="false">
      <c r="A11" s="67" t="s">
        <v>85</v>
      </c>
      <c r="B11" s="34" t="n">
        <v>5833</v>
      </c>
      <c r="C11" s="38" t="n">
        <v>5814</v>
      </c>
      <c r="D11" s="23" t="n">
        <f aca="false">B11-C11</f>
        <v>19</v>
      </c>
      <c r="E11" s="24" t="n">
        <f aca="false">D11/((C11+B11)/2)*1000</f>
        <v>3.2626427406199</v>
      </c>
      <c r="F11" s="34" t="n">
        <v>59</v>
      </c>
      <c r="G11" s="24" t="n">
        <v>10.1313642998197</v>
      </c>
      <c r="H11" s="36" t="n">
        <v>35</v>
      </c>
      <c r="I11" s="35" t="n">
        <v>6.01013136429982</v>
      </c>
      <c r="J11" s="29" t="n">
        <f aca="false">F11-H11</f>
        <v>24</v>
      </c>
      <c r="K11" s="30" t="n">
        <f aca="false">J11/((B11+C11)/2)*1000</f>
        <v>4.12123293551988</v>
      </c>
      <c r="L11" s="67" t="n">
        <v>43</v>
      </c>
      <c r="M11" s="35" t="n">
        <v>7.38387567613978</v>
      </c>
      <c r="N11" s="36" t="n">
        <v>10</v>
      </c>
      <c r="O11" s="28" t="n">
        <v>1.71718038979995</v>
      </c>
      <c r="P11" s="21" t="n">
        <v>278</v>
      </c>
      <c r="Q11" s="22" t="n">
        <v>282</v>
      </c>
      <c r="R11" s="32" t="n">
        <f aca="false">P11-Q11</f>
        <v>-4</v>
      </c>
      <c r="S11" s="33" t="n">
        <f aca="false">R11/((B11+C11)/2)*1000</f>
        <v>-0.686872155919979</v>
      </c>
    </row>
    <row r="12" customFormat="false" ht="25.95" hidden="false" customHeight="true" outlineLevel="0" collapsed="false">
      <c r="A12" s="67" t="s">
        <v>86</v>
      </c>
      <c r="B12" s="34" t="n">
        <v>3891</v>
      </c>
      <c r="C12" s="38" t="n">
        <v>3942</v>
      </c>
      <c r="D12" s="23" t="n">
        <f aca="false">B12-C12</f>
        <v>-51</v>
      </c>
      <c r="E12" s="24" t="n">
        <f aca="false">D12/((C12+B12)/2)*1000</f>
        <v>-13.0218307162007</v>
      </c>
      <c r="F12" s="34" t="n">
        <v>22</v>
      </c>
      <c r="G12" s="24" t="n">
        <v>5.61726030894932</v>
      </c>
      <c r="H12" s="36" t="n">
        <v>29</v>
      </c>
      <c r="I12" s="35" t="n">
        <v>7.40457040725137</v>
      </c>
      <c r="J12" s="29" t="n">
        <f aca="false">F12-H12</f>
        <v>-7</v>
      </c>
      <c r="K12" s="30" t="n">
        <f aca="false">J12/((B12+C12)/2)*1000</f>
        <v>-1.78731009830206</v>
      </c>
      <c r="L12" s="67" t="n">
        <v>12</v>
      </c>
      <c r="M12" s="35" t="n">
        <v>3.06396016851781</v>
      </c>
      <c r="N12" s="36" t="n">
        <v>8</v>
      </c>
      <c r="O12" s="28" t="n">
        <v>2.04264011234521</v>
      </c>
      <c r="P12" s="21" t="n">
        <v>157</v>
      </c>
      <c r="Q12" s="22" t="n">
        <v>189</v>
      </c>
      <c r="R12" s="32" t="n">
        <f aca="false">P12-Q12</f>
        <v>-32</v>
      </c>
      <c r="S12" s="33" t="n">
        <f aca="false">R12/((B12+C12)/2)*1000</f>
        <v>-8.17056044938082</v>
      </c>
    </row>
    <row r="13" customFormat="false" ht="25.95" hidden="false" customHeight="true" outlineLevel="0" collapsed="false">
      <c r="A13" s="67" t="s">
        <v>87</v>
      </c>
      <c r="B13" s="34" t="n">
        <v>2368</v>
      </c>
      <c r="C13" s="38" t="n">
        <v>2368</v>
      </c>
      <c r="D13" s="23" t="n">
        <f aca="false">B13-C13</f>
        <v>0</v>
      </c>
      <c r="E13" s="24" t="n">
        <f aca="false">D13/((C13+B13)/2)*1000</f>
        <v>0</v>
      </c>
      <c r="F13" s="34" t="n">
        <v>17</v>
      </c>
      <c r="G13" s="24" t="n">
        <v>7.17905405405405</v>
      </c>
      <c r="H13" s="36" t="n">
        <v>25</v>
      </c>
      <c r="I13" s="35" t="n">
        <v>10.5574324324324</v>
      </c>
      <c r="J13" s="29" t="n">
        <f aca="false">F13-H13</f>
        <v>-8</v>
      </c>
      <c r="K13" s="30" t="n">
        <f aca="false">J13/((B13+C13)/2)*1000</f>
        <v>-3.37837837837838</v>
      </c>
      <c r="L13" s="67" t="n">
        <v>18</v>
      </c>
      <c r="M13" s="35" t="n">
        <v>7.60135135135135</v>
      </c>
      <c r="N13" s="36" t="n">
        <v>4</v>
      </c>
      <c r="O13" s="28" t="n">
        <v>1.68918918918919</v>
      </c>
      <c r="P13" s="21" t="n">
        <v>105</v>
      </c>
      <c r="Q13" s="22" t="n">
        <v>101</v>
      </c>
      <c r="R13" s="32" t="n">
        <f aca="false">P13-Q13</f>
        <v>4</v>
      </c>
      <c r="S13" s="33" t="n">
        <f aca="false">R13/((B13+C13)/2)*1000</f>
        <v>1.68918918918919</v>
      </c>
    </row>
    <row r="14" customFormat="false" ht="25.95" hidden="false" customHeight="true" outlineLevel="0" collapsed="false">
      <c r="A14" s="67" t="s">
        <v>88</v>
      </c>
      <c r="B14" s="34" t="n">
        <v>2196</v>
      </c>
      <c r="C14" s="38" t="n">
        <v>2211</v>
      </c>
      <c r="D14" s="23" t="n">
        <f aca="false">B14-C14</f>
        <v>-15</v>
      </c>
      <c r="E14" s="24" t="n">
        <f aca="false">D14/((C14+B14)/2)*1000</f>
        <v>-6.8073519400953</v>
      </c>
      <c r="F14" s="34" t="n">
        <v>15</v>
      </c>
      <c r="G14" s="24" t="n">
        <v>6.8073519400953</v>
      </c>
      <c r="H14" s="36" t="n">
        <v>21</v>
      </c>
      <c r="I14" s="35" t="n">
        <v>9.53029271613342</v>
      </c>
      <c r="J14" s="29" t="n">
        <f aca="false">F14-H14</f>
        <v>-6</v>
      </c>
      <c r="K14" s="30" t="n">
        <f aca="false">J14/((B14+C14)/2)*1000</f>
        <v>-2.72294077603812</v>
      </c>
      <c r="L14" s="67" t="n">
        <v>15</v>
      </c>
      <c r="M14" s="35" t="n">
        <v>6.8073519400953</v>
      </c>
      <c r="N14" s="36" t="n">
        <v>1</v>
      </c>
      <c r="O14" s="28" t="n">
        <v>0.45382346267302</v>
      </c>
      <c r="P14" s="21" t="n">
        <v>52</v>
      </c>
      <c r="Q14" s="22" t="n">
        <v>58</v>
      </c>
      <c r="R14" s="32" t="n">
        <f aca="false">P14-Q14</f>
        <v>-6</v>
      </c>
      <c r="S14" s="33" t="n">
        <f aca="false">R14/((B14+C14)/2)*1000</f>
        <v>-2.72294077603812</v>
      </c>
    </row>
    <row r="15" customFormat="false" ht="25.95" hidden="false" customHeight="true" outlineLevel="0" collapsed="false">
      <c r="A15" s="67" t="s">
        <v>89</v>
      </c>
      <c r="B15" s="34" t="n">
        <v>3823</v>
      </c>
      <c r="C15" s="38" t="n">
        <v>3869</v>
      </c>
      <c r="D15" s="23" t="n">
        <f aca="false">B15-C15</f>
        <v>-46</v>
      </c>
      <c r="E15" s="24" t="n">
        <f aca="false">D15/((C15+B15)/2)*1000</f>
        <v>-11.9604784191368</v>
      </c>
      <c r="F15" s="34" t="n">
        <v>22</v>
      </c>
      <c r="G15" s="24" t="n">
        <v>5.72022880915237</v>
      </c>
      <c r="H15" s="36" t="n">
        <v>25</v>
      </c>
      <c r="I15" s="35" t="n">
        <v>6.50026001040042</v>
      </c>
      <c r="J15" s="29" t="n">
        <f aca="false">F15-H15</f>
        <v>-3</v>
      </c>
      <c r="K15" s="30" t="n">
        <f aca="false">J15/((B15+C15)/2)*1000</f>
        <v>-0.78003120124805</v>
      </c>
      <c r="L15" s="67" t="n">
        <v>19</v>
      </c>
      <c r="M15" s="35" t="n">
        <v>4.94019760790432</v>
      </c>
      <c r="N15" s="36" t="n">
        <v>8</v>
      </c>
      <c r="O15" s="28" t="n">
        <v>2.08008320332813</v>
      </c>
      <c r="P15" s="21" t="n">
        <v>116</v>
      </c>
      <c r="Q15" s="22" t="n">
        <v>174</v>
      </c>
      <c r="R15" s="32" t="n">
        <f aca="false">P15-Q15</f>
        <v>-58</v>
      </c>
      <c r="S15" s="33" t="n">
        <f aca="false">R15/((B15+C15)/2)*1000</f>
        <v>-15.080603224129</v>
      </c>
    </row>
    <row r="16" customFormat="false" ht="25.95" hidden="false" customHeight="true" outlineLevel="0" collapsed="false">
      <c r="A16" s="67" t="s">
        <v>90</v>
      </c>
      <c r="B16" s="34" t="n">
        <v>2111</v>
      </c>
      <c r="C16" s="38" t="n">
        <v>2174</v>
      </c>
      <c r="D16" s="23" t="n">
        <f aca="false">B16-C16</f>
        <v>-63</v>
      </c>
      <c r="E16" s="24" t="n">
        <f aca="false">D16/((C16+B16)/2)*1000</f>
        <v>-29.4049008168028</v>
      </c>
      <c r="F16" s="34" t="n">
        <v>11</v>
      </c>
      <c r="G16" s="24" t="n">
        <v>5.13418903150525</v>
      </c>
      <c r="H16" s="36" t="n">
        <v>22</v>
      </c>
      <c r="I16" s="35" t="n">
        <v>10.2683780630105</v>
      </c>
      <c r="J16" s="29" t="n">
        <f aca="false">F16-H16</f>
        <v>-11</v>
      </c>
      <c r="K16" s="30" t="n">
        <f aca="false">J16/((B16+C16)/2)*1000</f>
        <v>-5.13418903150525</v>
      </c>
      <c r="L16" s="67" t="n">
        <v>7</v>
      </c>
      <c r="M16" s="35" t="n">
        <v>3.26721120186698</v>
      </c>
      <c r="N16" s="36" t="n">
        <v>4</v>
      </c>
      <c r="O16" s="28" t="n">
        <v>1.86697782963827</v>
      </c>
      <c r="P16" s="21" t="n">
        <v>36</v>
      </c>
      <c r="Q16" s="22" t="n">
        <v>66</v>
      </c>
      <c r="R16" s="32" t="n">
        <f aca="false">P16-Q16</f>
        <v>-30</v>
      </c>
      <c r="S16" s="33" t="n">
        <f aca="false">R16/((B16+C16)/2)*1000</f>
        <v>-14.002333722287</v>
      </c>
    </row>
    <row r="17" customFormat="false" ht="25.95" hidden="false" customHeight="true" outlineLevel="0" collapsed="false">
      <c r="A17" s="67" t="s">
        <v>91</v>
      </c>
      <c r="B17" s="34" t="n">
        <v>4887</v>
      </c>
      <c r="C17" s="38" t="n">
        <v>4944</v>
      </c>
      <c r="D17" s="23" t="n">
        <f aca="false">B17-C17</f>
        <v>-57</v>
      </c>
      <c r="E17" s="24" t="n">
        <f aca="false">D17/((C17+B17)/2)*1000</f>
        <v>-11.5959719255417</v>
      </c>
      <c r="F17" s="34" t="n">
        <v>29</v>
      </c>
      <c r="G17" s="24" t="n">
        <v>5.89970501474926</v>
      </c>
      <c r="H17" s="36" t="n">
        <v>37</v>
      </c>
      <c r="I17" s="35" t="n">
        <v>7.52720984640423</v>
      </c>
      <c r="J17" s="29" t="n">
        <f aca="false">F17-H17</f>
        <v>-8</v>
      </c>
      <c r="K17" s="30" t="n">
        <f aca="false">J17/((B17+C17)/2)*1000</f>
        <v>-1.62750483165497</v>
      </c>
      <c r="L17" s="67" t="n">
        <v>25</v>
      </c>
      <c r="M17" s="35" t="n">
        <v>5.08595259892178</v>
      </c>
      <c r="N17" s="36" t="n">
        <v>13</v>
      </c>
      <c r="O17" s="28" t="n">
        <v>2.64469535143932</v>
      </c>
      <c r="P17" s="21" t="n">
        <v>145</v>
      </c>
      <c r="Q17" s="22" t="n">
        <v>158</v>
      </c>
      <c r="R17" s="32" t="n">
        <f aca="false">P17-Q17</f>
        <v>-13</v>
      </c>
      <c r="S17" s="33" t="n">
        <f aca="false">R17/((B17+C17)/2)*1000</f>
        <v>-2.64469535143932</v>
      </c>
    </row>
    <row r="18" customFormat="false" ht="25.95" hidden="false" customHeight="true" outlineLevel="0" collapsed="false">
      <c r="A18" s="67" t="s">
        <v>92</v>
      </c>
      <c r="B18" s="34" t="n">
        <v>2800</v>
      </c>
      <c r="C18" s="38" t="n">
        <v>2806</v>
      </c>
      <c r="D18" s="23" t="n">
        <f aca="false">B18-C18</f>
        <v>-6</v>
      </c>
      <c r="E18" s="24" t="n">
        <f aca="false">D18/((C18+B18)/2)*1000</f>
        <v>-2.14056368176953</v>
      </c>
      <c r="F18" s="34" t="n">
        <v>20</v>
      </c>
      <c r="G18" s="24" t="n">
        <v>7.13521227256511</v>
      </c>
      <c r="H18" s="36" t="n">
        <v>14</v>
      </c>
      <c r="I18" s="35" t="n">
        <v>4.99464859079558</v>
      </c>
      <c r="J18" s="29" t="n">
        <f aca="false">F18-H18</f>
        <v>6</v>
      </c>
      <c r="K18" s="30" t="n">
        <f aca="false">J18/((B18+C18)/2)*1000</f>
        <v>2.14056368176953</v>
      </c>
      <c r="L18" s="67" t="n">
        <v>16</v>
      </c>
      <c r="M18" s="35" t="n">
        <v>5.70816981805209</v>
      </c>
      <c r="N18" s="36" t="n">
        <v>5</v>
      </c>
      <c r="O18" s="28" t="n">
        <v>1.78380306814128</v>
      </c>
      <c r="P18" s="21" t="n">
        <v>116</v>
      </c>
      <c r="Q18" s="22" t="n">
        <v>129</v>
      </c>
      <c r="R18" s="32" t="n">
        <f aca="false">P18-Q18</f>
        <v>-13</v>
      </c>
      <c r="S18" s="33" t="n">
        <f aca="false">R18/((B18+C18)/2)*1000</f>
        <v>-4.63788797716732</v>
      </c>
    </row>
    <row r="19" customFormat="false" ht="25.95" hidden="false" customHeight="true" outlineLevel="0" collapsed="false">
      <c r="A19" s="67" t="s">
        <v>93</v>
      </c>
      <c r="B19" s="34" t="n">
        <v>2690</v>
      </c>
      <c r="C19" s="38" t="n">
        <v>2706</v>
      </c>
      <c r="D19" s="23" t="n">
        <f aca="false">B19-C19</f>
        <v>-16</v>
      </c>
      <c r="E19" s="24" t="n">
        <f aca="false">D19/((C19+B19)/2)*1000</f>
        <v>-5.93031875463306</v>
      </c>
      <c r="F19" s="34" t="n">
        <v>15</v>
      </c>
      <c r="G19" s="24" t="n">
        <v>5.5596738324685</v>
      </c>
      <c r="H19" s="36" t="n">
        <v>26</v>
      </c>
      <c r="I19" s="35" t="n">
        <v>9.63676797627873</v>
      </c>
      <c r="J19" s="29" t="n">
        <f aca="false">F19-H19</f>
        <v>-11</v>
      </c>
      <c r="K19" s="30" t="n">
        <f aca="false">J19/((B19+C19)/2)*1000</f>
        <v>-4.07709414381023</v>
      </c>
      <c r="L19" s="67" t="n">
        <v>13</v>
      </c>
      <c r="M19" s="35" t="n">
        <v>4.81838398813936</v>
      </c>
      <c r="N19" s="36" t="n">
        <v>9</v>
      </c>
      <c r="O19" s="28" t="n">
        <v>3.3358042994811</v>
      </c>
      <c r="P19" s="21" t="n">
        <v>88</v>
      </c>
      <c r="Q19" s="22" t="n">
        <v>94</v>
      </c>
      <c r="R19" s="32" t="n">
        <f aca="false">P19-Q19</f>
        <v>-6</v>
      </c>
      <c r="S19" s="33" t="n">
        <f aca="false">R19/((B19+C19)/2)*1000</f>
        <v>-2.2238695329874</v>
      </c>
    </row>
    <row r="20" customFormat="false" ht="25.95" hidden="false" customHeight="true" outlineLevel="0" collapsed="false">
      <c r="A20" s="67" t="s">
        <v>94</v>
      </c>
      <c r="B20" s="34" t="n">
        <v>1911</v>
      </c>
      <c r="C20" s="38" t="n">
        <v>1876</v>
      </c>
      <c r="D20" s="23" t="n">
        <f aca="false">B20-C20</f>
        <v>35</v>
      </c>
      <c r="E20" s="24" t="n">
        <f aca="false">D20/((C20+B20)/2)*1000</f>
        <v>18.4842883548983</v>
      </c>
      <c r="F20" s="34" t="n">
        <v>6</v>
      </c>
      <c r="G20" s="39" t="n">
        <v>3.168735146554</v>
      </c>
      <c r="H20" s="36" t="n">
        <v>12</v>
      </c>
      <c r="I20" s="40" t="n">
        <v>6.337470293108</v>
      </c>
      <c r="J20" s="29" t="n">
        <f aca="false">F20-H20</f>
        <v>-6</v>
      </c>
      <c r="K20" s="30" t="n">
        <f aca="false">J20/((B20+C20)/2)*1000</f>
        <v>-3.168735146554</v>
      </c>
      <c r="L20" s="67" t="n">
        <v>8</v>
      </c>
      <c r="M20" s="35" t="n">
        <v>4.22498019540533</v>
      </c>
      <c r="N20" s="36" t="n">
        <v>3</v>
      </c>
      <c r="O20" s="28" t="n">
        <v>1.584367573277</v>
      </c>
      <c r="P20" s="21" t="n">
        <v>137</v>
      </c>
      <c r="Q20" s="22" t="n">
        <v>106</v>
      </c>
      <c r="R20" s="32" t="n">
        <f aca="false">P20-Q20</f>
        <v>31</v>
      </c>
      <c r="S20" s="33" t="n">
        <f aca="false">R20/((B20+C20)/2)*1000</f>
        <v>16.3717982571957</v>
      </c>
    </row>
    <row r="21" customFormat="false" ht="25.95" hidden="false" customHeight="true" outlineLevel="0" collapsed="false">
      <c r="A21" s="67" t="s">
        <v>95</v>
      </c>
      <c r="B21" s="34" t="n">
        <v>2985</v>
      </c>
      <c r="C21" s="38" t="n">
        <v>2947</v>
      </c>
      <c r="D21" s="23" t="n">
        <f aca="false">B21-C21</f>
        <v>38</v>
      </c>
      <c r="E21" s="24" t="n">
        <f aca="false">D21/((C21+B21)/2)*1000</f>
        <v>12.8118678354686</v>
      </c>
      <c r="F21" s="34" t="n">
        <v>21</v>
      </c>
      <c r="G21" s="39" t="n">
        <v>7.08024275118004</v>
      </c>
      <c r="H21" s="36" t="n">
        <v>17</v>
      </c>
      <c r="I21" s="40" t="n">
        <v>5.73162508428861</v>
      </c>
      <c r="J21" s="29" t="n">
        <f aca="false">F21-H21</f>
        <v>4</v>
      </c>
      <c r="K21" s="30" t="n">
        <f aca="false">J21/((B21+C21)/2)*1000</f>
        <v>1.34861766689144</v>
      </c>
      <c r="L21" s="67" t="n">
        <v>16</v>
      </c>
      <c r="M21" s="35" t="n">
        <v>5.39447066756575</v>
      </c>
      <c r="N21" s="36" t="n">
        <v>5</v>
      </c>
      <c r="O21" s="28" t="n">
        <v>1.6857720836143</v>
      </c>
      <c r="P21" s="21" t="n">
        <v>84</v>
      </c>
      <c r="Q21" s="22" t="n">
        <v>80</v>
      </c>
      <c r="R21" s="32" t="n">
        <f aca="false">P21-Q21</f>
        <v>4</v>
      </c>
      <c r="S21" s="33" t="n">
        <f aca="false">R21/((B21+C21)/2)*1000</f>
        <v>1.34861766689144</v>
      </c>
    </row>
    <row r="22" customFormat="false" ht="25.95" hidden="false" customHeight="true" outlineLevel="0" collapsed="false">
      <c r="A22" s="67" t="s">
        <v>96</v>
      </c>
      <c r="B22" s="34" t="n">
        <v>5390</v>
      </c>
      <c r="C22" s="38" t="n">
        <v>5452</v>
      </c>
      <c r="D22" s="23" t="n">
        <f aca="false">B22-C22</f>
        <v>-62</v>
      </c>
      <c r="E22" s="24" t="n">
        <f aca="false">D22/((C22+B22)/2)*1000</f>
        <v>-11.4370042427596</v>
      </c>
      <c r="F22" s="34" t="n">
        <v>43</v>
      </c>
      <c r="G22" s="39" t="n">
        <v>7.93211584578491</v>
      </c>
      <c r="H22" s="36" t="n">
        <v>26</v>
      </c>
      <c r="I22" s="40" t="n">
        <v>4.79616306954436</v>
      </c>
      <c r="J22" s="29" t="n">
        <f aca="false">F22-H22</f>
        <v>17</v>
      </c>
      <c r="K22" s="30" t="n">
        <f aca="false">J22/((B22+C22)/2)*1000</f>
        <v>3.13595277624055</v>
      </c>
      <c r="L22" s="67" t="n">
        <v>36</v>
      </c>
      <c r="M22" s="35" t="n">
        <v>6.64084117321527</v>
      </c>
      <c r="N22" s="36" t="n">
        <v>5</v>
      </c>
      <c r="O22" s="28" t="n">
        <v>0.922339051835455</v>
      </c>
      <c r="P22" s="21" t="n">
        <v>201</v>
      </c>
      <c r="Q22" s="22" t="n">
        <v>242</v>
      </c>
      <c r="R22" s="32" t="n">
        <f aca="false">P22-Q22</f>
        <v>-41</v>
      </c>
      <c r="S22" s="33" t="n">
        <f aca="false">R22/((B22+C22)/2)*1000</f>
        <v>-7.56318022505073</v>
      </c>
    </row>
    <row r="23" customFormat="false" ht="25.95" hidden="false" customHeight="true" outlineLevel="0" collapsed="false">
      <c r="A23" s="67" t="s">
        <v>97</v>
      </c>
      <c r="B23" s="34" t="n">
        <v>4275</v>
      </c>
      <c r="C23" s="38" t="n">
        <v>4350</v>
      </c>
      <c r="D23" s="23" t="n">
        <f aca="false">B23-C23</f>
        <v>-75</v>
      </c>
      <c r="E23" s="24" t="n">
        <f aca="false">D23/((C23+B23)/2)*1000</f>
        <v>-17.3913043478261</v>
      </c>
      <c r="F23" s="34" t="n">
        <v>34</v>
      </c>
      <c r="G23" s="39" t="n">
        <v>7.88405797101449</v>
      </c>
      <c r="H23" s="36" t="n">
        <v>32</v>
      </c>
      <c r="I23" s="40" t="n">
        <v>7.42028985507246</v>
      </c>
      <c r="J23" s="29" t="n">
        <f aca="false">F23-H23</f>
        <v>2</v>
      </c>
      <c r="K23" s="30" t="n">
        <f aca="false">J23/((B23+C23)/2)*1000</f>
        <v>0.463768115942029</v>
      </c>
      <c r="L23" s="67" t="n">
        <v>25</v>
      </c>
      <c r="M23" s="35" t="n">
        <v>5.79710144927536</v>
      </c>
      <c r="N23" s="36" t="n">
        <v>14</v>
      </c>
      <c r="O23" s="28" t="n">
        <v>3.2463768115942</v>
      </c>
      <c r="P23" s="21" t="n">
        <v>110</v>
      </c>
      <c r="Q23" s="22" t="n">
        <v>166</v>
      </c>
      <c r="R23" s="32" t="n">
        <f aca="false">P23-Q23</f>
        <v>-56</v>
      </c>
      <c r="S23" s="33" t="n">
        <f aca="false">R23/((B23+C23)/2)*1000</f>
        <v>-12.9855072463768</v>
      </c>
    </row>
    <row r="24" customFormat="false" ht="25.95" hidden="false" customHeight="true" outlineLevel="0" collapsed="false">
      <c r="A24" s="67" t="s">
        <v>98</v>
      </c>
      <c r="B24" s="34" t="n">
        <v>502</v>
      </c>
      <c r="C24" s="38" t="n">
        <v>507</v>
      </c>
      <c r="D24" s="23" t="n">
        <f aca="false">B24-C24</f>
        <v>-5</v>
      </c>
      <c r="E24" s="24" t="n">
        <f aca="false">D24/((C24+B24)/2)*1000</f>
        <v>-9.91080277502478</v>
      </c>
      <c r="F24" s="34" t="n">
        <v>2</v>
      </c>
      <c r="G24" s="39" t="n">
        <v>3.96432111000991</v>
      </c>
      <c r="H24" s="36" t="n">
        <v>8</v>
      </c>
      <c r="I24" s="40" t="n">
        <v>15.8572844400396</v>
      </c>
      <c r="J24" s="29" t="n">
        <f aca="false">F24-H24</f>
        <v>-6</v>
      </c>
      <c r="K24" s="30" t="n">
        <f aca="false">J24/((B24+C24)/2)*1000</f>
        <v>-11.8929633300297</v>
      </c>
      <c r="L24" s="67" t="n">
        <v>4</v>
      </c>
      <c r="M24" s="35" t="n">
        <v>7.92864222001982</v>
      </c>
      <c r="N24" s="36" t="n">
        <v>1</v>
      </c>
      <c r="O24" s="28" t="n">
        <v>1.98216055500496</v>
      </c>
      <c r="P24" s="21" t="n">
        <v>22</v>
      </c>
      <c r="Q24" s="22" t="n">
        <v>19</v>
      </c>
      <c r="R24" s="32" t="n">
        <f aca="false">P24-Q24</f>
        <v>3</v>
      </c>
      <c r="S24" s="33" t="n">
        <f aca="false">R24/((B24+C24)/2)*1000</f>
        <v>5.94648166501487</v>
      </c>
    </row>
    <row r="25" customFormat="false" ht="25.95" hidden="false" customHeight="true" outlineLevel="0" collapsed="false">
      <c r="A25" s="67" t="s">
        <v>99</v>
      </c>
      <c r="B25" s="34" t="n">
        <v>4013</v>
      </c>
      <c r="C25" s="38" t="n">
        <v>4011</v>
      </c>
      <c r="D25" s="23" t="n">
        <f aca="false">B25-C25</f>
        <v>2</v>
      </c>
      <c r="E25" s="24" t="n">
        <f aca="false">D25/((C25+B25)/2)*1000</f>
        <v>0.498504486540379</v>
      </c>
      <c r="F25" s="34" t="n">
        <v>32</v>
      </c>
      <c r="G25" s="39" t="n">
        <v>7.97607178464606</v>
      </c>
      <c r="H25" s="36" t="n">
        <v>22</v>
      </c>
      <c r="I25" s="40" t="n">
        <v>5.48354935194417</v>
      </c>
      <c r="J25" s="29" t="n">
        <f aca="false">F25-H25</f>
        <v>10</v>
      </c>
      <c r="K25" s="30" t="n">
        <f aca="false">J25/((B25+C25)/2)*1000</f>
        <v>2.49252243270189</v>
      </c>
      <c r="L25" s="67" t="n">
        <v>25</v>
      </c>
      <c r="M25" s="35" t="n">
        <v>6.23130608175474</v>
      </c>
      <c r="N25" s="36" t="n">
        <v>12</v>
      </c>
      <c r="O25" s="28" t="n">
        <v>2.99102691924227</v>
      </c>
      <c r="P25" s="21" t="n">
        <v>128</v>
      </c>
      <c r="Q25" s="22" t="n">
        <v>130</v>
      </c>
      <c r="R25" s="32" t="n">
        <f aca="false">P25-Q25</f>
        <v>-2</v>
      </c>
      <c r="S25" s="33" t="n">
        <f aca="false">R25/((B25+C25)/2)*1000</f>
        <v>-0.498504486540379</v>
      </c>
    </row>
    <row r="26" customFormat="false" ht="25.95" hidden="false" customHeight="true" outlineLevel="0" collapsed="false">
      <c r="A26" s="67" t="s">
        <v>100</v>
      </c>
      <c r="B26" s="34" t="n">
        <v>2189</v>
      </c>
      <c r="C26" s="38" t="n">
        <v>2215</v>
      </c>
      <c r="D26" s="23" t="n">
        <f aca="false">B26-C26</f>
        <v>-26</v>
      </c>
      <c r="E26" s="24" t="n">
        <f aca="false">D26/((C26+B26)/2)*1000</f>
        <v>-11.8074477747502</v>
      </c>
      <c r="F26" s="34" t="n">
        <v>20</v>
      </c>
      <c r="G26" s="39" t="n">
        <v>9.08265213442325</v>
      </c>
      <c r="H26" s="36" t="n">
        <v>18</v>
      </c>
      <c r="I26" s="40" t="n">
        <v>8.17438692098093</v>
      </c>
      <c r="J26" s="29" t="n">
        <f aca="false">F26-H26</f>
        <v>2</v>
      </c>
      <c r="K26" s="30" t="n">
        <f aca="false">J26/((B26+C26)/2)*1000</f>
        <v>0.908265213442325</v>
      </c>
      <c r="L26" s="67" t="n">
        <v>8</v>
      </c>
      <c r="M26" s="35" t="n">
        <v>3.6330608537693</v>
      </c>
      <c r="N26" s="36" t="n">
        <v>2</v>
      </c>
      <c r="O26" s="28" t="n">
        <v>0.908265213442325</v>
      </c>
      <c r="P26" s="21" t="n">
        <v>50</v>
      </c>
      <c r="Q26" s="22" t="n">
        <v>62</v>
      </c>
      <c r="R26" s="32" t="n">
        <f aca="false">P26-Q26</f>
        <v>-12</v>
      </c>
      <c r="S26" s="33" t="n">
        <f aca="false">R26/((B26+C26)/2)*1000</f>
        <v>-5.44959128065395</v>
      </c>
    </row>
    <row r="27" customFormat="false" ht="25.95" hidden="false" customHeight="true" outlineLevel="0" collapsed="false">
      <c r="A27" s="67" t="s">
        <v>101</v>
      </c>
      <c r="B27" s="34" t="n">
        <v>5906</v>
      </c>
      <c r="C27" s="38" t="n">
        <v>5900</v>
      </c>
      <c r="D27" s="23" t="n">
        <f aca="false">B27-C27</f>
        <v>6</v>
      </c>
      <c r="E27" s="24" t="n">
        <f aca="false">D27/((C27+B27)/2)*1000</f>
        <v>1.01643232254786</v>
      </c>
      <c r="F27" s="34" t="n">
        <v>44</v>
      </c>
      <c r="G27" s="39" t="n">
        <v>7.45383703201762</v>
      </c>
      <c r="H27" s="36" t="n">
        <v>42</v>
      </c>
      <c r="I27" s="40" t="n">
        <v>7.115026257835</v>
      </c>
      <c r="J27" s="29" t="n">
        <f aca="false">F27-H27</f>
        <v>2</v>
      </c>
      <c r="K27" s="30" t="n">
        <f aca="false">J27/((B27+C27)/2)*1000</f>
        <v>0.338810774182619</v>
      </c>
      <c r="L27" s="67" t="n">
        <v>36</v>
      </c>
      <c r="M27" s="35" t="n">
        <v>6.09859393528714</v>
      </c>
      <c r="N27" s="36" t="n">
        <v>9</v>
      </c>
      <c r="O27" s="28" t="n">
        <v>1.52464848382179</v>
      </c>
      <c r="P27" s="21" t="n">
        <v>275</v>
      </c>
      <c r="Q27" s="22" t="n">
        <v>298</v>
      </c>
      <c r="R27" s="32" t="n">
        <f aca="false">P27-Q27</f>
        <v>-23</v>
      </c>
      <c r="S27" s="33" t="n">
        <f aca="false">R27/((B27+C27)/2)*1000</f>
        <v>-3.89632390310012</v>
      </c>
    </row>
    <row r="28" customFormat="false" ht="25.95" hidden="false" customHeight="true" outlineLevel="0" collapsed="false">
      <c r="A28" s="67" t="s">
        <v>102</v>
      </c>
      <c r="B28" s="34" t="n">
        <v>3122</v>
      </c>
      <c r="C28" s="38" t="n">
        <v>3136</v>
      </c>
      <c r="D28" s="23" t="n">
        <f aca="false">B28-C28</f>
        <v>-14</v>
      </c>
      <c r="E28" s="24" t="n">
        <f aca="false">D28/((C28+B28)/2)*1000</f>
        <v>-4.47427293064877</v>
      </c>
      <c r="F28" s="34" t="n">
        <v>26</v>
      </c>
      <c r="G28" s="39" t="n">
        <v>8.309364014062</v>
      </c>
      <c r="H28" s="36" t="n">
        <v>23</v>
      </c>
      <c r="I28" s="40" t="n">
        <v>7.35059124320869</v>
      </c>
      <c r="J28" s="29" t="n">
        <f aca="false">F28-H28</f>
        <v>3</v>
      </c>
      <c r="K28" s="30" t="n">
        <f aca="false">J28/((B28+C28)/2)*1000</f>
        <v>0.958772770853308</v>
      </c>
      <c r="L28" s="67" t="n">
        <v>23</v>
      </c>
      <c r="M28" s="35" t="n">
        <v>7.35059124320869</v>
      </c>
      <c r="N28" s="36" t="n">
        <v>4</v>
      </c>
      <c r="O28" s="28" t="n">
        <v>1.27836369447108</v>
      </c>
      <c r="P28" s="21" t="n">
        <v>119</v>
      </c>
      <c r="Q28" s="22" t="n">
        <v>217</v>
      </c>
      <c r="R28" s="32" t="n">
        <f aca="false">P28-Q28</f>
        <v>-98</v>
      </c>
      <c r="S28" s="33" t="n">
        <f aca="false">R28/((B28+C28)/2)*1000</f>
        <v>-31.3199105145414</v>
      </c>
    </row>
    <row r="29" customFormat="false" ht="25.95" hidden="false" customHeight="true" outlineLevel="0" collapsed="false">
      <c r="A29" s="67" t="s">
        <v>103</v>
      </c>
      <c r="B29" s="34" t="n">
        <v>2866</v>
      </c>
      <c r="C29" s="38" t="n">
        <v>2897</v>
      </c>
      <c r="D29" s="23" t="n">
        <f aca="false">B29-C29</f>
        <v>-31</v>
      </c>
      <c r="E29" s="24" t="n">
        <f aca="false">D29/((C29+B29)/2)*1000</f>
        <v>-10.758285615131</v>
      </c>
      <c r="F29" s="34" t="n">
        <v>19</v>
      </c>
      <c r="G29" s="39" t="n">
        <v>6.59378795766094</v>
      </c>
      <c r="H29" s="36" t="n">
        <v>19</v>
      </c>
      <c r="I29" s="40" t="n">
        <v>6.59378795766094</v>
      </c>
      <c r="J29" s="29" t="n">
        <f aca="false">F29-H29</f>
        <v>0</v>
      </c>
      <c r="K29" s="30" t="n">
        <f aca="false">J29/((B29+C29)/2)*1000</f>
        <v>0</v>
      </c>
      <c r="L29" s="67" t="n">
        <v>15</v>
      </c>
      <c r="M29" s="35" t="n">
        <v>5.20562207183759</v>
      </c>
      <c r="N29" s="36" t="n">
        <v>6</v>
      </c>
      <c r="O29" s="28" t="n">
        <v>2.08224882873503</v>
      </c>
      <c r="P29" s="21" t="n">
        <v>116</v>
      </c>
      <c r="Q29" s="22" t="n">
        <v>148</v>
      </c>
      <c r="R29" s="32" t="n">
        <f aca="false">P29-Q29</f>
        <v>-32</v>
      </c>
      <c r="S29" s="33" t="n">
        <f aca="false">R29/((B29+C29)/2)*1000</f>
        <v>-11.1053270865868</v>
      </c>
    </row>
    <row r="30" customFormat="false" ht="25.95" hidden="false" customHeight="true" outlineLevel="0" collapsed="false">
      <c r="A30" s="67" t="s">
        <v>104</v>
      </c>
      <c r="B30" s="34" t="n">
        <v>5755</v>
      </c>
      <c r="C30" s="38" t="n">
        <v>5689</v>
      </c>
      <c r="D30" s="23" t="n">
        <f aca="false">B30-C30</f>
        <v>66</v>
      </c>
      <c r="E30" s="24" t="n">
        <f aca="false">D30/((C30+B30)/2)*1000</f>
        <v>11.534428521496</v>
      </c>
      <c r="F30" s="34" t="n">
        <v>47</v>
      </c>
      <c r="G30" s="39" t="n">
        <v>8.2139112198532</v>
      </c>
      <c r="H30" s="36" t="n">
        <v>26</v>
      </c>
      <c r="I30" s="40" t="n">
        <v>4.54386578119539</v>
      </c>
      <c r="J30" s="29" t="n">
        <f aca="false">F30-H30</f>
        <v>21</v>
      </c>
      <c r="K30" s="30" t="n">
        <f aca="false">J30/((B30+C30)/2)*1000</f>
        <v>3.67004543865781</v>
      </c>
      <c r="L30" s="67" t="n">
        <v>40</v>
      </c>
      <c r="M30" s="35" t="n">
        <v>6.99056274030059</v>
      </c>
      <c r="N30" s="36" t="n">
        <v>8</v>
      </c>
      <c r="O30" s="28" t="n">
        <v>1.39811254806012</v>
      </c>
      <c r="P30" s="21" t="n">
        <v>213</v>
      </c>
      <c r="Q30" s="22" t="n">
        <v>221</v>
      </c>
      <c r="R30" s="32" t="n">
        <f aca="false">P30-Q30</f>
        <v>-8</v>
      </c>
      <c r="S30" s="33" t="n">
        <f aca="false">R30/((B30+C30)/2)*1000</f>
        <v>-1.39811254806012</v>
      </c>
    </row>
    <row r="31" customFormat="false" ht="25.95" hidden="false" customHeight="true" outlineLevel="0" collapsed="false">
      <c r="A31" s="67" t="s">
        <v>105</v>
      </c>
      <c r="B31" s="34" t="n">
        <v>3320</v>
      </c>
      <c r="C31" s="38" t="n">
        <v>3383</v>
      </c>
      <c r="D31" s="23" t="n">
        <f aca="false">B31-C31</f>
        <v>-63</v>
      </c>
      <c r="E31" s="24" t="n">
        <f aca="false">D31/((C31+B31)/2)*1000</f>
        <v>-18.7975533343279</v>
      </c>
      <c r="F31" s="34" t="n">
        <v>23</v>
      </c>
      <c r="G31" s="39" t="n">
        <v>6.86259883634194</v>
      </c>
      <c r="H31" s="36" t="n">
        <v>19</v>
      </c>
      <c r="I31" s="40" t="n">
        <v>5.66910338654334</v>
      </c>
      <c r="J31" s="29" t="n">
        <f aca="false">F31-H31</f>
        <v>4</v>
      </c>
      <c r="K31" s="30" t="n">
        <f aca="false">J31/((B31+C31)/2)*1000</f>
        <v>1.1934954497986</v>
      </c>
      <c r="L31" s="67" t="n">
        <v>20</v>
      </c>
      <c r="M31" s="35" t="n">
        <v>5.96747724899299</v>
      </c>
      <c r="N31" s="36" t="n">
        <v>8</v>
      </c>
      <c r="O31" s="28" t="n">
        <v>2.3869908995972</v>
      </c>
      <c r="P31" s="21" t="n">
        <v>76</v>
      </c>
      <c r="Q31" s="22" t="n">
        <v>111</v>
      </c>
      <c r="R31" s="32" t="n">
        <f aca="false">P31-Q31</f>
        <v>-35</v>
      </c>
      <c r="S31" s="33" t="n">
        <f aca="false">R31/((B31+C31)/2)*1000</f>
        <v>-10.4430851857377</v>
      </c>
    </row>
    <row r="32" customFormat="false" ht="25.95" hidden="false" customHeight="true" outlineLevel="0" collapsed="false">
      <c r="A32" s="67" t="s">
        <v>106</v>
      </c>
      <c r="B32" s="34" t="n">
        <v>179</v>
      </c>
      <c r="C32" s="38" t="n">
        <v>186</v>
      </c>
      <c r="D32" s="23" t="n">
        <f aca="false">B32-C32</f>
        <v>-7</v>
      </c>
      <c r="E32" s="24" t="n">
        <f aca="false">D32/((C32+B32)/2)*1000</f>
        <v>-38.3561643835617</v>
      </c>
      <c r="F32" s="34" t="n">
        <v>0</v>
      </c>
      <c r="G32" s="39" t="n">
        <v>0</v>
      </c>
      <c r="H32" s="36" t="n">
        <v>15</v>
      </c>
      <c r="I32" s="40" t="n">
        <v>82.1917808219178</v>
      </c>
      <c r="J32" s="29" t="n">
        <f aca="false">F32-H32</f>
        <v>-15</v>
      </c>
      <c r="K32" s="30" t="n">
        <f aca="false">J32/((B32+C32)/2)*1000</f>
        <v>-82.1917808219178</v>
      </c>
      <c r="L32" s="67" t="n">
        <v>4</v>
      </c>
      <c r="M32" s="35" t="n">
        <v>21.9178082191781</v>
      </c>
      <c r="N32" s="36" t="n">
        <v>1</v>
      </c>
      <c r="O32" s="28" t="n">
        <v>5.47945205479452</v>
      </c>
      <c r="P32" s="21" t="n">
        <v>14</v>
      </c>
      <c r="Q32" s="22" t="n">
        <v>7</v>
      </c>
      <c r="R32" s="32" t="n">
        <f aca="false">P32-Q32</f>
        <v>7</v>
      </c>
      <c r="S32" s="33" t="n">
        <f aca="false">R32/((B32+C32)/2)*1000</f>
        <v>38.3561643835617</v>
      </c>
    </row>
    <row r="33" customFormat="false" ht="25.95" hidden="false" customHeight="true" outlineLevel="0" collapsed="false">
      <c r="A33" s="67" t="s">
        <v>107</v>
      </c>
      <c r="B33" s="34" t="n">
        <v>4259</v>
      </c>
      <c r="C33" s="38" t="n">
        <v>4243</v>
      </c>
      <c r="D33" s="23" t="n">
        <f aca="false">B33-C33</f>
        <v>16</v>
      </c>
      <c r="E33" s="24" t="n">
        <f aca="false">D33/((C33+B33)/2)*1000</f>
        <v>3.76382027758175</v>
      </c>
      <c r="F33" s="34" t="n">
        <v>27</v>
      </c>
      <c r="G33" s="39" t="n">
        <v>6.3514467184192</v>
      </c>
      <c r="H33" s="36" t="n">
        <v>15</v>
      </c>
      <c r="I33" s="40" t="n">
        <v>3.52858151023289</v>
      </c>
      <c r="J33" s="29" t="n">
        <f aca="false">F33-H33</f>
        <v>12</v>
      </c>
      <c r="K33" s="30" t="n">
        <f aca="false">J33/((B33+C33)/2)*1000</f>
        <v>2.82286520818631</v>
      </c>
      <c r="L33" s="67" t="n">
        <v>24</v>
      </c>
      <c r="M33" s="35" t="n">
        <v>5.64573041637262</v>
      </c>
      <c r="N33" s="36" t="n">
        <v>11</v>
      </c>
      <c r="O33" s="28" t="n">
        <v>2.58762644083745</v>
      </c>
      <c r="P33" s="21" t="n">
        <v>146</v>
      </c>
      <c r="Q33" s="22" t="n">
        <v>169</v>
      </c>
      <c r="R33" s="32" t="n">
        <f aca="false">P33-Q33</f>
        <v>-23</v>
      </c>
      <c r="S33" s="33" t="n">
        <f aca="false">R33/((B33+C33)/2)*1000</f>
        <v>-5.41049164902376</v>
      </c>
    </row>
    <row r="34" customFormat="false" ht="25.95" hidden="false" customHeight="true" outlineLevel="0" collapsed="false">
      <c r="A34" s="67" t="s">
        <v>108</v>
      </c>
      <c r="B34" s="34" t="n">
        <v>3555</v>
      </c>
      <c r="C34" s="38" t="n">
        <v>3568</v>
      </c>
      <c r="D34" s="23" t="n">
        <f aca="false">B34-C34</f>
        <v>-13</v>
      </c>
      <c r="E34" s="24" t="n">
        <f aca="false">D34/((C34+B34)/2)*1000</f>
        <v>-3.65014740979924</v>
      </c>
      <c r="F34" s="34" t="n">
        <v>20</v>
      </c>
      <c r="G34" s="39" t="n">
        <v>5.61561139969114</v>
      </c>
      <c r="H34" s="36" t="n">
        <v>17</v>
      </c>
      <c r="I34" s="40" t="n">
        <v>4.77326968973747</v>
      </c>
      <c r="J34" s="29" t="n">
        <f aca="false">F34-H34</f>
        <v>3</v>
      </c>
      <c r="K34" s="30" t="n">
        <f aca="false">J34/((B34+C34)/2)*1000</f>
        <v>0.842341709953671</v>
      </c>
      <c r="L34" s="67" t="n">
        <v>19</v>
      </c>
      <c r="M34" s="35" t="n">
        <v>5.33483082970658</v>
      </c>
      <c r="N34" s="36" t="n">
        <v>7</v>
      </c>
      <c r="O34" s="28" t="n">
        <v>1.9654639898919</v>
      </c>
      <c r="P34" s="21" t="n">
        <v>133</v>
      </c>
      <c r="Q34" s="22" t="n">
        <v>138</v>
      </c>
      <c r="R34" s="32" t="n">
        <f aca="false">P34-Q34</f>
        <v>-5</v>
      </c>
      <c r="S34" s="33" t="n">
        <f aca="false">R34/((B34+C34)/2)*1000</f>
        <v>-1.40390284992279</v>
      </c>
    </row>
    <row r="35" customFormat="false" ht="25.95" hidden="false" customHeight="true" outlineLevel="0" collapsed="false">
      <c r="A35" s="67" t="s">
        <v>109</v>
      </c>
      <c r="B35" s="34" t="n">
        <v>2646</v>
      </c>
      <c r="C35" s="38" t="n">
        <v>2645</v>
      </c>
      <c r="D35" s="23" t="n">
        <f aca="false">B35-C35</f>
        <v>1</v>
      </c>
      <c r="E35" s="24" t="n">
        <f aca="false">D35/((C35+B35)/2)*1000</f>
        <v>0.378000378000378</v>
      </c>
      <c r="F35" s="34" t="n">
        <v>20</v>
      </c>
      <c r="G35" s="39" t="n">
        <v>7.56000756000756</v>
      </c>
      <c r="H35" s="36" t="n">
        <v>15</v>
      </c>
      <c r="I35" s="40" t="n">
        <v>5.67000567000567</v>
      </c>
      <c r="J35" s="29" t="n">
        <f aca="false">F35-H35</f>
        <v>5</v>
      </c>
      <c r="K35" s="30" t="n">
        <f aca="false">J35/((B35+C35)/2)*1000</f>
        <v>1.89000189000189</v>
      </c>
      <c r="L35" s="67" t="n">
        <v>17</v>
      </c>
      <c r="M35" s="35" t="n">
        <v>6.42600642600643</v>
      </c>
      <c r="N35" s="36" t="n">
        <v>4</v>
      </c>
      <c r="O35" s="28" t="n">
        <v>1.51200151200151</v>
      </c>
      <c r="P35" s="21" t="n">
        <v>66</v>
      </c>
      <c r="Q35" s="22" t="n">
        <v>72</v>
      </c>
      <c r="R35" s="32" t="n">
        <f aca="false">P35-Q35</f>
        <v>-6</v>
      </c>
      <c r="S35" s="33" t="n">
        <f aca="false">R35/((B35+C35)/2)*1000</f>
        <v>-2.26800226800227</v>
      </c>
    </row>
    <row r="36" customFormat="false" ht="25.95" hidden="false" customHeight="true" outlineLevel="0" collapsed="false">
      <c r="A36" s="67" t="s">
        <v>110</v>
      </c>
      <c r="B36" s="34" t="n">
        <v>2345</v>
      </c>
      <c r="C36" s="38" t="n">
        <v>2337</v>
      </c>
      <c r="D36" s="23" t="n">
        <f aca="false">B36-C36</f>
        <v>8</v>
      </c>
      <c r="E36" s="24" t="n">
        <f aca="false">D36/((C36+B36)/2)*1000</f>
        <v>3.41734301580521</v>
      </c>
      <c r="F36" s="34" t="n">
        <v>21</v>
      </c>
      <c r="G36" s="39" t="n">
        <v>8.97052541648868</v>
      </c>
      <c r="H36" s="36" t="n">
        <v>15</v>
      </c>
      <c r="I36" s="40" t="n">
        <v>6.40751815463477</v>
      </c>
      <c r="J36" s="29" t="n">
        <f aca="false">F36-H36</f>
        <v>6</v>
      </c>
      <c r="K36" s="30" t="n">
        <f aca="false">J36/((B36+C36)/2)*1000</f>
        <v>2.56300726185391</v>
      </c>
      <c r="L36" s="67" t="n">
        <v>24</v>
      </c>
      <c r="M36" s="35" t="n">
        <v>10.2520290474156</v>
      </c>
      <c r="N36" s="36" t="n">
        <v>7</v>
      </c>
      <c r="O36" s="28" t="n">
        <v>2.99017513882956</v>
      </c>
      <c r="P36" s="21" t="n">
        <v>69</v>
      </c>
      <c r="Q36" s="22" t="n">
        <v>63</v>
      </c>
      <c r="R36" s="32" t="n">
        <f aca="false">P36-Q36</f>
        <v>6</v>
      </c>
      <c r="S36" s="33" t="n">
        <f aca="false">R36/((B36+C36)/2)*1000</f>
        <v>2.56300726185391</v>
      </c>
    </row>
    <row r="37" customFormat="false" ht="25.95" hidden="false" customHeight="true" outlineLevel="0" collapsed="false">
      <c r="A37" s="67" t="s">
        <v>111</v>
      </c>
      <c r="B37" s="34" t="n">
        <v>1518</v>
      </c>
      <c r="C37" s="38" t="n">
        <v>1580</v>
      </c>
      <c r="D37" s="23" t="n">
        <f aca="false">B37-C37</f>
        <v>-62</v>
      </c>
      <c r="E37" s="24" t="n">
        <f aca="false">D37/((C37+B37)/2)*1000</f>
        <v>-40.025823111685</v>
      </c>
      <c r="F37" s="34" t="n">
        <v>4</v>
      </c>
      <c r="G37" s="39" t="n">
        <v>2.5823111684958</v>
      </c>
      <c r="H37" s="36" t="n">
        <v>23</v>
      </c>
      <c r="I37" s="40" t="n">
        <v>14.8482892188509</v>
      </c>
      <c r="J37" s="29" t="n">
        <f aca="false">F37-H37</f>
        <v>-19</v>
      </c>
      <c r="K37" s="30" t="n">
        <f aca="false">J37/((B37+C37)/2)*1000</f>
        <v>-12.2659780503551</v>
      </c>
      <c r="L37" s="67" t="n">
        <v>9</v>
      </c>
      <c r="M37" s="35" t="n">
        <v>5.81020012911556</v>
      </c>
      <c r="N37" s="36" t="n">
        <v>6</v>
      </c>
      <c r="O37" s="28" t="n">
        <v>3.87346675274371</v>
      </c>
      <c r="P37" s="21" t="n">
        <v>31</v>
      </c>
      <c r="Q37" s="22" t="n">
        <v>41</v>
      </c>
      <c r="R37" s="32" t="n">
        <f aca="false">P37-Q37</f>
        <v>-10</v>
      </c>
      <c r="S37" s="33" t="n">
        <f aca="false">R37/((B37+C37)/2)*1000</f>
        <v>-6.45577792123951</v>
      </c>
    </row>
    <row r="38" customFormat="false" ht="25.95" hidden="false" customHeight="true" outlineLevel="0" collapsed="false">
      <c r="A38" s="67" t="s">
        <v>112</v>
      </c>
      <c r="B38" s="34" t="n">
        <v>6819</v>
      </c>
      <c r="C38" s="38" t="n">
        <v>6817</v>
      </c>
      <c r="D38" s="23" t="n">
        <f aca="false">B38-C38</f>
        <v>2</v>
      </c>
      <c r="E38" s="24" t="n">
        <f aca="false">D38/((C38+B38)/2)*1000</f>
        <v>0.293341155764154</v>
      </c>
      <c r="F38" s="34" t="n">
        <v>53</v>
      </c>
      <c r="G38" s="39" t="n">
        <v>7.77354062775007</v>
      </c>
      <c r="H38" s="36" t="n">
        <v>45</v>
      </c>
      <c r="I38" s="40" t="n">
        <v>6.60017600469346</v>
      </c>
      <c r="J38" s="29" t="n">
        <f aca="false">F38-H38</f>
        <v>8</v>
      </c>
      <c r="K38" s="30" t="n">
        <f aca="false">J38/((B38+C38)/2)*1000</f>
        <v>1.17336462305661</v>
      </c>
      <c r="L38" s="67" t="n">
        <v>43</v>
      </c>
      <c r="M38" s="35" t="n">
        <v>6.30683484892931</v>
      </c>
      <c r="N38" s="36" t="n">
        <v>17</v>
      </c>
      <c r="O38" s="28" t="n">
        <v>2.49339982399531</v>
      </c>
      <c r="P38" s="21" t="n">
        <v>258</v>
      </c>
      <c r="Q38" s="22" t="n">
        <v>266</v>
      </c>
      <c r="R38" s="32" t="n">
        <f aca="false">P38-Q38</f>
        <v>-8</v>
      </c>
      <c r="S38" s="33" t="n">
        <f aca="false">R38/((B38+C38)/2)*1000</f>
        <v>-1.17336462305661</v>
      </c>
    </row>
    <row r="39" customFormat="false" ht="25.95" hidden="false" customHeight="true" outlineLevel="0" collapsed="false">
      <c r="A39" s="67" t="s">
        <v>113</v>
      </c>
      <c r="B39" s="34" t="n">
        <v>3675</v>
      </c>
      <c r="C39" s="38" t="n">
        <v>3595</v>
      </c>
      <c r="D39" s="23" t="n">
        <f aca="false">B39-C39</f>
        <v>80</v>
      </c>
      <c r="E39" s="24" t="n">
        <f aca="false">D39/((C39+B39)/2)*1000</f>
        <v>22.0082530949106</v>
      </c>
      <c r="F39" s="34" t="n">
        <v>30</v>
      </c>
      <c r="G39" s="39" t="n">
        <v>8.25309491059147</v>
      </c>
      <c r="H39" s="36" t="n">
        <v>60</v>
      </c>
      <c r="I39" s="40" t="n">
        <v>16.5061898211829</v>
      </c>
      <c r="J39" s="29" t="n">
        <f aca="false">F39-H39</f>
        <v>-30</v>
      </c>
      <c r="K39" s="30" t="n">
        <f aca="false">J39/((B39+C39)/2)*1000</f>
        <v>-8.25309491059147</v>
      </c>
      <c r="L39" s="67" t="n">
        <v>31</v>
      </c>
      <c r="M39" s="35" t="n">
        <v>8.52819807427785</v>
      </c>
      <c r="N39" s="36" t="n">
        <v>11</v>
      </c>
      <c r="O39" s="28" t="n">
        <v>3.02613480055021</v>
      </c>
      <c r="P39" s="21" t="n">
        <v>379</v>
      </c>
      <c r="Q39" s="22" t="n">
        <v>295</v>
      </c>
      <c r="R39" s="32" t="n">
        <f aca="false">P39-Q39</f>
        <v>84</v>
      </c>
      <c r="S39" s="33" t="n">
        <f aca="false">R39/((B39+C39)/2)*1000</f>
        <v>23.1086657496561</v>
      </c>
    </row>
    <row r="40" customFormat="false" ht="25.95" hidden="false" customHeight="true" outlineLevel="0" collapsed="false">
      <c r="A40" s="67" t="s">
        <v>114</v>
      </c>
      <c r="B40" s="34" t="n">
        <v>2659</v>
      </c>
      <c r="C40" s="38" t="n">
        <v>2669</v>
      </c>
      <c r="D40" s="23" t="n">
        <f aca="false">B40-C40</f>
        <v>-10</v>
      </c>
      <c r="E40" s="24" t="n">
        <f aca="false">D40/((C40+B40)/2)*1000</f>
        <v>-3.75375375375375</v>
      </c>
      <c r="F40" s="34" t="n">
        <v>18</v>
      </c>
      <c r="G40" s="39" t="n">
        <v>6.75675675675676</v>
      </c>
      <c r="H40" s="36" t="n">
        <v>14</v>
      </c>
      <c r="I40" s="40" t="n">
        <v>5.25525525525526</v>
      </c>
      <c r="J40" s="29" t="n">
        <f aca="false">F40-H40</f>
        <v>4</v>
      </c>
      <c r="K40" s="30" t="n">
        <f aca="false">J40/((B40+C40)/2)*1000</f>
        <v>1.5015015015015</v>
      </c>
      <c r="L40" s="67" t="n">
        <v>16</v>
      </c>
      <c r="M40" s="35" t="n">
        <v>6.00600600600601</v>
      </c>
      <c r="N40" s="36" t="n">
        <v>6</v>
      </c>
      <c r="O40" s="28" t="n">
        <v>2.25225225225225</v>
      </c>
      <c r="P40" s="21" t="n">
        <v>152</v>
      </c>
      <c r="Q40" s="22" t="n">
        <v>159</v>
      </c>
      <c r="R40" s="32" t="n">
        <f aca="false">P40-Q40</f>
        <v>-7</v>
      </c>
      <c r="S40" s="33" t="n">
        <f aca="false">R40/((B40+C40)/2)*1000</f>
        <v>-2.62762762762763</v>
      </c>
    </row>
    <row r="41" customFormat="false" ht="25.95" hidden="false" customHeight="true" outlineLevel="0" collapsed="false">
      <c r="A41" s="67" t="s">
        <v>115</v>
      </c>
      <c r="B41" s="34" t="n">
        <v>3253</v>
      </c>
      <c r="C41" s="38" t="n">
        <v>3299</v>
      </c>
      <c r="D41" s="23" t="n">
        <f aca="false">B41-C41</f>
        <v>-46</v>
      </c>
      <c r="E41" s="24" t="n">
        <f aca="false">D41/((C41+B41)/2)*1000</f>
        <v>-14.041514041514</v>
      </c>
      <c r="F41" s="34" t="n">
        <v>24</v>
      </c>
      <c r="G41" s="39" t="n">
        <v>7.32600732600733</v>
      </c>
      <c r="H41" s="36" t="n">
        <v>26</v>
      </c>
      <c r="I41" s="40" t="n">
        <v>7.93650793650794</v>
      </c>
      <c r="J41" s="29" t="n">
        <f aca="false">F41-H41</f>
        <v>-2</v>
      </c>
      <c r="K41" s="30" t="n">
        <f aca="false">J41/((B41+C41)/2)*1000</f>
        <v>-0.610500610500611</v>
      </c>
      <c r="L41" s="67" t="n">
        <v>26</v>
      </c>
      <c r="M41" s="35" t="n">
        <v>7.93650793650794</v>
      </c>
      <c r="N41" s="36" t="n">
        <v>10</v>
      </c>
      <c r="O41" s="28" t="n">
        <v>3.05250305250305</v>
      </c>
      <c r="P41" s="21" t="n">
        <v>166</v>
      </c>
      <c r="Q41" s="22" t="n">
        <v>195</v>
      </c>
      <c r="R41" s="32" t="n">
        <f aca="false">P41-Q41</f>
        <v>-29</v>
      </c>
      <c r="S41" s="33" t="n">
        <f aca="false">R41/((B41+C41)/2)*1000</f>
        <v>-8.85225885225885</v>
      </c>
    </row>
    <row r="42" customFormat="false" ht="25.95" hidden="false" customHeight="true" outlineLevel="0" collapsed="false">
      <c r="A42" s="67" t="s">
        <v>116</v>
      </c>
      <c r="B42" s="34" t="n">
        <v>1956</v>
      </c>
      <c r="C42" s="38" t="n">
        <v>1985</v>
      </c>
      <c r="D42" s="23" t="n">
        <f aca="false">B42-C42</f>
        <v>-29</v>
      </c>
      <c r="E42" s="24" t="n">
        <f aca="false">D42/((C42+B42)/2)*1000</f>
        <v>-14.7170768840396</v>
      </c>
      <c r="F42" s="34" t="n">
        <v>8</v>
      </c>
      <c r="G42" s="39" t="n">
        <v>4.05988327835575</v>
      </c>
      <c r="H42" s="36" t="n">
        <v>19</v>
      </c>
      <c r="I42" s="40" t="n">
        <v>9.6422227860949</v>
      </c>
      <c r="J42" s="29" t="n">
        <f aca="false">F42-H42</f>
        <v>-11</v>
      </c>
      <c r="K42" s="30" t="n">
        <f aca="false">J42/((B42+C42)/2)*1000</f>
        <v>-5.58233950773915</v>
      </c>
      <c r="L42" s="67" t="n">
        <v>17</v>
      </c>
      <c r="M42" s="35" t="n">
        <v>8.62725196650596</v>
      </c>
      <c r="N42" s="36" t="n">
        <v>5</v>
      </c>
      <c r="O42" s="28" t="n">
        <v>2.53742704897234</v>
      </c>
      <c r="P42" s="21" t="n">
        <v>71</v>
      </c>
      <c r="Q42" s="22" t="n">
        <v>87</v>
      </c>
      <c r="R42" s="32" t="n">
        <f aca="false">P42-Q42</f>
        <v>-16</v>
      </c>
      <c r="S42" s="33" t="n">
        <f aca="false">R42/((B42+C42)/2)*1000</f>
        <v>-8.1197665567115</v>
      </c>
    </row>
    <row r="43" customFormat="false" ht="25.95" hidden="false" customHeight="true" outlineLevel="0" collapsed="false">
      <c r="A43" s="67" t="s">
        <v>117</v>
      </c>
      <c r="B43" s="34" t="n">
        <v>2690</v>
      </c>
      <c r="C43" s="38" t="n">
        <v>2698</v>
      </c>
      <c r="D43" s="23" t="n">
        <f aca="false">B43-C43</f>
        <v>-8</v>
      </c>
      <c r="E43" s="24" t="n">
        <f aca="false">D43/((C43+B43)/2)*1000</f>
        <v>-2.96956198960653</v>
      </c>
      <c r="F43" s="34" t="n">
        <v>20</v>
      </c>
      <c r="G43" s="39" t="n">
        <v>7.42390497401633</v>
      </c>
      <c r="H43" s="36" t="n">
        <v>24</v>
      </c>
      <c r="I43" s="40" t="n">
        <v>8.9086859688196</v>
      </c>
      <c r="J43" s="29" t="n">
        <f aca="false">F43-H43</f>
        <v>-4</v>
      </c>
      <c r="K43" s="30" t="n">
        <f aca="false">J43/((B43+C43)/2)*1000</f>
        <v>-1.48478099480327</v>
      </c>
      <c r="L43" s="67" t="n">
        <v>17</v>
      </c>
      <c r="M43" s="35" t="n">
        <v>6.31031922791388</v>
      </c>
      <c r="N43" s="36" t="n">
        <v>5</v>
      </c>
      <c r="O43" s="28" t="n">
        <v>1.85597624350408</v>
      </c>
      <c r="P43" s="21" t="n">
        <v>129</v>
      </c>
      <c r="Q43" s="22" t="n">
        <v>127</v>
      </c>
      <c r="R43" s="32" t="n">
        <f aca="false">P43-Q43</f>
        <v>2</v>
      </c>
      <c r="S43" s="33" t="n">
        <f aca="false">R43/((B43+C43)/2)*1000</f>
        <v>0.742390497401633</v>
      </c>
    </row>
    <row r="44" customFormat="false" ht="25.95" hidden="false" customHeight="true" outlineLevel="0" collapsed="false">
      <c r="A44" s="67" t="s">
        <v>118</v>
      </c>
      <c r="B44" s="34" t="n">
        <v>2399</v>
      </c>
      <c r="C44" s="38" t="n">
        <v>2394</v>
      </c>
      <c r="D44" s="23" t="n">
        <f aca="false">B44-C44</f>
        <v>5</v>
      </c>
      <c r="E44" s="24" t="n">
        <f aca="false">D44/((C44+B44)/2)*1000</f>
        <v>2.08637596494888</v>
      </c>
      <c r="F44" s="34" t="n">
        <v>26</v>
      </c>
      <c r="G44" s="39" t="n">
        <v>10.8491550177342</v>
      </c>
      <c r="H44" s="36" t="n">
        <v>16</v>
      </c>
      <c r="I44" s="40" t="n">
        <v>6.67640308783643</v>
      </c>
      <c r="J44" s="29" t="n">
        <f aca="false">F44-H44</f>
        <v>10</v>
      </c>
      <c r="K44" s="30" t="n">
        <f aca="false">J44/((B44+C44)/2)*1000</f>
        <v>4.17275192989777</v>
      </c>
      <c r="L44" s="67" t="n">
        <v>16</v>
      </c>
      <c r="M44" s="35" t="n">
        <v>6.67640308783643</v>
      </c>
      <c r="N44" s="36" t="n">
        <v>7</v>
      </c>
      <c r="O44" s="28" t="n">
        <v>2.92092635092844</v>
      </c>
      <c r="P44" s="21" t="n">
        <v>72</v>
      </c>
      <c r="Q44" s="22" t="n">
        <v>73</v>
      </c>
      <c r="R44" s="32" t="n">
        <f aca="false">P44-Q44</f>
        <v>-1</v>
      </c>
      <c r="S44" s="33" t="n">
        <f aca="false">R44/((B44+C44)/2)*1000</f>
        <v>-0.417275192989777</v>
      </c>
    </row>
    <row r="45" customFormat="false" ht="25.95" hidden="false" customHeight="true" outlineLevel="0" collapsed="false">
      <c r="A45" s="67" t="s">
        <v>119</v>
      </c>
      <c r="B45" s="34" t="n">
        <v>2097</v>
      </c>
      <c r="C45" s="38" t="n">
        <v>2087</v>
      </c>
      <c r="D45" s="23" t="n">
        <f aca="false">B45-C45</f>
        <v>10</v>
      </c>
      <c r="E45" s="24" t="n">
        <f aca="false">D45/((C45+B45)/2)*1000</f>
        <v>4.78011472275335</v>
      </c>
      <c r="F45" s="34" t="n">
        <v>9</v>
      </c>
      <c r="G45" s="39" t="n">
        <v>4.30210325047801</v>
      </c>
      <c r="H45" s="36" t="n">
        <v>37</v>
      </c>
      <c r="I45" s="40" t="n">
        <v>17.6864244741874</v>
      </c>
      <c r="J45" s="29" t="n">
        <f aca="false">F45-H45</f>
        <v>-28</v>
      </c>
      <c r="K45" s="30" t="n">
        <f aca="false">J45/((B45+C45)/2)*1000</f>
        <v>-13.3843212237094</v>
      </c>
      <c r="L45" s="67" t="n">
        <v>15</v>
      </c>
      <c r="M45" s="35" t="n">
        <v>7.17017208413002</v>
      </c>
      <c r="N45" s="36" t="n">
        <v>8</v>
      </c>
      <c r="O45" s="28" t="n">
        <v>3.82409177820268</v>
      </c>
      <c r="P45" s="21" t="n">
        <v>82</v>
      </c>
      <c r="Q45" s="22" t="n">
        <v>44</v>
      </c>
      <c r="R45" s="32" t="n">
        <f aca="false">P45-Q45</f>
        <v>38</v>
      </c>
      <c r="S45" s="33" t="n">
        <f aca="false">R45/((B45+C45)/2)*1000</f>
        <v>18.1644359464627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D6" activeCellId="0" sqref="D6:D45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20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6018</v>
      </c>
      <c r="C6" s="68" t="n">
        <v>126129</v>
      </c>
      <c r="D6" s="23" t="n">
        <f aca="false">B6-C6</f>
        <v>-111</v>
      </c>
      <c r="E6" s="24" t="n">
        <f aca="false">D6/((C6+B6)/2)*1000</f>
        <v>-0.880438791657248</v>
      </c>
      <c r="F6" s="25" t="n">
        <v>1085</v>
      </c>
      <c r="G6" s="24" t="n">
        <v>8.60609089142445</v>
      </c>
      <c r="H6" s="36" t="n">
        <v>880</v>
      </c>
      <c r="I6" s="35" t="n">
        <v>6.98005528521061</v>
      </c>
      <c r="J6" s="29" t="n">
        <f aca="false">F6-H6</f>
        <v>205</v>
      </c>
      <c r="K6" s="30" t="n">
        <f aca="false">J6/((B6+C6)/2)*1000</f>
        <v>1.62603560621384</v>
      </c>
      <c r="L6" s="31" t="n">
        <v>783</v>
      </c>
      <c r="M6" s="26" t="n">
        <v>6.21066282763626</v>
      </c>
      <c r="N6" s="27" t="n">
        <v>266</v>
      </c>
      <c r="O6" s="28" t="n">
        <v>2.10988034757503</v>
      </c>
      <c r="P6" s="21" t="n">
        <v>5322</v>
      </c>
      <c r="Q6" s="22" t="n">
        <v>5638</v>
      </c>
      <c r="R6" s="32" t="n">
        <f aca="false">P6-Q6</f>
        <v>-316</v>
      </c>
      <c r="S6" s="33" t="n">
        <f aca="false">R6/((B6+C6)/2)*1000</f>
        <v>-2.50647439787108</v>
      </c>
    </row>
    <row r="7" customFormat="false" ht="25.95" hidden="false" customHeight="true" outlineLevel="0" collapsed="false">
      <c r="A7" s="67" t="s">
        <v>81</v>
      </c>
      <c r="B7" s="34" t="n">
        <v>942</v>
      </c>
      <c r="C7" s="38" t="n">
        <v>986</v>
      </c>
      <c r="D7" s="23" t="n">
        <f aca="false">B7-C7</f>
        <v>-44</v>
      </c>
      <c r="E7" s="24" t="n">
        <f aca="false">D7/((C7+B7)/2)*1000</f>
        <v>-45.643153526971</v>
      </c>
      <c r="F7" s="34" t="n">
        <v>6</v>
      </c>
      <c r="G7" s="24" t="n">
        <v>6.22406639004149</v>
      </c>
      <c r="H7" s="36" t="n">
        <v>16</v>
      </c>
      <c r="I7" s="35" t="n">
        <v>16.597510373444</v>
      </c>
      <c r="J7" s="29" t="n">
        <f aca="false">F7-H7</f>
        <v>-10</v>
      </c>
      <c r="K7" s="30" t="n">
        <f aca="false">J7/((B7+C7)/2)*1000</f>
        <v>-10.3734439834025</v>
      </c>
      <c r="L7" s="67" t="n">
        <v>7</v>
      </c>
      <c r="M7" s="35" t="n">
        <v>7.26141078838174</v>
      </c>
      <c r="N7" s="36" t="n">
        <v>1</v>
      </c>
      <c r="O7" s="28" t="n">
        <v>1.03734439834025</v>
      </c>
      <c r="P7" s="21" t="n">
        <v>50</v>
      </c>
      <c r="Q7" s="22" t="n">
        <v>70</v>
      </c>
      <c r="R7" s="32" t="n">
        <f aca="false">P7-Q7</f>
        <v>-20</v>
      </c>
      <c r="S7" s="33" t="n">
        <f aca="false">R7/((B7+C7)/2)*1000</f>
        <v>-20.746887966805</v>
      </c>
    </row>
    <row r="8" customFormat="false" ht="25.95" hidden="false" customHeight="true" outlineLevel="0" collapsed="false">
      <c r="A8" s="67" t="s">
        <v>82</v>
      </c>
      <c r="B8" s="34" t="n">
        <v>5290</v>
      </c>
      <c r="C8" s="38" t="n">
        <v>5329</v>
      </c>
      <c r="D8" s="23" t="n">
        <f aca="false">B8-C8</f>
        <v>-39</v>
      </c>
      <c r="E8" s="24" t="n">
        <f aca="false">D8/((C8+B8)/2)*1000</f>
        <v>-7.34532441849515</v>
      </c>
      <c r="F8" s="34" t="n">
        <v>43</v>
      </c>
      <c r="G8" s="24" t="n">
        <v>8.09869102552029</v>
      </c>
      <c r="H8" s="36" t="n">
        <v>48</v>
      </c>
      <c r="I8" s="35" t="n">
        <v>9.04039928430172</v>
      </c>
      <c r="J8" s="29" t="n">
        <f aca="false">F8-H8</f>
        <v>-5</v>
      </c>
      <c r="K8" s="30" t="n">
        <f aca="false">J8/((B8+C8)/2)*1000</f>
        <v>-0.94170825878143</v>
      </c>
      <c r="L8" s="67" t="n">
        <v>32</v>
      </c>
      <c r="M8" s="35" t="n">
        <v>6.02693285620115</v>
      </c>
      <c r="N8" s="36" t="n">
        <v>10</v>
      </c>
      <c r="O8" s="28" t="n">
        <v>1.88341651756286</v>
      </c>
      <c r="P8" s="21" t="n">
        <v>263</v>
      </c>
      <c r="Q8" s="22" t="n">
        <v>246</v>
      </c>
      <c r="R8" s="32" t="n">
        <f aca="false">P8-Q8</f>
        <v>17</v>
      </c>
      <c r="S8" s="33" t="n">
        <f aca="false">R8/((B8+C8)/2)*1000</f>
        <v>3.20180807985686</v>
      </c>
    </row>
    <row r="9" customFormat="false" ht="25.95" hidden="false" customHeight="true" outlineLevel="0" collapsed="false">
      <c r="A9" s="67" t="s">
        <v>83</v>
      </c>
      <c r="B9" s="34" t="n">
        <v>2552</v>
      </c>
      <c r="C9" s="38" t="n">
        <v>2470</v>
      </c>
      <c r="D9" s="23" t="n">
        <f aca="false">B9-C9</f>
        <v>82</v>
      </c>
      <c r="E9" s="24" t="n">
        <f aca="false">D9/((C9+B9)/2)*1000</f>
        <v>32.6563122262047</v>
      </c>
      <c r="F9" s="34" t="n">
        <v>26</v>
      </c>
      <c r="G9" s="24" t="n">
        <v>10.3544404619673</v>
      </c>
      <c r="H9" s="36" t="n">
        <v>26</v>
      </c>
      <c r="I9" s="35" t="n">
        <v>10.3544404619673</v>
      </c>
      <c r="J9" s="29" t="n">
        <f aca="false">F9-H9</f>
        <v>0</v>
      </c>
      <c r="K9" s="30" t="n">
        <f aca="false">J9/((B9+C9)/2)*1000</f>
        <v>0</v>
      </c>
      <c r="L9" s="67" t="n">
        <v>22</v>
      </c>
      <c r="M9" s="35" t="n">
        <v>8.76144962166468</v>
      </c>
      <c r="N9" s="36" t="n">
        <v>1</v>
      </c>
      <c r="O9" s="28" t="n">
        <v>0.398247710075667</v>
      </c>
      <c r="P9" s="21" t="n">
        <v>206</v>
      </c>
      <c r="Q9" s="22" t="n">
        <v>150</v>
      </c>
      <c r="R9" s="32" t="n">
        <f aca="false">P9-Q9</f>
        <v>56</v>
      </c>
      <c r="S9" s="33" t="n">
        <f aca="false">R9/((B9+C9)/2)*1000</f>
        <v>22.3018717642374</v>
      </c>
    </row>
    <row r="10" customFormat="false" ht="25.95" hidden="false" customHeight="true" outlineLevel="0" collapsed="false">
      <c r="A10" s="67" t="s">
        <v>84</v>
      </c>
      <c r="B10" s="34" t="n">
        <v>3934</v>
      </c>
      <c r="C10" s="38" t="n">
        <v>3930</v>
      </c>
      <c r="D10" s="23" t="n">
        <f aca="false">B10-C10</f>
        <v>4</v>
      </c>
      <c r="E10" s="24" t="n">
        <f aca="false">D10/((C10+B10)/2)*1000</f>
        <v>1.01729399796541</v>
      </c>
      <c r="F10" s="34" t="n">
        <v>40</v>
      </c>
      <c r="G10" s="24" t="n">
        <v>10.1729399796541</v>
      </c>
      <c r="H10" s="36" t="n">
        <v>29</v>
      </c>
      <c r="I10" s="35" t="n">
        <v>7.37538148524924</v>
      </c>
      <c r="J10" s="29" t="n">
        <f aca="false">F10-H10</f>
        <v>11</v>
      </c>
      <c r="K10" s="30" t="n">
        <f aca="false">J10/((B10+C10)/2)*1000</f>
        <v>2.79755849440488</v>
      </c>
      <c r="L10" s="67" t="n">
        <v>24</v>
      </c>
      <c r="M10" s="35" t="n">
        <v>6.10376398779247</v>
      </c>
      <c r="N10" s="36" t="n">
        <v>7</v>
      </c>
      <c r="O10" s="28" t="n">
        <v>1.78026449643947</v>
      </c>
      <c r="P10" s="21" t="n">
        <v>189</v>
      </c>
      <c r="Q10" s="22" t="n">
        <v>205</v>
      </c>
      <c r="R10" s="32" t="n">
        <f aca="false">P10-Q10</f>
        <v>-16</v>
      </c>
      <c r="S10" s="33" t="n">
        <f aca="false">R10/((B10+C10)/2)*1000</f>
        <v>-4.06917599186165</v>
      </c>
    </row>
    <row r="11" customFormat="false" ht="25.95" hidden="false" customHeight="true" outlineLevel="0" collapsed="false">
      <c r="A11" s="67" t="s">
        <v>85</v>
      </c>
      <c r="B11" s="34" t="n">
        <v>5814</v>
      </c>
      <c r="C11" s="38" t="n">
        <v>5685</v>
      </c>
      <c r="D11" s="23" t="n">
        <f aca="false">B11-C11</f>
        <v>129</v>
      </c>
      <c r="E11" s="24" t="n">
        <f aca="false">D11/((C11+B11)/2)*1000</f>
        <v>22.4367336290112</v>
      </c>
      <c r="F11" s="34" t="n">
        <v>56</v>
      </c>
      <c r="G11" s="24" t="n">
        <v>9.7399773893382</v>
      </c>
      <c r="H11" s="36" t="n">
        <v>22</v>
      </c>
      <c r="I11" s="35" t="n">
        <v>3.82641968866858</v>
      </c>
      <c r="J11" s="29" t="n">
        <f aca="false">F11-H11</f>
        <v>34</v>
      </c>
      <c r="K11" s="30" t="n">
        <f aca="false">J11/((B11+C11)/2)*1000</f>
        <v>5.91355770066962</v>
      </c>
      <c r="L11" s="67" t="n">
        <v>36</v>
      </c>
      <c r="M11" s="35" t="n">
        <v>6.26141403600313</v>
      </c>
      <c r="N11" s="36" t="n">
        <v>9</v>
      </c>
      <c r="O11" s="28" t="n">
        <v>1.56535350900078</v>
      </c>
      <c r="P11" s="21" t="n">
        <v>273</v>
      </c>
      <c r="Q11" s="22" t="n">
        <v>234</v>
      </c>
      <c r="R11" s="32" t="n">
        <f aca="false">P11-Q11</f>
        <v>39</v>
      </c>
      <c r="S11" s="33" t="n">
        <f aca="false">R11/((B11+C11)/2)*1000</f>
        <v>6.78319853900339</v>
      </c>
    </row>
    <row r="12" customFormat="false" ht="25.95" hidden="false" customHeight="true" outlineLevel="0" collapsed="false">
      <c r="A12" s="67" t="s">
        <v>86</v>
      </c>
      <c r="B12" s="34" t="n">
        <v>3942</v>
      </c>
      <c r="C12" s="38" t="n">
        <v>3943</v>
      </c>
      <c r="D12" s="23" t="n">
        <f aca="false">B12-C12</f>
        <v>-1</v>
      </c>
      <c r="E12" s="24" t="n">
        <f aca="false">D12/((C12+B12)/2)*1000</f>
        <v>-0.253646163601776</v>
      </c>
      <c r="F12" s="34" t="n">
        <v>35</v>
      </c>
      <c r="G12" s="24" t="n">
        <v>8.87761572606214</v>
      </c>
      <c r="H12" s="36" t="n">
        <v>22</v>
      </c>
      <c r="I12" s="35" t="n">
        <v>5.58021559923906</v>
      </c>
      <c r="J12" s="29" t="n">
        <f aca="false">F12-H12</f>
        <v>13</v>
      </c>
      <c r="K12" s="30" t="n">
        <f aca="false">J12/((B12+C12)/2)*1000</f>
        <v>3.29740012682308</v>
      </c>
      <c r="L12" s="67" t="n">
        <v>26</v>
      </c>
      <c r="M12" s="35" t="n">
        <v>6.59480025364616</v>
      </c>
      <c r="N12" s="36" t="n">
        <v>7</v>
      </c>
      <c r="O12" s="28" t="n">
        <v>1.77552314521243</v>
      </c>
      <c r="P12" s="21" t="n">
        <v>206</v>
      </c>
      <c r="Q12" s="22" t="n">
        <v>219</v>
      </c>
      <c r="R12" s="32" t="n">
        <f aca="false">P12-Q12</f>
        <v>-13</v>
      </c>
      <c r="S12" s="33" t="n">
        <f aca="false">R12/((B12+C12)/2)*1000</f>
        <v>-3.29740012682308</v>
      </c>
    </row>
    <row r="13" customFormat="false" ht="25.95" hidden="false" customHeight="true" outlineLevel="0" collapsed="false">
      <c r="A13" s="67" t="s">
        <v>87</v>
      </c>
      <c r="B13" s="34" t="n">
        <v>2368</v>
      </c>
      <c r="C13" s="38" t="n">
        <v>2392</v>
      </c>
      <c r="D13" s="23" t="n">
        <f aca="false">B13-C13</f>
        <v>-24</v>
      </c>
      <c r="E13" s="24" t="n">
        <f aca="false">D13/((C13+B13)/2)*1000</f>
        <v>-10.0840336134454</v>
      </c>
      <c r="F13" s="34" t="n">
        <v>19</v>
      </c>
      <c r="G13" s="24" t="n">
        <v>7.98319327731092</v>
      </c>
      <c r="H13" s="36" t="n">
        <v>27</v>
      </c>
      <c r="I13" s="35" t="n">
        <v>11.3445378151261</v>
      </c>
      <c r="J13" s="29" t="n">
        <f aca="false">F13-H13</f>
        <v>-8</v>
      </c>
      <c r="K13" s="30" t="n">
        <f aca="false">J13/((B13+C13)/2)*1000</f>
        <v>-3.36134453781513</v>
      </c>
      <c r="L13" s="67" t="n">
        <v>20</v>
      </c>
      <c r="M13" s="35" t="n">
        <v>8.40336134453782</v>
      </c>
      <c r="N13" s="36" t="n">
        <v>9</v>
      </c>
      <c r="O13" s="28" t="n">
        <v>3.78151260504202</v>
      </c>
      <c r="P13" s="21" t="n">
        <v>66</v>
      </c>
      <c r="Q13" s="22" t="n">
        <v>94</v>
      </c>
      <c r="R13" s="32" t="n">
        <f aca="false">P13-Q13</f>
        <v>-28</v>
      </c>
      <c r="S13" s="33" t="n">
        <f aca="false">R13/((B13+C13)/2)*1000</f>
        <v>-11.7647058823529</v>
      </c>
    </row>
    <row r="14" customFormat="false" ht="25.95" hidden="false" customHeight="true" outlineLevel="0" collapsed="false">
      <c r="A14" s="67" t="s">
        <v>88</v>
      </c>
      <c r="B14" s="34" t="n">
        <v>2211</v>
      </c>
      <c r="C14" s="38" t="n">
        <v>2264</v>
      </c>
      <c r="D14" s="23" t="n">
        <f aca="false">B14-C14</f>
        <v>-53</v>
      </c>
      <c r="E14" s="24" t="n">
        <f aca="false">D14/((C14+B14)/2)*1000</f>
        <v>-23.6871508379888</v>
      </c>
      <c r="F14" s="34" t="n">
        <v>14</v>
      </c>
      <c r="G14" s="24" t="n">
        <v>6.25698324022346</v>
      </c>
      <c r="H14" s="36" t="n">
        <v>15</v>
      </c>
      <c r="I14" s="35" t="n">
        <v>6.70391061452514</v>
      </c>
      <c r="J14" s="29" t="n">
        <f aca="false">F14-H14</f>
        <v>-1</v>
      </c>
      <c r="K14" s="30" t="n">
        <f aca="false">J14/((B14+C14)/2)*1000</f>
        <v>-0.446927374301676</v>
      </c>
      <c r="L14" s="67" t="n">
        <v>7</v>
      </c>
      <c r="M14" s="35" t="n">
        <v>3.12849162011173</v>
      </c>
      <c r="N14" s="36" t="n">
        <v>2</v>
      </c>
      <c r="O14" s="28" t="n">
        <v>0.893854748603352</v>
      </c>
      <c r="P14" s="21" t="n">
        <v>37</v>
      </c>
      <c r="Q14" s="22" t="n">
        <v>70</v>
      </c>
      <c r="R14" s="32" t="n">
        <f aca="false">P14-Q14</f>
        <v>-33</v>
      </c>
      <c r="S14" s="33" t="n">
        <f aca="false">R14/((B14+C14)/2)*1000</f>
        <v>-14.7486033519553</v>
      </c>
    </row>
    <row r="15" customFormat="false" ht="25.95" hidden="false" customHeight="true" outlineLevel="0" collapsed="false">
      <c r="A15" s="67" t="s">
        <v>89</v>
      </c>
      <c r="B15" s="34" t="n">
        <v>3869</v>
      </c>
      <c r="C15" s="38" t="n">
        <v>3923</v>
      </c>
      <c r="D15" s="23" t="n">
        <f aca="false">B15-C15</f>
        <v>-54</v>
      </c>
      <c r="E15" s="24" t="n">
        <f aca="false">D15/((C15+B15)/2)*1000</f>
        <v>-13.8603696098563</v>
      </c>
      <c r="F15" s="34" t="n">
        <v>29</v>
      </c>
      <c r="G15" s="24" t="n">
        <v>7.4435318275154</v>
      </c>
      <c r="H15" s="36" t="n">
        <v>27</v>
      </c>
      <c r="I15" s="35" t="n">
        <v>6.93018480492813</v>
      </c>
      <c r="J15" s="29" t="n">
        <f aca="false">F15-H15</f>
        <v>2</v>
      </c>
      <c r="K15" s="30" t="n">
        <f aca="false">J15/((B15+C15)/2)*1000</f>
        <v>0.513347022587269</v>
      </c>
      <c r="L15" s="67" t="n">
        <v>22</v>
      </c>
      <c r="M15" s="35" t="n">
        <v>5.64681724845996</v>
      </c>
      <c r="N15" s="36" t="n">
        <v>7</v>
      </c>
      <c r="O15" s="28" t="n">
        <v>1.79671457905544</v>
      </c>
      <c r="P15" s="21" t="n">
        <v>151</v>
      </c>
      <c r="Q15" s="22" t="n">
        <v>193</v>
      </c>
      <c r="R15" s="32" t="n">
        <f aca="false">P15-Q15</f>
        <v>-42</v>
      </c>
      <c r="S15" s="33" t="n">
        <f aca="false">R15/((B15+C15)/2)*1000</f>
        <v>-10.7802874743326</v>
      </c>
    </row>
    <row r="16" customFormat="false" ht="25.95" hidden="false" customHeight="true" outlineLevel="0" collapsed="false">
      <c r="A16" s="67" t="s">
        <v>90</v>
      </c>
      <c r="B16" s="34" t="n">
        <v>2174</v>
      </c>
      <c r="C16" s="38" t="n">
        <v>2197</v>
      </c>
      <c r="D16" s="23" t="n">
        <f aca="false">B16-C16</f>
        <v>-23</v>
      </c>
      <c r="E16" s="24" t="n">
        <f aca="false">D16/((C16+B16)/2)*1000</f>
        <v>-10.5239075726378</v>
      </c>
      <c r="F16" s="34" t="n">
        <v>14</v>
      </c>
      <c r="G16" s="24" t="n">
        <v>6.40585678334477</v>
      </c>
      <c r="H16" s="36" t="n">
        <v>12</v>
      </c>
      <c r="I16" s="35" t="n">
        <v>5.49073438572409</v>
      </c>
      <c r="J16" s="29" t="n">
        <f aca="false">F16-H16</f>
        <v>2</v>
      </c>
      <c r="K16" s="30" t="n">
        <f aca="false">J16/((B16+C16)/2)*1000</f>
        <v>0.915122397620682</v>
      </c>
      <c r="L16" s="67" t="n">
        <v>8</v>
      </c>
      <c r="M16" s="35" t="n">
        <v>3.66048959048273</v>
      </c>
      <c r="N16" s="36" t="n">
        <v>5</v>
      </c>
      <c r="O16" s="28" t="n">
        <v>2.2878059940517</v>
      </c>
      <c r="P16" s="21" t="n">
        <v>39</v>
      </c>
      <c r="Q16" s="22" t="n">
        <v>57</v>
      </c>
      <c r="R16" s="32" t="n">
        <f aca="false">P16-Q16</f>
        <v>-18</v>
      </c>
      <c r="S16" s="33" t="n">
        <f aca="false">R16/((B16+C16)/2)*1000</f>
        <v>-8.23610157858614</v>
      </c>
    </row>
    <row r="17" customFormat="false" ht="25.95" hidden="false" customHeight="true" outlineLevel="0" collapsed="false">
      <c r="A17" s="67" t="s">
        <v>91</v>
      </c>
      <c r="B17" s="34" t="n">
        <v>4944</v>
      </c>
      <c r="C17" s="38" t="n">
        <v>4993</v>
      </c>
      <c r="D17" s="23" t="n">
        <f aca="false">B17-C17</f>
        <v>-49</v>
      </c>
      <c r="E17" s="24" t="n">
        <f aca="false">D17/((C17+B17)/2)*1000</f>
        <v>-9.86213142799638</v>
      </c>
      <c r="F17" s="34" t="n">
        <v>41</v>
      </c>
      <c r="G17" s="24" t="n">
        <v>8.25198752138472</v>
      </c>
      <c r="H17" s="36" t="n">
        <v>37</v>
      </c>
      <c r="I17" s="35" t="n">
        <v>7.4469155680789</v>
      </c>
      <c r="J17" s="29" t="n">
        <f aca="false">F17-H17</f>
        <v>4</v>
      </c>
      <c r="K17" s="30" t="n">
        <f aca="false">J17/((B17+C17)/2)*1000</f>
        <v>0.805071953305827</v>
      </c>
      <c r="L17" s="67" t="n">
        <v>24</v>
      </c>
      <c r="M17" s="35" t="n">
        <v>4.83043171983496</v>
      </c>
      <c r="N17" s="36" t="n">
        <v>17</v>
      </c>
      <c r="O17" s="28" t="n">
        <v>3.42155580154976</v>
      </c>
      <c r="P17" s="21" t="n">
        <v>173</v>
      </c>
      <c r="Q17" s="22" t="n">
        <v>203</v>
      </c>
      <c r="R17" s="32" t="n">
        <f aca="false">P17-Q17</f>
        <v>-30</v>
      </c>
      <c r="S17" s="33" t="n">
        <f aca="false">R17/((B17+C17)/2)*1000</f>
        <v>-6.0380396497937</v>
      </c>
    </row>
    <row r="18" customFormat="false" ht="25.95" hidden="false" customHeight="true" outlineLevel="0" collapsed="false">
      <c r="A18" s="67" t="s">
        <v>92</v>
      </c>
      <c r="B18" s="34" t="n">
        <v>2806</v>
      </c>
      <c r="C18" s="38" t="n">
        <v>2827</v>
      </c>
      <c r="D18" s="23" t="n">
        <f aca="false">B18-C18</f>
        <v>-21</v>
      </c>
      <c r="E18" s="24" t="n">
        <f aca="false">D18/((C18+B18)/2)*1000</f>
        <v>-7.45606248890467</v>
      </c>
      <c r="F18" s="34" t="n">
        <v>31</v>
      </c>
      <c r="G18" s="24" t="n">
        <v>11.0065684360021</v>
      </c>
      <c r="H18" s="36" t="n">
        <v>13</v>
      </c>
      <c r="I18" s="35" t="n">
        <v>4.6156577312267</v>
      </c>
      <c r="J18" s="29" t="n">
        <f aca="false">F18-H18</f>
        <v>18</v>
      </c>
      <c r="K18" s="30" t="n">
        <f aca="false">J18/((B18+C18)/2)*1000</f>
        <v>6.39091070477543</v>
      </c>
      <c r="L18" s="67" t="n">
        <v>18</v>
      </c>
      <c r="M18" s="35" t="n">
        <v>6.39091070477543</v>
      </c>
      <c r="N18" s="36" t="n">
        <v>8</v>
      </c>
      <c r="O18" s="28" t="n">
        <v>2.84040475767797</v>
      </c>
      <c r="P18" s="21" t="n">
        <v>115</v>
      </c>
      <c r="Q18" s="22" t="n">
        <v>146</v>
      </c>
      <c r="R18" s="32" t="n">
        <f aca="false">P18-Q18</f>
        <v>-31</v>
      </c>
      <c r="S18" s="33" t="n">
        <f aca="false">R18/((B18+C18)/2)*1000</f>
        <v>-11.0065684360021</v>
      </c>
    </row>
    <row r="19" customFormat="false" ht="25.95" hidden="false" customHeight="true" outlineLevel="0" collapsed="false">
      <c r="A19" s="67" t="s">
        <v>93</v>
      </c>
      <c r="B19" s="34" t="n">
        <v>2706</v>
      </c>
      <c r="C19" s="38" t="n">
        <v>2723</v>
      </c>
      <c r="D19" s="23" t="n">
        <f aca="false">B19-C19</f>
        <v>-17</v>
      </c>
      <c r="E19" s="24" t="n">
        <f aca="false">D19/((C19+B19)/2)*1000</f>
        <v>-6.26266347393627</v>
      </c>
      <c r="F19" s="34" t="n">
        <v>30</v>
      </c>
      <c r="G19" s="24" t="n">
        <v>11.0517590716522</v>
      </c>
      <c r="H19" s="36" t="n">
        <v>23</v>
      </c>
      <c r="I19" s="35" t="n">
        <v>8.47301528826672</v>
      </c>
      <c r="J19" s="29" t="n">
        <f aca="false">F19-H19</f>
        <v>7</v>
      </c>
      <c r="K19" s="30" t="n">
        <f aca="false">J19/((B19+C19)/2)*1000</f>
        <v>2.57874378338552</v>
      </c>
      <c r="L19" s="67" t="n">
        <v>16</v>
      </c>
      <c r="M19" s="35" t="n">
        <v>5.89427150488119</v>
      </c>
      <c r="N19" s="36" t="n">
        <v>4</v>
      </c>
      <c r="O19" s="28" t="n">
        <v>1.4735678762203</v>
      </c>
      <c r="P19" s="21" t="n">
        <v>90</v>
      </c>
      <c r="Q19" s="22" t="n">
        <v>115</v>
      </c>
      <c r="R19" s="32" t="n">
        <f aca="false">P19-Q19</f>
        <v>-25</v>
      </c>
      <c r="S19" s="33" t="n">
        <f aca="false">R19/((B19+C19)/2)*1000</f>
        <v>-9.20979922637686</v>
      </c>
    </row>
    <row r="20" customFormat="false" ht="25.95" hidden="false" customHeight="true" outlineLevel="0" collapsed="false">
      <c r="A20" s="67" t="s">
        <v>94</v>
      </c>
      <c r="B20" s="34" t="n">
        <v>1876</v>
      </c>
      <c r="C20" s="38" t="n">
        <v>1881</v>
      </c>
      <c r="D20" s="23" t="n">
        <f aca="false">B20-C20</f>
        <v>-5</v>
      </c>
      <c r="E20" s="24" t="n">
        <f aca="false">D20/((C20+B20)/2)*1000</f>
        <v>-2.66169816342827</v>
      </c>
      <c r="F20" s="34" t="n">
        <v>13</v>
      </c>
      <c r="G20" s="39" t="n">
        <v>6.9204152249135</v>
      </c>
      <c r="H20" s="36" t="n">
        <v>16</v>
      </c>
      <c r="I20" s="40" t="n">
        <v>8.51743412297046</v>
      </c>
      <c r="J20" s="29" t="n">
        <f aca="false">F20-H20</f>
        <v>-3</v>
      </c>
      <c r="K20" s="30" t="n">
        <f aca="false">J20/((B20+C20)/2)*1000</f>
        <v>-1.59701889805696</v>
      </c>
      <c r="L20" s="67" t="n">
        <v>13</v>
      </c>
      <c r="M20" s="35" t="n">
        <v>6.9204152249135</v>
      </c>
      <c r="N20" s="36" t="n">
        <v>5</v>
      </c>
      <c r="O20" s="28" t="n">
        <v>2.66169816342827</v>
      </c>
      <c r="P20" s="21" t="n">
        <v>145</v>
      </c>
      <c r="Q20" s="22" t="n">
        <v>140</v>
      </c>
      <c r="R20" s="32" t="n">
        <f aca="false">P20-Q20</f>
        <v>5</v>
      </c>
      <c r="S20" s="33" t="n">
        <f aca="false">R20/((B20+C20)/2)*1000</f>
        <v>2.66169816342827</v>
      </c>
    </row>
    <row r="21" customFormat="false" ht="25.95" hidden="false" customHeight="true" outlineLevel="0" collapsed="false">
      <c r="A21" s="67" t="s">
        <v>95</v>
      </c>
      <c r="B21" s="34" t="n">
        <v>2947</v>
      </c>
      <c r="C21" s="38" t="n">
        <v>2928</v>
      </c>
      <c r="D21" s="23" t="n">
        <f aca="false">B21-C21</f>
        <v>19</v>
      </c>
      <c r="E21" s="24" t="n">
        <f aca="false">D21/((C21+B21)/2)*1000</f>
        <v>6.46808510638298</v>
      </c>
      <c r="F21" s="34" t="n">
        <v>37</v>
      </c>
      <c r="G21" s="39" t="n">
        <v>12.5957446808511</v>
      </c>
      <c r="H21" s="36" t="n">
        <v>16</v>
      </c>
      <c r="I21" s="40" t="n">
        <v>5.4468085106383</v>
      </c>
      <c r="J21" s="29" t="n">
        <f aca="false">F21-H21</f>
        <v>21</v>
      </c>
      <c r="K21" s="30" t="n">
        <f aca="false">J21/((B21+C21)/2)*1000</f>
        <v>7.14893617021277</v>
      </c>
      <c r="L21" s="67" t="n">
        <v>20</v>
      </c>
      <c r="M21" s="35" t="n">
        <v>6.80851063829787</v>
      </c>
      <c r="N21" s="36" t="n">
        <v>3</v>
      </c>
      <c r="O21" s="28" t="n">
        <v>1.02127659574468</v>
      </c>
      <c r="P21" s="21" t="n">
        <v>99</v>
      </c>
      <c r="Q21" s="22" t="n">
        <v>117</v>
      </c>
      <c r="R21" s="32" t="n">
        <f aca="false">P21-Q21</f>
        <v>-18</v>
      </c>
      <c r="S21" s="33" t="n">
        <f aca="false">R21/((B21+C21)/2)*1000</f>
        <v>-6.12765957446809</v>
      </c>
    </row>
    <row r="22" customFormat="false" ht="25.95" hidden="false" customHeight="true" outlineLevel="0" collapsed="false">
      <c r="A22" s="67" t="s">
        <v>96</v>
      </c>
      <c r="B22" s="34" t="n">
        <v>5452</v>
      </c>
      <c r="C22" s="38" t="n">
        <v>5370</v>
      </c>
      <c r="D22" s="23" t="n">
        <f aca="false">B22-C22</f>
        <v>82</v>
      </c>
      <c r="E22" s="24" t="n">
        <f aca="false">D22/((C22+B22)/2)*1000</f>
        <v>15.1543152836814</v>
      </c>
      <c r="F22" s="34" t="n">
        <v>54</v>
      </c>
      <c r="G22" s="39" t="n">
        <v>9.97967104047311</v>
      </c>
      <c r="H22" s="36" t="n">
        <v>32</v>
      </c>
      <c r="I22" s="40" t="n">
        <v>5.91387913509518</v>
      </c>
      <c r="J22" s="29" t="n">
        <f aca="false">F22-H22</f>
        <v>22</v>
      </c>
      <c r="K22" s="30" t="n">
        <f aca="false">J22/((B22+C22)/2)*1000</f>
        <v>4.06579190537793</v>
      </c>
      <c r="L22" s="67" t="n">
        <v>33</v>
      </c>
      <c r="M22" s="35" t="n">
        <v>6.0986878580669</v>
      </c>
      <c r="N22" s="36" t="n">
        <v>6</v>
      </c>
      <c r="O22" s="28" t="n">
        <v>1.10885233783035</v>
      </c>
      <c r="P22" s="21" t="n">
        <v>237</v>
      </c>
      <c r="Q22" s="22" t="n">
        <v>195</v>
      </c>
      <c r="R22" s="32" t="n">
        <f aca="false">P22-Q22</f>
        <v>42</v>
      </c>
      <c r="S22" s="33" t="n">
        <f aca="false">R22/((B22+C22)/2)*1000</f>
        <v>7.76196636481242</v>
      </c>
    </row>
    <row r="23" customFormat="false" ht="25.95" hidden="false" customHeight="true" outlineLevel="0" collapsed="false">
      <c r="A23" s="67" t="s">
        <v>97</v>
      </c>
      <c r="B23" s="34" t="n">
        <v>4350</v>
      </c>
      <c r="C23" s="38" t="n">
        <v>4344</v>
      </c>
      <c r="D23" s="23" t="n">
        <f aca="false">B23-C23</f>
        <v>6</v>
      </c>
      <c r="E23" s="24" t="n">
        <f aca="false">D23/((C23+B23)/2)*1000</f>
        <v>1.38026224982747</v>
      </c>
      <c r="F23" s="34" t="n">
        <v>32</v>
      </c>
      <c r="G23" s="39" t="n">
        <v>7.36139866574649</v>
      </c>
      <c r="H23" s="36" t="n">
        <v>22</v>
      </c>
      <c r="I23" s="40" t="n">
        <v>5.06096158270071</v>
      </c>
      <c r="J23" s="29" t="n">
        <f aca="false">F23-H23</f>
        <v>10</v>
      </c>
      <c r="K23" s="30" t="n">
        <f aca="false">J23/((B23+C23)/2)*1000</f>
        <v>2.30043708304578</v>
      </c>
      <c r="L23" s="67" t="n">
        <v>27</v>
      </c>
      <c r="M23" s="35" t="n">
        <v>6.2111801242236</v>
      </c>
      <c r="N23" s="36" t="n">
        <v>17</v>
      </c>
      <c r="O23" s="28" t="n">
        <v>3.91074304117782</v>
      </c>
      <c r="P23" s="21" t="n">
        <v>160</v>
      </c>
      <c r="Q23" s="22" t="n">
        <v>139</v>
      </c>
      <c r="R23" s="32" t="n">
        <f aca="false">P23-Q23</f>
        <v>21</v>
      </c>
      <c r="S23" s="33" t="n">
        <f aca="false">R23/((B23+C23)/2)*1000</f>
        <v>4.83091787439614</v>
      </c>
    </row>
    <row r="24" customFormat="false" ht="25.95" hidden="false" customHeight="true" outlineLevel="0" collapsed="false">
      <c r="A24" s="67" t="s">
        <v>98</v>
      </c>
      <c r="B24" s="34" t="n">
        <v>507</v>
      </c>
      <c r="C24" s="38" t="n">
        <v>540</v>
      </c>
      <c r="D24" s="23" t="n">
        <f aca="false">B24-C24</f>
        <v>-33</v>
      </c>
      <c r="E24" s="24" t="n">
        <f aca="false">D24/((C24+B24)/2)*1000</f>
        <v>-63.0372492836676</v>
      </c>
      <c r="F24" s="34" t="n">
        <v>4</v>
      </c>
      <c r="G24" s="39" t="n">
        <v>7.64087870105062</v>
      </c>
      <c r="H24" s="36" t="n">
        <v>7</v>
      </c>
      <c r="I24" s="40" t="n">
        <v>13.3715377268386</v>
      </c>
      <c r="J24" s="29" t="n">
        <f aca="false">F24-H24</f>
        <v>-3</v>
      </c>
      <c r="K24" s="30" t="n">
        <f aca="false">J24/((B24+C24)/2)*1000</f>
        <v>-5.73065902578797</v>
      </c>
      <c r="L24" s="67" t="n">
        <v>3</v>
      </c>
      <c r="M24" s="35" t="n">
        <v>5.73065902578797</v>
      </c>
      <c r="N24" s="36" t="n">
        <v>0</v>
      </c>
      <c r="O24" s="28" t="n">
        <v>0</v>
      </c>
      <c r="P24" s="21" t="n">
        <v>27</v>
      </c>
      <c r="Q24" s="22" t="n">
        <v>43</v>
      </c>
      <c r="R24" s="32" t="n">
        <f aca="false">P24-Q24</f>
        <v>-16</v>
      </c>
      <c r="S24" s="33" t="n">
        <f aca="false">R24/((B24+C24)/2)*1000</f>
        <v>-30.5635148042025</v>
      </c>
    </row>
    <row r="25" customFormat="false" ht="25.95" hidden="false" customHeight="true" outlineLevel="0" collapsed="false">
      <c r="A25" s="67" t="s">
        <v>99</v>
      </c>
      <c r="B25" s="34" t="n">
        <v>4011</v>
      </c>
      <c r="C25" s="38" t="n">
        <v>4041</v>
      </c>
      <c r="D25" s="23" t="n">
        <f aca="false">B25-C25</f>
        <v>-30</v>
      </c>
      <c r="E25" s="24" t="n">
        <f aca="false">D25/((C25+B25)/2)*1000</f>
        <v>-7.45156482861401</v>
      </c>
      <c r="F25" s="34" t="n">
        <v>46</v>
      </c>
      <c r="G25" s="39" t="n">
        <v>11.4257327372081</v>
      </c>
      <c r="H25" s="36" t="n">
        <v>21</v>
      </c>
      <c r="I25" s="40" t="n">
        <v>5.21609538002981</v>
      </c>
      <c r="J25" s="29" t="n">
        <f aca="false">F25-H25</f>
        <v>25</v>
      </c>
      <c r="K25" s="30" t="n">
        <f aca="false">J25/((B25+C25)/2)*1000</f>
        <v>6.20963735717834</v>
      </c>
      <c r="L25" s="67" t="n">
        <v>20</v>
      </c>
      <c r="M25" s="35" t="n">
        <v>4.96770988574267</v>
      </c>
      <c r="N25" s="36" t="n">
        <v>9</v>
      </c>
      <c r="O25" s="28" t="n">
        <v>2.2354694485842</v>
      </c>
      <c r="P25" s="21" t="n">
        <v>129</v>
      </c>
      <c r="Q25" s="22" t="n">
        <v>187</v>
      </c>
      <c r="R25" s="32" t="n">
        <f aca="false">P25-Q25</f>
        <v>-58</v>
      </c>
      <c r="S25" s="33" t="n">
        <f aca="false">R25/((B25+C25)/2)*1000</f>
        <v>-14.4063586686538</v>
      </c>
    </row>
    <row r="26" customFormat="false" ht="25.95" hidden="false" customHeight="true" outlineLevel="0" collapsed="false">
      <c r="A26" s="67" t="s">
        <v>100</v>
      </c>
      <c r="B26" s="34" t="n">
        <v>2215</v>
      </c>
      <c r="C26" s="38" t="n">
        <v>2235</v>
      </c>
      <c r="D26" s="23" t="n">
        <f aca="false">B26-C26</f>
        <v>-20</v>
      </c>
      <c r="E26" s="24" t="n">
        <f aca="false">D26/((C26+B26)/2)*1000</f>
        <v>-8.98876404494382</v>
      </c>
      <c r="F26" s="34" t="n">
        <v>16</v>
      </c>
      <c r="G26" s="39" t="n">
        <v>7.19101123595506</v>
      </c>
      <c r="H26" s="36" t="n">
        <v>26</v>
      </c>
      <c r="I26" s="40" t="n">
        <v>11.685393258427</v>
      </c>
      <c r="J26" s="29" t="n">
        <f aca="false">F26-H26</f>
        <v>-10</v>
      </c>
      <c r="K26" s="30" t="n">
        <f aca="false">J26/((B26+C26)/2)*1000</f>
        <v>-4.49438202247191</v>
      </c>
      <c r="L26" s="67" t="n">
        <v>12</v>
      </c>
      <c r="M26" s="35" t="n">
        <v>5.39325842696629</v>
      </c>
      <c r="N26" s="36" t="n">
        <v>4</v>
      </c>
      <c r="O26" s="28" t="n">
        <v>1.79775280898876</v>
      </c>
      <c r="P26" s="21" t="n">
        <v>46</v>
      </c>
      <c r="Q26" s="22" t="n">
        <v>58</v>
      </c>
      <c r="R26" s="32" t="n">
        <f aca="false">P26-Q26</f>
        <v>-12</v>
      </c>
      <c r="S26" s="33" t="n">
        <f aca="false">R26/((B26+C26)/2)*1000</f>
        <v>-5.39325842696629</v>
      </c>
    </row>
    <row r="27" customFormat="false" ht="25.95" hidden="false" customHeight="true" outlineLevel="0" collapsed="false">
      <c r="A27" s="67" t="s">
        <v>101</v>
      </c>
      <c r="B27" s="34" t="n">
        <v>5900</v>
      </c>
      <c r="C27" s="38" t="n">
        <v>5936</v>
      </c>
      <c r="D27" s="23" t="n">
        <f aca="false">B27-C27</f>
        <v>-36</v>
      </c>
      <c r="E27" s="24" t="n">
        <f aca="false">D27/((C27+B27)/2)*1000</f>
        <v>-6.08313619466036</v>
      </c>
      <c r="F27" s="34" t="n">
        <v>42</v>
      </c>
      <c r="G27" s="39" t="n">
        <v>7.09699222710375</v>
      </c>
      <c r="H27" s="36" t="n">
        <v>25</v>
      </c>
      <c r="I27" s="40" t="n">
        <v>4.2244001351808</v>
      </c>
      <c r="J27" s="29" t="n">
        <f aca="false">F27-H27</f>
        <v>17</v>
      </c>
      <c r="K27" s="30" t="n">
        <f aca="false">J27/((B27+C27)/2)*1000</f>
        <v>2.87259209192295</v>
      </c>
      <c r="L27" s="67" t="n">
        <v>36</v>
      </c>
      <c r="M27" s="35" t="n">
        <v>6.08313619466036</v>
      </c>
      <c r="N27" s="36" t="n">
        <v>20</v>
      </c>
      <c r="O27" s="28" t="n">
        <v>3.37952010814464</v>
      </c>
      <c r="P27" s="21" t="n">
        <v>261</v>
      </c>
      <c r="Q27" s="22" t="n">
        <v>295</v>
      </c>
      <c r="R27" s="32" t="n">
        <f aca="false">P27-Q27</f>
        <v>-34</v>
      </c>
      <c r="S27" s="33" t="n">
        <f aca="false">R27/((B27+C27)/2)*1000</f>
        <v>-5.74518418384589</v>
      </c>
    </row>
    <row r="28" customFormat="false" ht="25.95" hidden="false" customHeight="true" outlineLevel="0" collapsed="false">
      <c r="A28" s="67" t="s">
        <v>102</v>
      </c>
      <c r="B28" s="34" t="n">
        <v>3136</v>
      </c>
      <c r="C28" s="38" t="n">
        <v>3118</v>
      </c>
      <c r="D28" s="23" t="n">
        <f aca="false">B28-C28</f>
        <v>18</v>
      </c>
      <c r="E28" s="24" t="n">
        <f aca="false">D28/((C28+B28)/2)*1000</f>
        <v>5.75631595778702</v>
      </c>
      <c r="F28" s="34" t="n">
        <v>15</v>
      </c>
      <c r="G28" s="39" t="n">
        <v>4.79692996482251</v>
      </c>
      <c r="H28" s="36" t="n">
        <v>23</v>
      </c>
      <c r="I28" s="40" t="n">
        <v>7.35529261272785</v>
      </c>
      <c r="J28" s="29" t="n">
        <f aca="false">F28-H28</f>
        <v>-8</v>
      </c>
      <c r="K28" s="30" t="n">
        <f aca="false">J28/((B28+C28)/2)*1000</f>
        <v>-2.55836264790534</v>
      </c>
      <c r="L28" s="67" t="n">
        <v>19</v>
      </c>
      <c r="M28" s="35" t="n">
        <v>6.07611128877518</v>
      </c>
      <c r="N28" s="36" t="n">
        <v>11</v>
      </c>
      <c r="O28" s="28" t="n">
        <v>3.51774864086984</v>
      </c>
      <c r="P28" s="21" t="n">
        <v>109</v>
      </c>
      <c r="Q28" s="22" t="n">
        <v>218</v>
      </c>
      <c r="R28" s="32" t="n">
        <f aca="false">P28-Q28</f>
        <v>-109</v>
      </c>
      <c r="S28" s="33" t="n">
        <f aca="false">R28/((B28+C28)/2)*1000</f>
        <v>-34.8576910777103</v>
      </c>
    </row>
    <row r="29" customFormat="false" ht="25.95" hidden="false" customHeight="true" outlineLevel="0" collapsed="false">
      <c r="A29" s="67" t="s">
        <v>103</v>
      </c>
      <c r="B29" s="34" t="n">
        <v>2897</v>
      </c>
      <c r="C29" s="38" t="n">
        <v>2929</v>
      </c>
      <c r="D29" s="23" t="n">
        <f aca="false">B29-C29</f>
        <v>-32</v>
      </c>
      <c r="E29" s="24" t="n">
        <f aca="false">D29/((C29+B29)/2)*1000</f>
        <v>-10.9852385856505</v>
      </c>
      <c r="F29" s="34" t="n">
        <v>19</v>
      </c>
      <c r="G29" s="39" t="n">
        <v>6.52248541023</v>
      </c>
      <c r="H29" s="36" t="n">
        <v>15</v>
      </c>
      <c r="I29" s="40" t="n">
        <v>5.14933058702369</v>
      </c>
      <c r="J29" s="29" t="n">
        <f aca="false">F29-H29</f>
        <v>4</v>
      </c>
      <c r="K29" s="30" t="n">
        <f aca="false">J29/((B29+C29)/2)*1000</f>
        <v>1.37315482320632</v>
      </c>
      <c r="L29" s="67" t="n">
        <v>20</v>
      </c>
      <c r="M29" s="35" t="n">
        <v>6.86577411603158</v>
      </c>
      <c r="N29" s="36" t="n">
        <v>4</v>
      </c>
      <c r="O29" s="28" t="n">
        <v>1.37315482320632</v>
      </c>
      <c r="P29" s="21" t="n">
        <v>85</v>
      </c>
      <c r="Q29" s="22" t="n">
        <v>106</v>
      </c>
      <c r="R29" s="32" t="n">
        <f aca="false">P29-Q29</f>
        <v>-21</v>
      </c>
      <c r="S29" s="33" t="n">
        <f aca="false">R29/((B29+C29)/2)*1000</f>
        <v>-7.20906282183316</v>
      </c>
    </row>
    <row r="30" customFormat="false" ht="25.95" hidden="false" customHeight="true" outlineLevel="0" collapsed="false">
      <c r="A30" s="67" t="s">
        <v>104</v>
      </c>
      <c r="B30" s="34" t="n">
        <v>5689</v>
      </c>
      <c r="C30" s="38" t="n">
        <v>5687</v>
      </c>
      <c r="D30" s="23" t="n">
        <f aca="false">B30-C30</f>
        <v>2</v>
      </c>
      <c r="E30" s="24" t="n">
        <f aca="false">D30/((C30+B30)/2)*1000</f>
        <v>0.351617440225035</v>
      </c>
      <c r="F30" s="34" t="n">
        <v>47</v>
      </c>
      <c r="G30" s="39" t="n">
        <v>8.26300984528833</v>
      </c>
      <c r="H30" s="36" t="n">
        <v>20</v>
      </c>
      <c r="I30" s="40" t="n">
        <v>3.51617440225035</v>
      </c>
      <c r="J30" s="29" t="n">
        <f aca="false">F30-H30</f>
        <v>27</v>
      </c>
      <c r="K30" s="30" t="n">
        <f aca="false">J30/((B30+C30)/2)*1000</f>
        <v>4.74683544303798</v>
      </c>
      <c r="L30" s="67" t="n">
        <v>34</v>
      </c>
      <c r="M30" s="35" t="n">
        <v>5.9774964838256</v>
      </c>
      <c r="N30" s="36" t="n">
        <v>8</v>
      </c>
      <c r="O30" s="28" t="n">
        <v>1.40646976090014</v>
      </c>
      <c r="P30" s="21" t="n">
        <v>231</v>
      </c>
      <c r="Q30" s="22" t="n">
        <v>278</v>
      </c>
      <c r="R30" s="32" t="n">
        <f aca="false">P30-Q30</f>
        <v>-47</v>
      </c>
      <c r="S30" s="33" t="n">
        <f aca="false">R30/((B30+C30)/2)*1000</f>
        <v>-8.26300984528833</v>
      </c>
    </row>
    <row r="31" customFormat="false" ht="25.95" hidden="false" customHeight="true" outlineLevel="0" collapsed="false">
      <c r="A31" s="67" t="s">
        <v>105</v>
      </c>
      <c r="B31" s="34" t="n">
        <v>3383</v>
      </c>
      <c r="C31" s="38" t="n">
        <v>3379</v>
      </c>
      <c r="D31" s="23" t="n">
        <f aca="false">B31-C31</f>
        <v>4</v>
      </c>
      <c r="E31" s="24" t="n">
        <f aca="false">D31/((C31+B31)/2)*1000</f>
        <v>1.18308192842354</v>
      </c>
      <c r="F31" s="34" t="n">
        <v>36</v>
      </c>
      <c r="G31" s="39" t="n">
        <v>10.6477373558119</v>
      </c>
      <c r="H31" s="36" t="n">
        <v>18</v>
      </c>
      <c r="I31" s="40" t="n">
        <v>5.32386867790595</v>
      </c>
      <c r="J31" s="29" t="n">
        <f aca="false">F31-H31</f>
        <v>18</v>
      </c>
      <c r="K31" s="30" t="n">
        <f aca="false">J31/((B31+C31)/2)*1000</f>
        <v>5.32386867790595</v>
      </c>
      <c r="L31" s="67" t="n">
        <v>17</v>
      </c>
      <c r="M31" s="35" t="n">
        <v>5.02809819580006</v>
      </c>
      <c r="N31" s="36" t="n">
        <v>3</v>
      </c>
      <c r="O31" s="28" t="n">
        <v>0.887311446317658</v>
      </c>
      <c r="P31" s="21" t="n">
        <v>88</v>
      </c>
      <c r="Q31" s="22" t="n">
        <v>96</v>
      </c>
      <c r="R31" s="32" t="n">
        <f aca="false">P31-Q31</f>
        <v>-8</v>
      </c>
      <c r="S31" s="33" t="n">
        <f aca="false">R31/((B31+C31)/2)*1000</f>
        <v>-2.36616385684709</v>
      </c>
    </row>
    <row r="32" customFormat="false" ht="25.95" hidden="false" customHeight="true" outlineLevel="0" collapsed="false">
      <c r="A32" s="67" t="s">
        <v>106</v>
      </c>
      <c r="B32" s="34" t="n">
        <v>186</v>
      </c>
      <c r="C32" s="38" t="n">
        <v>194</v>
      </c>
      <c r="D32" s="23" t="n">
        <f aca="false">B32-C32</f>
        <v>-8</v>
      </c>
      <c r="E32" s="24" t="n">
        <f aca="false">D32/((C32+B32)/2)*1000</f>
        <v>-42.1052631578947</v>
      </c>
      <c r="F32" s="34" t="n">
        <v>0</v>
      </c>
      <c r="G32" s="39" t="n">
        <v>0</v>
      </c>
      <c r="H32" s="36" t="n">
        <v>10</v>
      </c>
      <c r="I32" s="40" t="n">
        <v>52.6315789473684</v>
      </c>
      <c r="J32" s="29" t="n">
        <f aca="false">F32-H32</f>
        <v>-10</v>
      </c>
      <c r="K32" s="30" t="n">
        <f aca="false">J32/((B32+C32)/2)*1000</f>
        <v>-52.6315789473684</v>
      </c>
      <c r="L32" s="67" t="n">
        <v>8</v>
      </c>
      <c r="M32" s="35" t="n">
        <v>42.1052631578947</v>
      </c>
      <c r="N32" s="36" t="n">
        <v>2</v>
      </c>
      <c r="O32" s="28" t="n">
        <v>10.5263157894737</v>
      </c>
      <c r="P32" s="21" t="n">
        <v>23</v>
      </c>
      <c r="Q32" s="22" t="n">
        <v>9</v>
      </c>
      <c r="R32" s="32" t="n">
        <f aca="false">P32-Q32</f>
        <v>14</v>
      </c>
      <c r="S32" s="33" t="n">
        <f aca="false">R32/((B32+C32)/2)*1000</f>
        <v>73.6842105263158</v>
      </c>
    </row>
    <row r="33" customFormat="false" ht="25.95" hidden="false" customHeight="true" outlineLevel="0" collapsed="false">
      <c r="A33" s="67" t="s">
        <v>107</v>
      </c>
      <c r="B33" s="34" t="n">
        <v>4243</v>
      </c>
      <c r="C33" s="38" t="n">
        <v>4276</v>
      </c>
      <c r="D33" s="23" t="n">
        <f aca="false">B33-C33</f>
        <v>-33</v>
      </c>
      <c r="E33" s="24" t="n">
        <f aca="false">D33/((C33+B33)/2)*1000</f>
        <v>-7.74738819110224</v>
      </c>
      <c r="F33" s="34" t="n">
        <v>50</v>
      </c>
      <c r="G33" s="39" t="n">
        <v>11.7384669562155</v>
      </c>
      <c r="H33" s="36" t="n">
        <v>27</v>
      </c>
      <c r="I33" s="40" t="n">
        <v>6.33877215635638</v>
      </c>
      <c r="J33" s="29" t="n">
        <f aca="false">F33-H33</f>
        <v>23</v>
      </c>
      <c r="K33" s="30" t="n">
        <f aca="false">J33/((B33+C33)/2)*1000</f>
        <v>5.39969479985914</v>
      </c>
      <c r="L33" s="67" t="n">
        <v>28</v>
      </c>
      <c r="M33" s="35" t="n">
        <v>6.57354149548069</v>
      </c>
      <c r="N33" s="36" t="n">
        <v>6</v>
      </c>
      <c r="O33" s="28" t="n">
        <v>1.40861603474586</v>
      </c>
      <c r="P33" s="21" t="n">
        <v>168</v>
      </c>
      <c r="Q33" s="22" t="n">
        <v>170</v>
      </c>
      <c r="R33" s="32" t="n">
        <f aca="false">P33-Q33</f>
        <v>-2</v>
      </c>
      <c r="S33" s="33" t="n">
        <f aca="false">R33/((B33+C33)/2)*1000</f>
        <v>-0.469538678248621</v>
      </c>
    </row>
    <row r="34" customFormat="false" ht="25.95" hidden="false" customHeight="true" outlineLevel="0" collapsed="false">
      <c r="A34" s="67" t="s">
        <v>108</v>
      </c>
      <c r="B34" s="34" t="n">
        <v>3568</v>
      </c>
      <c r="C34" s="38" t="n">
        <v>3578</v>
      </c>
      <c r="D34" s="23" t="n">
        <f aca="false">B34-C34</f>
        <v>-10</v>
      </c>
      <c r="E34" s="24" t="n">
        <f aca="false">D34/((C34+B34)/2)*1000</f>
        <v>-2.79876854184159</v>
      </c>
      <c r="F34" s="34" t="n">
        <v>19</v>
      </c>
      <c r="G34" s="39" t="n">
        <v>5.31766022949902</v>
      </c>
      <c r="H34" s="36" t="n">
        <v>28</v>
      </c>
      <c r="I34" s="40" t="n">
        <v>7.83655191715645</v>
      </c>
      <c r="J34" s="29" t="n">
        <f aca="false">F34-H34</f>
        <v>-9</v>
      </c>
      <c r="K34" s="30" t="n">
        <f aca="false">J34/((B34+C34)/2)*1000</f>
        <v>-2.51889168765743</v>
      </c>
      <c r="L34" s="67" t="n">
        <v>23</v>
      </c>
      <c r="M34" s="35" t="n">
        <v>6.43716764623566</v>
      </c>
      <c r="N34" s="36" t="n">
        <v>9</v>
      </c>
      <c r="O34" s="28" t="n">
        <v>2.51889168765743</v>
      </c>
      <c r="P34" s="21" t="n">
        <v>160</v>
      </c>
      <c r="Q34" s="22" t="n">
        <v>150</v>
      </c>
      <c r="R34" s="32" t="n">
        <f aca="false">P34-Q34</f>
        <v>10</v>
      </c>
      <c r="S34" s="33" t="n">
        <f aca="false">R34/((B34+C34)/2)*1000</f>
        <v>2.79876854184159</v>
      </c>
    </row>
    <row r="35" customFormat="false" ht="25.95" hidden="false" customHeight="true" outlineLevel="0" collapsed="false">
      <c r="A35" s="67" t="s">
        <v>109</v>
      </c>
      <c r="B35" s="34" t="n">
        <v>2645</v>
      </c>
      <c r="C35" s="38" t="n">
        <v>2693</v>
      </c>
      <c r="D35" s="23" t="n">
        <f aca="false">B35-C35</f>
        <v>-48</v>
      </c>
      <c r="E35" s="24" t="n">
        <f aca="false">D35/((C35+B35)/2)*1000</f>
        <v>-17.984263769202</v>
      </c>
      <c r="F35" s="34" t="n">
        <v>29</v>
      </c>
      <c r="G35" s="39" t="n">
        <v>10.8654926938928</v>
      </c>
      <c r="H35" s="36" t="n">
        <v>17</v>
      </c>
      <c r="I35" s="40" t="n">
        <v>6.36942675159236</v>
      </c>
      <c r="J35" s="29" t="n">
        <f aca="false">F35-H35</f>
        <v>12</v>
      </c>
      <c r="K35" s="30" t="n">
        <f aca="false">J35/((B35+C35)/2)*1000</f>
        <v>4.49606594230049</v>
      </c>
      <c r="L35" s="67" t="n">
        <v>12</v>
      </c>
      <c r="M35" s="35" t="n">
        <v>4.49606594230049</v>
      </c>
      <c r="N35" s="36" t="n">
        <v>3</v>
      </c>
      <c r="O35" s="28" t="n">
        <v>1.12401648557512</v>
      </c>
      <c r="P35" s="21" t="n">
        <v>65</v>
      </c>
      <c r="Q35" s="22" t="n">
        <v>95</v>
      </c>
      <c r="R35" s="32" t="n">
        <f aca="false">P35-Q35</f>
        <v>-30</v>
      </c>
      <c r="S35" s="33" t="n">
        <f aca="false">R35/((B35+C35)/2)*1000</f>
        <v>-11.2401648557512</v>
      </c>
    </row>
    <row r="36" customFormat="false" ht="25.95" hidden="false" customHeight="true" outlineLevel="0" collapsed="false">
      <c r="A36" s="67" t="s">
        <v>110</v>
      </c>
      <c r="B36" s="34" t="n">
        <v>2337</v>
      </c>
      <c r="C36" s="38" t="n">
        <v>2351</v>
      </c>
      <c r="D36" s="23" t="n">
        <f aca="false">B36-C36</f>
        <v>-14</v>
      </c>
      <c r="E36" s="24" t="n">
        <f aca="false">D36/((C36+B36)/2)*1000</f>
        <v>-5.97269624573379</v>
      </c>
      <c r="F36" s="34" t="n">
        <v>25</v>
      </c>
      <c r="G36" s="39" t="n">
        <v>10.6655290102389</v>
      </c>
      <c r="H36" s="36" t="n">
        <v>12</v>
      </c>
      <c r="I36" s="40" t="n">
        <v>5.11945392491468</v>
      </c>
      <c r="J36" s="29" t="n">
        <f aca="false">F36-H36</f>
        <v>13</v>
      </c>
      <c r="K36" s="30" t="n">
        <f aca="false">J36/((B36+C36)/2)*1000</f>
        <v>5.54607508532423</v>
      </c>
      <c r="L36" s="67" t="n">
        <v>21</v>
      </c>
      <c r="M36" s="35" t="n">
        <v>8.95904436860068</v>
      </c>
      <c r="N36" s="36" t="n">
        <v>3</v>
      </c>
      <c r="O36" s="28" t="n">
        <v>1.27986348122867</v>
      </c>
      <c r="P36" s="21" t="n">
        <v>58</v>
      </c>
      <c r="Q36" s="22" t="n">
        <v>85</v>
      </c>
      <c r="R36" s="32" t="n">
        <f aca="false">P36-Q36</f>
        <v>-27</v>
      </c>
      <c r="S36" s="33" t="n">
        <f aca="false">R36/((B36+C36)/2)*1000</f>
        <v>-11.518771331058</v>
      </c>
    </row>
    <row r="37" customFormat="false" ht="25.95" hidden="false" customHeight="true" outlineLevel="0" collapsed="false">
      <c r="A37" s="67" t="s">
        <v>111</v>
      </c>
      <c r="B37" s="34" t="n">
        <v>1580</v>
      </c>
      <c r="C37" s="38" t="n">
        <v>1573</v>
      </c>
      <c r="D37" s="23" t="n">
        <f aca="false">B37-C37</f>
        <v>7</v>
      </c>
      <c r="E37" s="24" t="n">
        <f aca="false">D37/((C37+B37)/2)*1000</f>
        <v>4.44021566761814</v>
      </c>
      <c r="F37" s="34" t="n">
        <v>15</v>
      </c>
      <c r="G37" s="39" t="n">
        <v>9.51474785918173</v>
      </c>
      <c r="H37" s="36" t="n">
        <v>17</v>
      </c>
      <c r="I37" s="40" t="n">
        <v>10.7833809070726</v>
      </c>
      <c r="J37" s="29" t="n">
        <f aca="false">F37-H37</f>
        <v>-2</v>
      </c>
      <c r="K37" s="30" t="n">
        <f aca="false">J37/((B37+C37)/2)*1000</f>
        <v>-1.2686330478909</v>
      </c>
      <c r="L37" s="67" t="n">
        <v>10</v>
      </c>
      <c r="M37" s="35" t="n">
        <v>6.34316523945449</v>
      </c>
      <c r="N37" s="36" t="n">
        <v>2</v>
      </c>
      <c r="O37" s="28" t="n">
        <v>1.2686330478909</v>
      </c>
      <c r="P37" s="21" t="n">
        <v>39</v>
      </c>
      <c r="Q37" s="22" t="n">
        <v>47</v>
      </c>
      <c r="R37" s="32" t="n">
        <f aca="false">P37-Q37</f>
        <v>-8</v>
      </c>
      <c r="S37" s="33" t="n">
        <f aca="false">R37/((B37+C37)/2)*1000</f>
        <v>-5.07453219156359</v>
      </c>
    </row>
    <row r="38" customFormat="false" ht="25.95" hidden="false" customHeight="true" outlineLevel="0" collapsed="false">
      <c r="A38" s="67" t="s">
        <v>112</v>
      </c>
      <c r="B38" s="34" t="n">
        <v>6817</v>
      </c>
      <c r="C38" s="38" t="n">
        <v>6733</v>
      </c>
      <c r="D38" s="23" t="n">
        <f aca="false">B38-C38</f>
        <v>84</v>
      </c>
      <c r="E38" s="24" t="n">
        <f aca="false">D38/((C38+B38)/2)*1000</f>
        <v>12.3985239852399</v>
      </c>
      <c r="F38" s="34" t="n">
        <v>64</v>
      </c>
      <c r="G38" s="39" t="n">
        <v>9.44649446494465</v>
      </c>
      <c r="H38" s="36" t="n">
        <v>41</v>
      </c>
      <c r="I38" s="40" t="n">
        <v>6.05166051660517</v>
      </c>
      <c r="J38" s="29" t="n">
        <f aca="false">F38-H38</f>
        <v>23</v>
      </c>
      <c r="K38" s="30" t="n">
        <f aca="false">J38/((B38+C38)/2)*1000</f>
        <v>3.39483394833948</v>
      </c>
      <c r="L38" s="67" t="n">
        <v>49</v>
      </c>
      <c r="M38" s="35" t="n">
        <v>7.23247232472325</v>
      </c>
      <c r="N38" s="36" t="n">
        <v>23</v>
      </c>
      <c r="O38" s="28" t="n">
        <v>3.39483394833948</v>
      </c>
      <c r="P38" s="21" t="n">
        <v>281</v>
      </c>
      <c r="Q38" s="22" t="n">
        <v>246</v>
      </c>
      <c r="R38" s="32" t="n">
        <f aca="false">P38-Q38</f>
        <v>35</v>
      </c>
      <c r="S38" s="33" t="n">
        <f aca="false">R38/((B38+C38)/2)*1000</f>
        <v>5.16605166051661</v>
      </c>
    </row>
    <row r="39" customFormat="false" ht="25.95" hidden="false" customHeight="true" outlineLevel="0" collapsed="false">
      <c r="A39" s="67" t="s">
        <v>113</v>
      </c>
      <c r="B39" s="34" t="n">
        <v>3595</v>
      </c>
      <c r="C39" s="38" t="n">
        <v>3391</v>
      </c>
      <c r="D39" s="23" t="n">
        <f aca="false">B39-C39</f>
        <v>204</v>
      </c>
      <c r="E39" s="24" t="n">
        <f aca="false">D39/((C39+B39)/2)*1000</f>
        <v>58.402519324363</v>
      </c>
      <c r="F39" s="34" t="n">
        <v>31</v>
      </c>
      <c r="G39" s="39" t="n">
        <v>8.87489264242771</v>
      </c>
      <c r="H39" s="36" t="n">
        <v>57</v>
      </c>
      <c r="I39" s="40" t="n">
        <v>16.3183509876897</v>
      </c>
      <c r="J39" s="29" t="n">
        <f aca="false">F39-H39</f>
        <v>-26</v>
      </c>
      <c r="K39" s="30" t="n">
        <f aca="false">J39/((B39+C39)/2)*1000</f>
        <v>-7.44345834526195</v>
      </c>
      <c r="L39" s="67" t="n">
        <v>29</v>
      </c>
      <c r="M39" s="35" t="n">
        <v>8.30231892356141</v>
      </c>
      <c r="N39" s="36" t="n">
        <v>16</v>
      </c>
      <c r="O39" s="28" t="n">
        <v>4.58058975093043</v>
      </c>
      <c r="P39" s="21" t="n">
        <v>453</v>
      </c>
      <c r="Q39" s="22" t="n">
        <v>248</v>
      </c>
      <c r="R39" s="32" t="n">
        <f aca="false">P39-Q39</f>
        <v>205</v>
      </c>
      <c r="S39" s="33" t="n">
        <f aca="false">R39/((B39+C39)/2)*1000</f>
        <v>58.6888061837962</v>
      </c>
    </row>
    <row r="40" customFormat="false" ht="25.95" hidden="false" customHeight="true" outlineLevel="0" collapsed="false">
      <c r="A40" s="67" t="s">
        <v>114</v>
      </c>
      <c r="B40" s="34" t="n">
        <v>2669</v>
      </c>
      <c r="C40" s="38" t="n">
        <v>2707</v>
      </c>
      <c r="D40" s="23" t="n">
        <f aca="false">B40-C40</f>
        <v>-38</v>
      </c>
      <c r="E40" s="24" t="n">
        <f aca="false">D40/((C40+B40)/2)*1000</f>
        <v>-14.1369047619048</v>
      </c>
      <c r="F40" s="34" t="n">
        <v>14</v>
      </c>
      <c r="G40" s="39" t="n">
        <v>5.20833333333333</v>
      </c>
      <c r="H40" s="36" t="n">
        <v>23</v>
      </c>
      <c r="I40" s="40" t="n">
        <v>8.55654761904762</v>
      </c>
      <c r="J40" s="29" t="n">
        <f aca="false">F40-H40</f>
        <v>-9</v>
      </c>
      <c r="K40" s="30" t="n">
        <f aca="false">J40/((B40+C40)/2)*1000</f>
        <v>-3.34821428571429</v>
      </c>
      <c r="L40" s="67" t="n">
        <v>18</v>
      </c>
      <c r="M40" s="35" t="n">
        <v>6.69642857142857</v>
      </c>
      <c r="N40" s="36" t="n">
        <v>5</v>
      </c>
      <c r="O40" s="28" t="n">
        <v>1.86011904761905</v>
      </c>
      <c r="P40" s="21" t="n">
        <v>160</v>
      </c>
      <c r="Q40" s="22" t="n">
        <v>179</v>
      </c>
      <c r="R40" s="32" t="n">
        <f aca="false">P40-Q40</f>
        <v>-19</v>
      </c>
      <c r="S40" s="33" t="n">
        <f aca="false">R40/((B40+C40)/2)*1000</f>
        <v>-7.06845238095238</v>
      </c>
    </row>
    <row r="41" customFormat="false" ht="25.95" hidden="false" customHeight="true" outlineLevel="0" collapsed="false">
      <c r="A41" s="67" t="s">
        <v>115</v>
      </c>
      <c r="B41" s="34" t="n">
        <v>3299</v>
      </c>
      <c r="C41" s="38" t="n">
        <v>3292</v>
      </c>
      <c r="D41" s="23" t="n">
        <f aca="false">B41-C41</f>
        <v>7</v>
      </c>
      <c r="E41" s="24" t="n">
        <f aca="false">D41/((C41+B41)/2)*1000</f>
        <v>2.12410863298437</v>
      </c>
      <c r="F41" s="34" t="n">
        <v>23</v>
      </c>
      <c r="G41" s="39" t="n">
        <v>6.9792140798058</v>
      </c>
      <c r="H41" s="36" t="n">
        <v>11</v>
      </c>
      <c r="I41" s="40" t="n">
        <v>3.33788499468973</v>
      </c>
      <c r="J41" s="29" t="n">
        <f aca="false">F41-H41</f>
        <v>12</v>
      </c>
      <c r="K41" s="30" t="n">
        <f aca="false">J41/((B41+C41)/2)*1000</f>
        <v>3.64132908511607</v>
      </c>
      <c r="L41" s="67" t="n">
        <v>11</v>
      </c>
      <c r="M41" s="35" t="n">
        <v>3.33788499468973</v>
      </c>
      <c r="N41" s="36" t="n">
        <v>3</v>
      </c>
      <c r="O41" s="28" t="n">
        <v>0.910332271279017</v>
      </c>
      <c r="P41" s="21" t="n">
        <v>190</v>
      </c>
      <c r="Q41" s="22" t="n">
        <v>203</v>
      </c>
      <c r="R41" s="32" t="n">
        <f aca="false">P41-Q41</f>
        <v>-13</v>
      </c>
      <c r="S41" s="33" t="n">
        <f aca="false">R41/((B41+C41)/2)*1000</f>
        <v>-3.94477317554241</v>
      </c>
    </row>
    <row r="42" customFormat="false" ht="25.95" hidden="false" customHeight="true" outlineLevel="0" collapsed="false">
      <c r="A42" s="67" t="s">
        <v>116</v>
      </c>
      <c r="B42" s="34" t="n">
        <v>1985</v>
      </c>
      <c r="C42" s="38" t="n">
        <v>2024</v>
      </c>
      <c r="D42" s="23" t="n">
        <f aca="false">B42-C42</f>
        <v>-39</v>
      </c>
      <c r="E42" s="24" t="n">
        <f aca="false">D42/((C42+B42)/2)*1000</f>
        <v>-19.4562234971315</v>
      </c>
      <c r="F42" s="34" t="n">
        <v>15</v>
      </c>
      <c r="G42" s="39" t="n">
        <v>7.4831628835121</v>
      </c>
      <c r="H42" s="36" t="n">
        <v>15</v>
      </c>
      <c r="I42" s="40" t="n">
        <v>7.4831628835121</v>
      </c>
      <c r="J42" s="29" t="n">
        <f aca="false">F42-H42</f>
        <v>0</v>
      </c>
      <c r="K42" s="30" t="n">
        <f aca="false">J42/((B42+C42)/2)*1000</f>
        <v>0</v>
      </c>
      <c r="L42" s="67" t="n">
        <v>10</v>
      </c>
      <c r="M42" s="35" t="n">
        <v>4.98877525567473</v>
      </c>
      <c r="N42" s="36" t="n">
        <v>5</v>
      </c>
      <c r="O42" s="28" t="n">
        <v>2.49438762783737</v>
      </c>
      <c r="P42" s="21" t="n">
        <v>68</v>
      </c>
      <c r="Q42" s="22" t="n">
        <v>88</v>
      </c>
      <c r="R42" s="32" t="n">
        <f aca="false">P42-Q42</f>
        <v>-20</v>
      </c>
      <c r="S42" s="33" t="n">
        <f aca="false">R42/((B42+C42)/2)*1000</f>
        <v>-9.97755051134947</v>
      </c>
    </row>
    <row r="43" customFormat="false" ht="25.95" hidden="false" customHeight="true" outlineLevel="0" collapsed="false">
      <c r="A43" s="67" t="s">
        <v>117</v>
      </c>
      <c r="B43" s="34" t="n">
        <v>2698</v>
      </c>
      <c r="C43" s="38" t="n">
        <v>2719</v>
      </c>
      <c r="D43" s="23" t="n">
        <f aca="false">B43-C43</f>
        <v>-21</v>
      </c>
      <c r="E43" s="24" t="n">
        <f aca="false">D43/((C43+B43)/2)*1000</f>
        <v>-7.75336902344471</v>
      </c>
      <c r="F43" s="34" t="n">
        <v>22</v>
      </c>
      <c r="G43" s="39" t="n">
        <v>8.12257707218017</v>
      </c>
      <c r="H43" s="36" t="n">
        <v>22</v>
      </c>
      <c r="I43" s="40" t="n">
        <v>8.12257707218017</v>
      </c>
      <c r="J43" s="29" t="n">
        <f aca="false">F43-H43</f>
        <v>0</v>
      </c>
      <c r="K43" s="30" t="n">
        <f aca="false">J43/((B43+C43)/2)*1000</f>
        <v>0</v>
      </c>
      <c r="L43" s="67" t="n">
        <v>11</v>
      </c>
      <c r="M43" s="35" t="n">
        <v>4.06128853609009</v>
      </c>
      <c r="N43" s="36" t="n">
        <v>4</v>
      </c>
      <c r="O43" s="28" t="n">
        <v>1.47683219494185</v>
      </c>
      <c r="P43" s="21" t="n">
        <v>96</v>
      </c>
      <c r="Q43" s="22" t="n">
        <v>107</v>
      </c>
      <c r="R43" s="32" t="n">
        <f aca="false">P43-Q43</f>
        <v>-11</v>
      </c>
      <c r="S43" s="33" t="n">
        <f aca="false">R43/((B43+C43)/2)*1000</f>
        <v>-4.06128853609009</v>
      </c>
    </row>
    <row r="44" customFormat="false" ht="25.95" hidden="false" customHeight="true" outlineLevel="0" collapsed="false">
      <c r="A44" s="67" t="s">
        <v>118</v>
      </c>
      <c r="B44" s="34" t="n">
        <v>2394</v>
      </c>
      <c r="C44" s="38" t="n">
        <v>2441</v>
      </c>
      <c r="D44" s="23" t="n">
        <f aca="false">B44-C44</f>
        <v>-47</v>
      </c>
      <c r="E44" s="24" t="n">
        <f aca="false">D44/((C44+B44)/2)*1000</f>
        <v>-19.4415718717684</v>
      </c>
      <c r="F44" s="34" t="n">
        <v>17</v>
      </c>
      <c r="G44" s="39" t="n">
        <v>7.03205791106515</v>
      </c>
      <c r="H44" s="36" t="n">
        <v>24</v>
      </c>
      <c r="I44" s="40" t="n">
        <v>9.92761116856256</v>
      </c>
      <c r="J44" s="29" t="n">
        <f aca="false">F44-H44</f>
        <v>-7</v>
      </c>
      <c r="K44" s="30" t="n">
        <f aca="false">J44/((B44+C44)/2)*1000</f>
        <v>-2.89555325749742</v>
      </c>
      <c r="L44" s="67" t="n">
        <v>24</v>
      </c>
      <c r="M44" s="35" t="n">
        <v>9.92761116856256</v>
      </c>
      <c r="N44" s="36" t="n">
        <v>6</v>
      </c>
      <c r="O44" s="28" t="n">
        <v>2.48190279214064</v>
      </c>
      <c r="P44" s="21" t="n">
        <v>48</v>
      </c>
      <c r="Q44" s="22" t="n">
        <v>76</v>
      </c>
      <c r="R44" s="32" t="n">
        <f aca="false">P44-Q44</f>
        <v>-28</v>
      </c>
      <c r="S44" s="33" t="n">
        <f aca="false">R44/((B44+C44)/2)*1000</f>
        <v>-11.5822130299897</v>
      </c>
    </row>
    <row r="45" customFormat="false" ht="25.95" hidden="false" customHeight="true" outlineLevel="0" collapsed="false">
      <c r="A45" s="67" t="s">
        <v>119</v>
      </c>
      <c r="B45" s="34" t="n">
        <v>2087</v>
      </c>
      <c r="C45" s="38" t="n">
        <v>2107</v>
      </c>
      <c r="D45" s="23" t="n">
        <f aca="false">B45-C45</f>
        <v>-20</v>
      </c>
      <c r="E45" s="24" t="n">
        <f aca="false">D45/((C45+B45)/2)*1000</f>
        <v>-9.53743443013829</v>
      </c>
      <c r="F45" s="34" t="n">
        <v>16</v>
      </c>
      <c r="G45" s="39" t="n">
        <v>7.62994754411063</v>
      </c>
      <c r="H45" s="36" t="n">
        <v>18</v>
      </c>
      <c r="I45" s="40" t="n">
        <v>8.58369098712446</v>
      </c>
      <c r="J45" s="29" t="n">
        <f aca="false">F45-H45</f>
        <v>-2</v>
      </c>
      <c r="K45" s="30" t="n">
        <f aca="false">J45/((B45+C45)/2)*1000</f>
        <v>-0.953743443013829</v>
      </c>
      <c r="L45" s="67" t="n">
        <v>13</v>
      </c>
      <c r="M45" s="35" t="n">
        <v>6.19933237958989</v>
      </c>
      <c r="N45" s="36" t="n">
        <v>2</v>
      </c>
      <c r="O45" s="28" t="n">
        <v>0.953743443013829</v>
      </c>
      <c r="P45" s="21" t="n">
        <v>38</v>
      </c>
      <c r="Q45" s="22" t="n">
        <v>61</v>
      </c>
      <c r="R45" s="32" t="n">
        <f aca="false">P45-Q45</f>
        <v>-23</v>
      </c>
      <c r="S45" s="33" t="n">
        <f aca="false">R45/((B45+C45)/2)*1000</f>
        <v>-10.968049594659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D45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21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6129</v>
      </c>
      <c r="C6" s="68" t="n">
        <v>126173</v>
      </c>
      <c r="D6" s="23" t="n">
        <f aca="false">B6-C6</f>
        <v>-44</v>
      </c>
      <c r="E6" s="24" t="n">
        <f aca="false">D6/((C6+B6)/2)*1000</f>
        <v>-0.348788356810489</v>
      </c>
      <c r="F6" s="25" t="n">
        <v>886</v>
      </c>
      <c r="G6" s="24" t="n">
        <v>7.02332918486576</v>
      </c>
      <c r="H6" s="36" t="n">
        <v>909</v>
      </c>
      <c r="I6" s="35" t="n">
        <v>7.20565037138033</v>
      </c>
      <c r="J6" s="29" t="n">
        <f aca="false">F6-H6</f>
        <v>-23</v>
      </c>
      <c r="K6" s="30" t="n">
        <f aca="false">J6/((B6+C6)/2)*1000</f>
        <v>-0.182321186514574</v>
      </c>
      <c r="L6" s="31" t="n">
        <v>886</v>
      </c>
      <c r="M6" s="26" t="n">
        <v>7.02332918486576</v>
      </c>
      <c r="N6" s="27" t="n">
        <v>316</v>
      </c>
      <c r="O6" s="28" t="n">
        <v>2.50493456254806</v>
      </c>
      <c r="P6" s="21" t="n">
        <v>5776</v>
      </c>
      <c r="Q6" s="22" t="n">
        <v>5797</v>
      </c>
      <c r="R6" s="32" t="n">
        <f aca="false">P6-Q6</f>
        <v>-21</v>
      </c>
      <c r="S6" s="33" t="n">
        <f aca="false">R6/((B6+C6)/2)*1000</f>
        <v>-0.166467170295915</v>
      </c>
    </row>
    <row r="7" customFormat="false" ht="25.95" hidden="false" customHeight="true" outlineLevel="0" collapsed="false">
      <c r="A7" s="67" t="s">
        <v>81</v>
      </c>
      <c r="B7" s="34" t="n">
        <v>986</v>
      </c>
      <c r="C7" s="38" t="n">
        <v>1015</v>
      </c>
      <c r="D7" s="23" t="n">
        <f aca="false">B7-C7</f>
        <v>-29</v>
      </c>
      <c r="E7" s="24" t="n">
        <f aca="false">D7/((C7+B7)/2)*1000</f>
        <v>-28.9855072463768</v>
      </c>
      <c r="F7" s="34" t="n">
        <v>5</v>
      </c>
      <c r="G7" s="24" t="n">
        <v>4.99750124937531</v>
      </c>
      <c r="H7" s="36" t="n">
        <v>4</v>
      </c>
      <c r="I7" s="35" t="n">
        <v>3.99800099950025</v>
      </c>
      <c r="J7" s="29" t="n">
        <f aca="false">F7-H7</f>
        <v>1</v>
      </c>
      <c r="K7" s="30" t="n">
        <f aca="false">J7/((B7+C7)/2)*1000</f>
        <v>0.999500249875063</v>
      </c>
      <c r="L7" s="67" t="n">
        <v>10</v>
      </c>
      <c r="M7" s="35" t="n">
        <v>9.99500249875063</v>
      </c>
      <c r="N7" s="36" t="n">
        <v>2</v>
      </c>
      <c r="O7" s="28" t="n">
        <v>1.99900049975013</v>
      </c>
      <c r="P7" s="21" t="n">
        <v>44</v>
      </c>
      <c r="Q7" s="22" t="n">
        <v>67</v>
      </c>
      <c r="R7" s="32" t="n">
        <f aca="false">P7-Q7</f>
        <v>-23</v>
      </c>
      <c r="S7" s="33" t="n">
        <f aca="false">R7/((B7+C7)/2)*1000</f>
        <v>-22.9885057471264</v>
      </c>
    </row>
    <row r="8" customFormat="false" ht="25.95" hidden="false" customHeight="true" outlineLevel="0" collapsed="false">
      <c r="A8" s="67" t="s">
        <v>82</v>
      </c>
      <c r="B8" s="34" t="n">
        <v>5329</v>
      </c>
      <c r="C8" s="38" t="n">
        <v>5362</v>
      </c>
      <c r="D8" s="23" t="n">
        <f aca="false">B8-C8</f>
        <v>-33</v>
      </c>
      <c r="E8" s="24" t="n">
        <f aca="false">D8/((C8+B8)/2)*1000</f>
        <v>-6.1734168927135</v>
      </c>
      <c r="F8" s="34" t="n">
        <v>35</v>
      </c>
      <c r="G8" s="24" t="n">
        <v>6.54756337105977</v>
      </c>
      <c r="H8" s="36" t="n">
        <v>40</v>
      </c>
      <c r="I8" s="35" t="n">
        <v>7.48292956692545</v>
      </c>
      <c r="J8" s="29" t="n">
        <f aca="false">F8-H8</f>
        <v>-5</v>
      </c>
      <c r="K8" s="30" t="n">
        <f aca="false">J8/((B8+C8)/2)*1000</f>
        <v>-0.935366195865681</v>
      </c>
      <c r="L8" s="67" t="n">
        <v>42</v>
      </c>
      <c r="M8" s="35" t="n">
        <v>7.85707604527172</v>
      </c>
      <c r="N8" s="36" t="n">
        <v>11</v>
      </c>
      <c r="O8" s="28" t="n">
        <v>2.0578056309045</v>
      </c>
      <c r="P8" s="21" t="n">
        <v>282</v>
      </c>
      <c r="Q8" s="22" t="n">
        <v>297</v>
      </c>
      <c r="R8" s="32" t="n">
        <f aca="false">P8-Q8</f>
        <v>-15</v>
      </c>
      <c r="S8" s="33" t="n">
        <f aca="false">R8/((B8+C8)/2)*1000</f>
        <v>-2.80609858759704</v>
      </c>
    </row>
    <row r="9" customFormat="false" ht="25.95" hidden="false" customHeight="true" outlineLevel="0" collapsed="false">
      <c r="A9" s="67" t="s">
        <v>83</v>
      </c>
      <c r="B9" s="34" t="n">
        <v>2470</v>
      </c>
      <c r="C9" s="38" t="n">
        <v>2372</v>
      </c>
      <c r="D9" s="23" t="n">
        <f aca="false">B9-C9</f>
        <v>98</v>
      </c>
      <c r="E9" s="24" t="n">
        <f aca="false">D9/((C9+B9)/2)*1000</f>
        <v>40.4791408508881</v>
      </c>
      <c r="F9" s="34" t="n">
        <v>20</v>
      </c>
      <c r="G9" s="24" t="n">
        <v>8.26104915324246</v>
      </c>
      <c r="H9" s="36" t="n">
        <v>21</v>
      </c>
      <c r="I9" s="35" t="n">
        <v>8.67410161090459</v>
      </c>
      <c r="J9" s="29" t="n">
        <f aca="false">F9-H9</f>
        <v>-1</v>
      </c>
      <c r="K9" s="30" t="n">
        <f aca="false">J9/((B9+C9)/2)*1000</f>
        <v>-0.413052457662123</v>
      </c>
      <c r="L9" s="67" t="n">
        <v>18</v>
      </c>
      <c r="M9" s="35" t="n">
        <v>7.43494423791822</v>
      </c>
      <c r="N9" s="36" t="n">
        <v>5</v>
      </c>
      <c r="O9" s="28" t="n">
        <v>2.06526228831062</v>
      </c>
      <c r="P9" s="21" t="n">
        <v>206</v>
      </c>
      <c r="Q9" s="22" t="n">
        <v>150</v>
      </c>
      <c r="R9" s="32" t="n">
        <f aca="false">P9-Q9</f>
        <v>56</v>
      </c>
      <c r="S9" s="33" t="n">
        <f aca="false">R9/((B9+C9)/2)*1000</f>
        <v>23.1309376290789</v>
      </c>
    </row>
    <row r="10" customFormat="false" ht="25.95" hidden="false" customHeight="true" outlineLevel="0" collapsed="false">
      <c r="A10" s="67" t="s">
        <v>84</v>
      </c>
      <c r="B10" s="34" t="n">
        <v>3930</v>
      </c>
      <c r="C10" s="38" t="n">
        <v>3936</v>
      </c>
      <c r="D10" s="23" t="n">
        <f aca="false">B10-C10</f>
        <v>-6</v>
      </c>
      <c r="E10" s="24" t="n">
        <f aca="false">D10/((C10+B10)/2)*1000</f>
        <v>-1.5255530129672</v>
      </c>
      <c r="F10" s="34" t="n">
        <v>26</v>
      </c>
      <c r="G10" s="24" t="n">
        <v>6.61072972285787</v>
      </c>
      <c r="H10" s="36" t="n">
        <v>33</v>
      </c>
      <c r="I10" s="35" t="n">
        <v>8.3905415713196</v>
      </c>
      <c r="J10" s="29" t="n">
        <f aca="false">F10-H10</f>
        <v>-7</v>
      </c>
      <c r="K10" s="30" t="n">
        <f aca="false">J10/((B10+C10)/2)*1000</f>
        <v>-1.77981184846173</v>
      </c>
      <c r="L10" s="67" t="n">
        <v>36</v>
      </c>
      <c r="M10" s="35" t="n">
        <v>9.1533180778032</v>
      </c>
      <c r="N10" s="36" t="n">
        <v>6</v>
      </c>
      <c r="O10" s="28" t="n">
        <v>1.5255530129672</v>
      </c>
      <c r="P10" s="21" t="n">
        <v>274</v>
      </c>
      <c r="Q10" s="22" t="n">
        <v>256</v>
      </c>
      <c r="R10" s="32" t="n">
        <f aca="false">P10-Q10</f>
        <v>18</v>
      </c>
      <c r="S10" s="33" t="n">
        <f aca="false">R10/((B10+C10)/2)*1000</f>
        <v>4.5766590389016</v>
      </c>
    </row>
    <row r="11" customFormat="false" ht="25.95" hidden="false" customHeight="true" outlineLevel="0" collapsed="false">
      <c r="A11" s="67" t="s">
        <v>85</v>
      </c>
      <c r="B11" s="34" t="n">
        <v>5685</v>
      </c>
      <c r="C11" s="38" t="n">
        <v>5501</v>
      </c>
      <c r="D11" s="23" t="n">
        <f aca="false">B11-C11</f>
        <v>184</v>
      </c>
      <c r="E11" s="24" t="n">
        <f aca="false">D11/((C11+B11)/2)*1000</f>
        <v>32.8982656892544</v>
      </c>
      <c r="F11" s="34" t="n">
        <v>47</v>
      </c>
      <c r="G11" s="24" t="n">
        <v>8.40336134453782</v>
      </c>
      <c r="H11" s="36" t="n">
        <v>24</v>
      </c>
      <c r="I11" s="35" t="n">
        <v>4.29107813338101</v>
      </c>
      <c r="J11" s="29" t="n">
        <f aca="false">F11-H11</f>
        <v>23</v>
      </c>
      <c r="K11" s="30" t="n">
        <f aca="false">J11/((B11+C11)/2)*1000</f>
        <v>4.1122832111568</v>
      </c>
      <c r="L11" s="67" t="n">
        <v>37</v>
      </c>
      <c r="M11" s="35" t="n">
        <v>6.61541212229573</v>
      </c>
      <c r="N11" s="36" t="n">
        <v>14</v>
      </c>
      <c r="O11" s="28" t="n">
        <v>2.50312891113892</v>
      </c>
      <c r="P11" s="21" t="n">
        <v>375</v>
      </c>
      <c r="Q11" s="22" t="n">
        <v>268</v>
      </c>
      <c r="R11" s="32" t="n">
        <f aca="false">P11-Q11</f>
        <v>107</v>
      </c>
      <c r="S11" s="33" t="n">
        <f aca="false">R11/((B11+C11)/2)*1000</f>
        <v>19.1310566779903</v>
      </c>
    </row>
    <row r="12" customFormat="false" ht="25.95" hidden="false" customHeight="true" outlineLevel="0" collapsed="false">
      <c r="A12" s="67" t="s">
        <v>86</v>
      </c>
      <c r="B12" s="34" t="n">
        <v>3943</v>
      </c>
      <c r="C12" s="38" t="n">
        <v>3950</v>
      </c>
      <c r="D12" s="23" t="n">
        <f aca="false">B12-C12</f>
        <v>-7</v>
      </c>
      <c r="E12" s="24" t="n">
        <f aca="false">D12/((C12+B12)/2)*1000</f>
        <v>-1.77372355251489</v>
      </c>
      <c r="F12" s="34" t="n">
        <v>17</v>
      </c>
      <c r="G12" s="24" t="n">
        <v>4.30761434182187</v>
      </c>
      <c r="H12" s="36" t="n">
        <v>20</v>
      </c>
      <c r="I12" s="35" t="n">
        <v>5.06778157861396</v>
      </c>
      <c r="J12" s="29" t="n">
        <f aca="false">F12-H12</f>
        <v>-3</v>
      </c>
      <c r="K12" s="30" t="n">
        <f aca="false">J12/((B12+C12)/2)*1000</f>
        <v>-0.760167236792094</v>
      </c>
      <c r="L12" s="67" t="n">
        <v>23</v>
      </c>
      <c r="M12" s="35" t="n">
        <v>5.82794881540606</v>
      </c>
      <c r="N12" s="36" t="n">
        <v>10</v>
      </c>
      <c r="O12" s="28" t="n">
        <v>2.53389078930698</v>
      </c>
      <c r="P12" s="21" t="n">
        <v>193</v>
      </c>
      <c r="Q12" s="22" t="n">
        <v>197</v>
      </c>
      <c r="R12" s="32" t="n">
        <f aca="false">P12-Q12</f>
        <v>-4</v>
      </c>
      <c r="S12" s="33" t="n">
        <f aca="false">R12/((B12+C12)/2)*1000</f>
        <v>-1.01355631572279</v>
      </c>
    </row>
    <row r="13" customFormat="false" ht="25.95" hidden="false" customHeight="true" outlineLevel="0" collapsed="false">
      <c r="A13" s="67" t="s">
        <v>87</v>
      </c>
      <c r="B13" s="34" t="n">
        <v>2392</v>
      </c>
      <c r="C13" s="38" t="n">
        <v>2400</v>
      </c>
      <c r="D13" s="23" t="n">
        <f aca="false">B13-C13</f>
        <v>-8</v>
      </c>
      <c r="E13" s="24" t="n">
        <f aca="false">D13/((C13+B13)/2)*1000</f>
        <v>-3.33889816360601</v>
      </c>
      <c r="F13" s="34" t="n">
        <v>14</v>
      </c>
      <c r="G13" s="24" t="n">
        <v>5.84307178631052</v>
      </c>
      <c r="H13" s="36" t="n">
        <v>25</v>
      </c>
      <c r="I13" s="35" t="n">
        <v>10.4340567612688</v>
      </c>
      <c r="J13" s="29" t="n">
        <f aca="false">F13-H13</f>
        <v>-11</v>
      </c>
      <c r="K13" s="30" t="n">
        <f aca="false">J13/((B13+C13)/2)*1000</f>
        <v>-4.59098497495826</v>
      </c>
      <c r="L13" s="67" t="n">
        <v>14</v>
      </c>
      <c r="M13" s="35" t="n">
        <v>5.84307178631052</v>
      </c>
      <c r="N13" s="36" t="n">
        <v>3</v>
      </c>
      <c r="O13" s="28" t="n">
        <v>1.25208681135225</v>
      </c>
      <c r="P13" s="21" t="n">
        <v>104</v>
      </c>
      <c r="Q13" s="22" t="n">
        <v>106</v>
      </c>
      <c r="R13" s="32" t="n">
        <f aca="false">P13-Q13</f>
        <v>-2</v>
      </c>
      <c r="S13" s="33" t="n">
        <f aca="false">R13/((B13+C13)/2)*1000</f>
        <v>-0.834724540901503</v>
      </c>
    </row>
    <row r="14" customFormat="false" ht="25.95" hidden="false" customHeight="true" outlineLevel="0" collapsed="false">
      <c r="A14" s="67" t="s">
        <v>88</v>
      </c>
      <c r="B14" s="34" t="n">
        <v>2264</v>
      </c>
      <c r="C14" s="38" t="n">
        <v>2284</v>
      </c>
      <c r="D14" s="23" t="n">
        <f aca="false">B14-C14</f>
        <v>-20</v>
      </c>
      <c r="E14" s="24" t="n">
        <f aca="false">D14/((C14+B14)/2)*1000</f>
        <v>-8.79507475813545</v>
      </c>
      <c r="F14" s="34" t="n">
        <v>19</v>
      </c>
      <c r="G14" s="24" t="n">
        <v>8.35532102022867</v>
      </c>
      <c r="H14" s="36" t="n">
        <v>17</v>
      </c>
      <c r="I14" s="35" t="n">
        <v>7.47581354441513</v>
      </c>
      <c r="J14" s="29" t="n">
        <f aca="false">F14-H14</f>
        <v>2</v>
      </c>
      <c r="K14" s="30" t="n">
        <f aca="false">J14/((B14+C14)/2)*1000</f>
        <v>0.879507475813545</v>
      </c>
      <c r="L14" s="67" t="n">
        <v>16</v>
      </c>
      <c r="M14" s="35" t="n">
        <v>7.03605980650836</v>
      </c>
      <c r="N14" s="36" t="n">
        <v>5</v>
      </c>
      <c r="O14" s="28" t="n">
        <v>2.19876868953386</v>
      </c>
      <c r="P14" s="21" t="n">
        <v>69</v>
      </c>
      <c r="Q14" s="22" t="n">
        <v>77</v>
      </c>
      <c r="R14" s="32" t="n">
        <f aca="false">P14-Q14</f>
        <v>-8</v>
      </c>
      <c r="S14" s="33" t="n">
        <f aca="false">R14/((B14+C14)/2)*1000</f>
        <v>-3.51802990325418</v>
      </c>
    </row>
    <row r="15" customFormat="false" ht="25.95" hidden="false" customHeight="true" outlineLevel="0" collapsed="false">
      <c r="A15" s="67" t="s">
        <v>89</v>
      </c>
      <c r="B15" s="34" t="n">
        <v>3923</v>
      </c>
      <c r="C15" s="38" t="n">
        <v>3998</v>
      </c>
      <c r="D15" s="23" t="n">
        <f aca="false">B15-C15</f>
        <v>-75</v>
      </c>
      <c r="E15" s="24" t="n">
        <f aca="false">D15/((C15+B15)/2)*1000</f>
        <v>-18.9370029036738</v>
      </c>
      <c r="F15" s="34" t="n">
        <v>25</v>
      </c>
      <c r="G15" s="24" t="n">
        <v>6.31233430122459</v>
      </c>
      <c r="H15" s="36" t="n">
        <v>25</v>
      </c>
      <c r="I15" s="35" t="n">
        <v>6.31233430122459</v>
      </c>
      <c r="J15" s="29" t="n">
        <f aca="false">F15-H15</f>
        <v>0</v>
      </c>
      <c r="K15" s="30" t="n">
        <f aca="false">J15/((B15+C15)/2)*1000</f>
        <v>0</v>
      </c>
      <c r="L15" s="67" t="n">
        <v>21</v>
      </c>
      <c r="M15" s="35" t="n">
        <v>5.30236081302866</v>
      </c>
      <c r="N15" s="36" t="n">
        <v>9</v>
      </c>
      <c r="O15" s="28" t="n">
        <v>2.27244034844085</v>
      </c>
      <c r="P15" s="21" t="n">
        <v>171</v>
      </c>
      <c r="Q15" s="22" t="n">
        <v>215</v>
      </c>
      <c r="R15" s="32" t="n">
        <f aca="false">P15-Q15</f>
        <v>-44</v>
      </c>
      <c r="S15" s="33" t="n">
        <f aca="false">R15/((B15+C15)/2)*1000</f>
        <v>-11.1097083701553</v>
      </c>
    </row>
    <row r="16" customFormat="false" ht="25.95" hidden="false" customHeight="true" outlineLevel="0" collapsed="false">
      <c r="A16" s="67" t="s">
        <v>90</v>
      </c>
      <c r="B16" s="34" t="n">
        <v>2197</v>
      </c>
      <c r="C16" s="38" t="n">
        <v>2237</v>
      </c>
      <c r="D16" s="23" t="n">
        <f aca="false">B16-C16</f>
        <v>-40</v>
      </c>
      <c r="E16" s="24" t="n">
        <f aca="false">D16/((C16+B16)/2)*1000</f>
        <v>-18.042399639152</v>
      </c>
      <c r="F16" s="34" t="n">
        <v>11</v>
      </c>
      <c r="G16" s="24" t="n">
        <v>4.9616599007668</v>
      </c>
      <c r="H16" s="36" t="n">
        <v>17</v>
      </c>
      <c r="I16" s="35" t="n">
        <v>7.6680198466396</v>
      </c>
      <c r="J16" s="29" t="n">
        <f aca="false">F16-H16</f>
        <v>-6</v>
      </c>
      <c r="K16" s="30" t="n">
        <f aca="false">J16/((B16+C16)/2)*1000</f>
        <v>-2.7063599458728</v>
      </c>
      <c r="L16" s="67" t="n">
        <v>15</v>
      </c>
      <c r="M16" s="35" t="n">
        <v>6.765899864682</v>
      </c>
      <c r="N16" s="36" t="n">
        <v>10</v>
      </c>
      <c r="O16" s="28" t="n">
        <v>4.510599909788</v>
      </c>
      <c r="P16" s="21" t="n">
        <v>61</v>
      </c>
      <c r="Q16" s="22" t="n">
        <v>90</v>
      </c>
      <c r="R16" s="32" t="n">
        <f aca="false">P16-Q16</f>
        <v>-29</v>
      </c>
      <c r="S16" s="33" t="n">
        <f aca="false">R16/((B16+C16)/2)*1000</f>
        <v>-13.0807397383852</v>
      </c>
    </row>
    <row r="17" customFormat="false" ht="25.95" hidden="false" customHeight="true" outlineLevel="0" collapsed="false">
      <c r="A17" s="67" t="s">
        <v>91</v>
      </c>
      <c r="B17" s="34" t="n">
        <v>4993</v>
      </c>
      <c r="C17" s="38" t="n">
        <v>5059</v>
      </c>
      <c r="D17" s="23" t="n">
        <f aca="false">B17-C17</f>
        <v>-66</v>
      </c>
      <c r="E17" s="24" t="n">
        <f aca="false">D17/((C17+B17)/2)*1000</f>
        <v>-13.1317150815758</v>
      </c>
      <c r="F17" s="34" t="n">
        <v>28</v>
      </c>
      <c r="G17" s="24" t="n">
        <v>5.57103064066852</v>
      </c>
      <c r="H17" s="36" t="n">
        <v>30</v>
      </c>
      <c r="I17" s="35" t="n">
        <v>5.96896140071628</v>
      </c>
      <c r="J17" s="29" t="n">
        <f aca="false">F17-H17</f>
        <v>-2</v>
      </c>
      <c r="K17" s="30" t="n">
        <f aca="false">J17/((B17+C17)/2)*1000</f>
        <v>-0.397930760047752</v>
      </c>
      <c r="L17" s="67" t="n">
        <v>34</v>
      </c>
      <c r="M17" s="35" t="n">
        <v>6.76482292081178</v>
      </c>
      <c r="N17" s="36" t="n">
        <v>14</v>
      </c>
      <c r="O17" s="28" t="n">
        <v>2.78551532033426</v>
      </c>
      <c r="P17" s="21" t="n">
        <v>179</v>
      </c>
      <c r="Q17" s="22" t="n">
        <v>193</v>
      </c>
      <c r="R17" s="32" t="n">
        <f aca="false">P17-Q17</f>
        <v>-14</v>
      </c>
      <c r="S17" s="33" t="n">
        <f aca="false">R17/((B17+C17)/2)*1000</f>
        <v>-2.78551532033426</v>
      </c>
    </row>
    <row r="18" customFormat="false" ht="25.95" hidden="false" customHeight="true" outlineLevel="0" collapsed="false">
      <c r="A18" s="67" t="s">
        <v>92</v>
      </c>
      <c r="B18" s="34" t="n">
        <v>2827</v>
      </c>
      <c r="C18" s="38" t="n">
        <v>2805</v>
      </c>
      <c r="D18" s="23" t="n">
        <f aca="false">B18-C18</f>
        <v>22</v>
      </c>
      <c r="E18" s="24" t="n">
        <f aca="false">D18/((C18+B18)/2)*1000</f>
        <v>7.8125</v>
      </c>
      <c r="F18" s="34" t="n">
        <v>23</v>
      </c>
      <c r="G18" s="24" t="n">
        <v>8.16761363636364</v>
      </c>
      <c r="H18" s="36" t="n">
        <v>9</v>
      </c>
      <c r="I18" s="35" t="n">
        <v>3.19602272727273</v>
      </c>
      <c r="J18" s="29" t="n">
        <f aca="false">F18-H18</f>
        <v>14</v>
      </c>
      <c r="K18" s="30" t="n">
        <f aca="false">J18/((B18+C18)/2)*1000</f>
        <v>4.97159090909091</v>
      </c>
      <c r="L18" s="67" t="n">
        <v>20</v>
      </c>
      <c r="M18" s="35" t="n">
        <v>7.10227272727273</v>
      </c>
      <c r="N18" s="36" t="n">
        <v>4</v>
      </c>
      <c r="O18" s="28" t="n">
        <v>1.42045454545455</v>
      </c>
      <c r="P18" s="21" t="n">
        <v>123</v>
      </c>
      <c r="Q18" s="22" t="n">
        <v>98</v>
      </c>
      <c r="R18" s="32" t="n">
        <f aca="false">P18-Q18</f>
        <v>25</v>
      </c>
      <c r="S18" s="33" t="n">
        <f aca="false">R18/((B18+C18)/2)*1000</f>
        <v>8.87784090909091</v>
      </c>
    </row>
    <row r="19" customFormat="false" ht="25.95" hidden="false" customHeight="true" outlineLevel="0" collapsed="false">
      <c r="A19" s="67" t="s">
        <v>93</v>
      </c>
      <c r="B19" s="34" t="n">
        <v>2723</v>
      </c>
      <c r="C19" s="38" t="n">
        <v>2707</v>
      </c>
      <c r="D19" s="23" t="n">
        <f aca="false">B19-C19</f>
        <v>16</v>
      </c>
      <c r="E19" s="24" t="n">
        <f aca="false">D19/((C19+B19)/2)*1000</f>
        <v>5.89318600368324</v>
      </c>
      <c r="F19" s="34" t="n">
        <v>13</v>
      </c>
      <c r="G19" s="24" t="n">
        <v>4.78821362799263</v>
      </c>
      <c r="H19" s="36" t="n">
        <v>10</v>
      </c>
      <c r="I19" s="35" t="n">
        <v>3.68324125230203</v>
      </c>
      <c r="J19" s="29" t="n">
        <f aca="false">F19-H19</f>
        <v>3</v>
      </c>
      <c r="K19" s="30" t="n">
        <f aca="false">J19/((B19+C19)/2)*1000</f>
        <v>1.10497237569061</v>
      </c>
      <c r="L19" s="67" t="n">
        <v>15</v>
      </c>
      <c r="M19" s="35" t="n">
        <v>5.52486187845304</v>
      </c>
      <c r="N19" s="36" t="n">
        <v>7</v>
      </c>
      <c r="O19" s="28" t="n">
        <v>2.57826887661142</v>
      </c>
      <c r="P19" s="21" t="n">
        <v>97</v>
      </c>
      <c r="Q19" s="22" t="n">
        <v>79</v>
      </c>
      <c r="R19" s="32" t="n">
        <f aca="false">P19-Q19</f>
        <v>18</v>
      </c>
      <c r="S19" s="33" t="n">
        <f aca="false">R19/((B19+C19)/2)*1000</f>
        <v>6.62983425414365</v>
      </c>
    </row>
    <row r="20" customFormat="false" ht="25.95" hidden="false" customHeight="true" outlineLevel="0" collapsed="false">
      <c r="A20" s="67" t="s">
        <v>94</v>
      </c>
      <c r="B20" s="34" t="n">
        <v>1881</v>
      </c>
      <c r="C20" s="38" t="n">
        <v>1915</v>
      </c>
      <c r="D20" s="23" t="n">
        <f aca="false">B20-C20</f>
        <v>-34</v>
      </c>
      <c r="E20" s="24" t="n">
        <f aca="false">D20/((C20+B20)/2)*1000</f>
        <v>-17.913593256059</v>
      </c>
      <c r="F20" s="34" t="n">
        <v>10</v>
      </c>
      <c r="G20" s="39" t="n">
        <v>5.26870389884089</v>
      </c>
      <c r="H20" s="36" t="n">
        <v>15</v>
      </c>
      <c r="I20" s="40" t="n">
        <v>7.90305584826133</v>
      </c>
      <c r="J20" s="29" t="n">
        <f aca="false">F20-H20</f>
        <v>-5</v>
      </c>
      <c r="K20" s="30" t="n">
        <f aca="false">J20/((B20+C20)/2)*1000</f>
        <v>-2.63435194942044</v>
      </c>
      <c r="L20" s="67" t="n">
        <v>11</v>
      </c>
      <c r="M20" s="35" t="n">
        <v>5.79557428872497</v>
      </c>
      <c r="N20" s="36" t="n">
        <v>5</v>
      </c>
      <c r="O20" s="28" t="n">
        <v>2.63435194942044</v>
      </c>
      <c r="P20" s="21" t="n">
        <v>122</v>
      </c>
      <c r="Q20" s="22" t="n">
        <v>132</v>
      </c>
      <c r="R20" s="32" t="n">
        <f aca="false">P20-Q20</f>
        <v>-10</v>
      </c>
      <c r="S20" s="33" t="n">
        <f aca="false">R20/((B20+C20)/2)*1000</f>
        <v>-5.26870389884089</v>
      </c>
    </row>
    <row r="21" customFormat="false" ht="25.95" hidden="false" customHeight="true" outlineLevel="0" collapsed="false">
      <c r="A21" s="67" t="s">
        <v>95</v>
      </c>
      <c r="B21" s="34" t="n">
        <v>2928</v>
      </c>
      <c r="C21" s="38" t="n">
        <v>2883</v>
      </c>
      <c r="D21" s="23" t="n">
        <f aca="false">B21-C21</f>
        <v>45</v>
      </c>
      <c r="E21" s="24" t="n">
        <f aca="false">D21/((C21+B21)/2)*1000</f>
        <v>15.4878678368611</v>
      </c>
      <c r="F21" s="34" t="n">
        <v>30</v>
      </c>
      <c r="G21" s="39" t="n">
        <v>10.3252452245741</v>
      </c>
      <c r="H21" s="36" t="n">
        <v>19</v>
      </c>
      <c r="I21" s="40" t="n">
        <v>6.53932197556359</v>
      </c>
      <c r="J21" s="29" t="n">
        <f aca="false">F21-H21</f>
        <v>11</v>
      </c>
      <c r="K21" s="30" t="n">
        <f aca="false">J21/((B21+C21)/2)*1000</f>
        <v>3.7859232490105</v>
      </c>
      <c r="L21" s="67" t="n">
        <v>29</v>
      </c>
      <c r="M21" s="35" t="n">
        <v>9.98107038375495</v>
      </c>
      <c r="N21" s="36" t="n">
        <v>3</v>
      </c>
      <c r="O21" s="28" t="n">
        <v>1.03252452245741</v>
      </c>
      <c r="P21" s="21" t="n">
        <v>102</v>
      </c>
      <c r="Q21" s="22" t="n">
        <v>107</v>
      </c>
      <c r="R21" s="32" t="n">
        <f aca="false">P21-Q21</f>
        <v>-5</v>
      </c>
      <c r="S21" s="33" t="n">
        <f aca="false">R21/((B21+C21)/2)*1000</f>
        <v>-1.72087420409568</v>
      </c>
    </row>
    <row r="22" customFormat="false" ht="25.95" hidden="false" customHeight="true" outlineLevel="0" collapsed="false">
      <c r="A22" s="67" t="s">
        <v>96</v>
      </c>
      <c r="B22" s="34" t="n">
        <v>5370</v>
      </c>
      <c r="C22" s="38" t="n">
        <v>5393</v>
      </c>
      <c r="D22" s="23" t="n">
        <f aca="false">B22-C22</f>
        <v>-23</v>
      </c>
      <c r="E22" s="24" t="n">
        <f aca="false">D22/((C22+B22)/2)*1000</f>
        <v>-4.27390132862585</v>
      </c>
      <c r="F22" s="34" t="n">
        <v>34</v>
      </c>
      <c r="G22" s="39" t="n">
        <v>6.31794109449038</v>
      </c>
      <c r="H22" s="36" t="n">
        <v>40</v>
      </c>
      <c r="I22" s="40" t="n">
        <v>7.43287187587104</v>
      </c>
      <c r="J22" s="29" t="n">
        <f aca="false">F22-H22</f>
        <v>-6</v>
      </c>
      <c r="K22" s="30" t="n">
        <f aca="false">J22/((B22+C22)/2)*1000</f>
        <v>-1.11493078138066</v>
      </c>
      <c r="L22" s="67" t="n">
        <v>42</v>
      </c>
      <c r="M22" s="35" t="n">
        <v>7.80451546966459</v>
      </c>
      <c r="N22" s="36" t="n">
        <v>15</v>
      </c>
      <c r="O22" s="28" t="n">
        <v>2.78732695345164</v>
      </c>
      <c r="P22" s="21" t="n">
        <v>209</v>
      </c>
      <c r="Q22" s="22" t="n">
        <v>215</v>
      </c>
      <c r="R22" s="32" t="n">
        <f aca="false">P22-Q22</f>
        <v>-6</v>
      </c>
      <c r="S22" s="33" t="n">
        <f aca="false">R22/((B22+C22)/2)*1000</f>
        <v>-1.11493078138066</v>
      </c>
    </row>
    <row r="23" customFormat="false" ht="25.95" hidden="false" customHeight="true" outlineLevel="0" collapsed="false">
      <c r="A23" s="67" t="s">
        <v>97</v>
      </c>
      <c r="B23" s="34" t="n">
        <v>4344</v>
      </c>
      <c r="C23" s="38" t="n">
        <v>4293</v>
      </c>
      <c r="D23" s="23" t="n">
        <f aca="false">B23-C23</f>
        <v>51</v>
      </c>
      <c r="E23" s="24" t="n">
        <f aca="false">D23/((C23+B23)/2)*1000</f>
        <v>11.8096561306009</v>
      </c>
      <c r="F23" s="34" t="n">
        <v>36</v>
      </c>
      <c r="G23" s="39" t="n">
        <v>8.33622785689476</v>
      </c>
      <c r="H23" s="36" t="n">
        <v>32</v>
      </c>
      <c r="I23" s="40" t="n">
        <v>7.40998031723978</v>
      </c>
      <c r="J23" s="29" t="n">
        <f aca="false">F23-H23</f>
        <v>4</v>
      </c>
      <c r="K23" s="30" t="n">
        <f aca="false">J23/((B23+C23)/2)*1000</f>
        <v>0.926247539654973</v>
      </c>
      <c r="L23" s="67" t="n">
        <v>33</v>
      </c>
      <c r="M23" s="35" t="n">
        <v>7.64154220215353</v>
      </c>
      <c r="N23" s="36" t="n">
        <v>9</v>
      </c>
      <c r="O23" s="28" t="n">
        <v>2.08405696422369</v>
      </c>
      <c r="P23" s="21" t="n">
        <v>198</v>
      </c>
      <c r="Q23" s="22" t="n">
        <v>186</v>
      </c>
      <c r="R23" s="32" t="n">
        <f aca="false">P23-Q23</f>
        <v>12</v>
      </c>
      <c r="S23" s="33" t="n">
        <f aca="false">R23/((B23+C23)/2)*1000</f>
        <v>2.77874261896492</v>
      </c>
    </row>
    <row r="24" customFormat="false" ht="25.95" hidden="false" customHeight="true" outlineLevel="0" collapsed="false">
      <c r="A24" s="67" t="s">
        <v>98</v>
      </c>
      <c r="B24" s="34" t="n">
        <v>540</v>
      </c>
      <c r="C24" s="38" t="n">
        <v>547</v>
      </c>
      <c r="D24" s="23" t="n">
        <f aca="false">B24-C24</f>
        <v>-7</v>
      </c>
      <c r="E24" s="24" t="n">
        <f aca="false">D24/((C24+B24)/2)*1000</f>
        <v>-12.8794848206072</v>
      </c>
      <c r="F24" s="34" t="n">
        <v>2</v>
      </c>
      <c r="G24" s="39" t="n">
        <v>3.67985280588776</v>
      </c>
      <c r="H24" s="36" t="n">
        <v>12</v>
      </c>
      <c r="I24" s="40" t="n">
        <v>22.0791168353266</v>
      </c>
      <c r="J24" s="29" t="n">
        <f aca="false">F24-H24</f>
        <v>-10</v>
      </c>
      <c r="K24" s="30" t="n">
        <f aca="false">J24/((B24+C24)/2)*1000</f>
        <v>-18.3992640294388</v>
      </c>
      <c r="L24" s="67" t="n">
        <v>2</v>
      </c>
      <c r="M24" s="35" t="n">
        <v>3.67985280588776</v>
      </c>
      <c r="N24" s="36" t="n">
        <v>1</v>
      </c>
      <c r="O24" s="28" t="n">
        <v>1.83992640294388</v>
      </c>
      <c r="P24" s="21" t="n">
        <v>32</v>
      </c>
      <c r="Q24" s="22" t="n">
        <v>24</v>
      </c>
      <c r="R24" s="32" t="n">
        <f aca="false">P24-Q24</f>
        <v>8</v>
      </c>
      <c r="S24" s="33" t="n">
        <f aca="false">R24/((B24+C24)/2)*1000</f>
        <v>14.7194112235511</v>
      </c>
    </row>
    <row r="25" customFormat="false" ht="25.95" hidden="false" customHeight="true" outlineLevel="0" collapsed="false">
      <c r="A25" s="67" t="s">
        <v>99</v>
      </c>
      <c r="B25" s="34" t="n">
        <v>4041</v>
      </c>
      <c r="C25" s="38" t="n">
        <v>4073</v>
      </c>
      <c r="D25" s="23" t="n">
        <f aca="false">B25-C25</f>
        <v>-32</v>
      </c>
      <c r="E25" s="24" t="n">
        <f aca="false">D25/((C25+B25)/2)*1000</f>
        <v>-7.88760167611536</v>
      </c>
      <c r="F25" s="34" t="n">
        <v>31</v>
      </c>
      <c r="G25" s="39" t="n">
        <v>7.64111412373675</v>
      </c>
      <c r="H25" s="36" t="n">
        <v>20</v>
      </c>
      <c r="I25" s="40" t="n">
        <v>4.9297510475721</v>
      </c>
      <c r="J25" s="29" t="n">
        <f aca="false">F25-H25</f>
        <v>11</v>
      </c>
      <c r="K25" s="30" t="n">
        <f aca="false">J25/((B25+C25)/2)*1000</f>
        <v>2.71136307616465</v>
      </c>
      <c r="L25" s="67" t="n">
        <v>34</v>
      </c>
      <c r="M25" s="35" t="n">
        <v>8.38057678087256</v>
      </c>
      <c r="N25" s="36" t="n">
        <v>11</v>
      </c>
      <c r="O25" s="28" t="n">
        <v>2.71136307616465</v>
      </c>
      <c r="P25" s="21" t="n">
        <v>134</v>
      </c>
      <c r="Q25" s="22" t="n">
        <v>161</v>
      </c>
      <c r="R25" s="32" t="n">
        <f aca="false">P25-Q25</f>
        <v>-27</v>
      </c>
      <c r="S25" s="33" t="n">
        <f aca="false">R25/((B25+C25)/2)*1000</f>
        <v>-6.65516391422233</v>
      </c>
    </row>
    <row r="26" customFormat="false" ht="25.95" hidden="false" customHeight="true" outlineLevel="0" collapsed="false">
      <c r="A26" s="67" t="s">
        <v>100</v>
      </c>
      <c r="B26" s="34" t="n">
        <v>2235</v>
      </c>
      <c r="C26" s="38" t="n">
        <v>2232</v>
      </c>
      <c r="D26" s="23" t="n">
        <f aca="false">B26-C26</f>
        <v>3</v>
      </c>
      <c r="E26" s="24" t="n">
        <f aca="false">D26/((C26+B26)/2)*1000</f>
        <v>1.34318334452653</v>
      </c>
      <c r="F26" s="34" t="n">
        <v>16</v>
      </c>
      <c r="G26" s="39" t="n">
        <v>7.16364450414148</v>
      </c>
      <c r="H26" s="36" t="n">
        <v>22</v>
      </c>
      <c r="I26" s="40" t="n">
        <v>9.85001119319454</v>
      </c>
      <c r="J26" s="29" t="n">
        <f aca="false">F26-H26</f>
        <v>-6</v>
      </c>
      <c r="K26" s="30" t="n">
        <f aca="false">J26/((B26+C26)/2)*1000</f>
        <v>-2.68636668905306</v>
      </c>
      <c r="L26" s="67" t="n">
        <v>17</v>
      </c>
      <c r="M26" s="35" t="n">
        <v>7.61137228565032</v>
      </c>
      <c r="N26" s="36" t="n">
        <v>11</v>
      </c>
      <c r="O26" s="28" t="n">
        <v>4.92500559659727</v>
      </c>
      <c r="P26" s="21" t="n">
        <v>71</v>
      </c>
      <c r="Q26" s="22" t="n">
        <v>69</v>
      </c>
      <c r="R26" s="32" t="n">
        <f aca="false">P26-Q26</f>
        <v>2</v>
      </c>
      <c r="S26" s="33" t="n">
        <f aca="false">R26/((B26+C26)/2)*1000</f>
        <v>0.895455563017685</v>
      </c>
    </row>
    <row r="27" customFormat="false" ht="25.95" hidden="false" customHeight="true" outlineLevel="0" collapsed="false">
      <c r="A27" s="67" t="s">
        <v>101</v>
      </c>
      <c r="B27" s="34" t="n">
        <v>5936</v>
      </c>
      <c r="C27" s="38" t="n">
        <v>5986</v>
      </c>
      <c r="D27" s="23" t="n">
        <f aca="false">B27-C27</f>
        <v>-50</v>
      </c>
      <c r="E27" s="24" t="n">
        <f aca="false">D27/((C27+B27)/2)*1000</f>
        <v>-8.38785438684784</v>
      </c>
      <c r="F27" s="34" t="n">
        <v>37</v>
      </c>
      <c r="G27" s="39" t="n">
        <v>6.2070122462674</v>
      </c>
      <c r="H27" s="36" t="n">
        <v>40</v>
      </c>
      <c r="I27" s="40" t="n">
        <v>6.71028350947828</v>
      </c>
      <c r="J27" s="29" t="n">
        <f aca="false">F27-H27</f>
        <v>-3</v>
      </c>
      <c r="K27" s="30" t="n">
        <f aca="false">J27/((B27+C27)/2)*1000</f>
        <v>-0.503271263210871</v>
      </c>
      <c r="L27" s="67" t="n">
        <v>29</v>
      </c>
      <c r="M27" s="35" t="n">
        <v>4.86495554437175</v>
      </c>
      <c r="N27" s="36" t="n">
        <v>8</v>
      </c>
      <c r="O27" s="28" t="n">
        <v>1.34205670189566</v>
      </c>
      <c r="P27" s="21" t="n">
        <v>279</v>
      </c>
      <c r="Q27" s="22" t="n">
        <v>293</v>
      </c>
      <c r="R27" s="32" t="n">
        <f aca="false">P27-Q27</f>
        <v>-14</v>
      </c>
      <c r="S27" s="33" t="n">
        <f aca="false">R27/((B27+C27)/2)*1000</f>
        <v>-2.3485992283174</v>
      </c>
    </row>
    <row r="28" customFormat="false" ht="25.95" hidden="false" customHeight="true" outlineLevel="0" collapsed="false">
      <c r="A28" s="67" t="s">
        <v>102</v>
      </c>
      <c r="B28" s="34" t="n">
        <v>3118</v>
      </c>
      <c r="C28" s="38" t="n">
        <v>2975</v>
      </c>
      <c r="D28" s="23" t="n">
        <f aca="false">B28-C28</f>
        <v>143</v>
      </c>
      <c r="E28" s="24" t="n">
        <f aca="false">D28/((C28+B28)/2)*1000</f>
        <v>46.9391104546201</v>
      </c>
      <c r="F28" s="34" t="n">
        <v>21</v>
      </c>
      <c r="G28" s="39" t="n">
        <v>6.8931560807484</v>
      </c>
      <c r="H28" s="36" t="n">
        <v>22</v>
      </c>
      <c r="I28" s="40" t="n">
        <v>7.22140160840309</v>
      </c>
      <c r="J28" s="29" t="n">
        <f aca="false">F28-H28</f>
        <v>-1</v>
      </c>
      <c r="K28" s="30" t="n">
        <f aca="false">J28/((B28+C28)/2)*1000</f>
        <v>-0.328245527654686</v>
      </c>
      <c r="L28" s="67" t="n">
        <v>19</v>
      </c>
      <c r="M28" s="35" t="n">
        <v>6.23666502543903</v>
      </c>
      <c r="N28" s="36" t="n">
        <v>13</v>
      </c>
      <c r="O28" s="28" t="n">
        <v>4.26719185951091</v>
      </c>
      <c r="P28" s="21" t="n">
        <v>146</v>
      </c>
      <c r="Q28" s="22" t="n">
        <v>204</v>
      </c>
      <c r="R28" s="32" t="n">
        <f aca="false">P28-Q28</f>
        <v>-58</v>
      </c>
      <c r="S28" s="33" t="n">
        <f aca="false">R28/((B28+C28)/2)*1000</f>
        <v>-19.0382406039718</v>
      </c>
    </row>
    <row r="29" customFormat="false" ht="25.95" hidden="false" customHeight="true" outlineLevel="0" collapsed="false">
      <c r="A29" s="67" t="s">
        <v>103</v>
      </c>
      <c r="B29" s="34" t="n">
        <v>2929</v>
      </c>
      <c r="C29" s="38" t="n">
        <v>3050</v>
      </c>
      <c r="D29" s="23" t="n">
        <f aca="false">B29-C29</f>
        <v>-121</v>
      </c>
      <c r="E29" s="24" t="n">
        <f aca="false">D29/((C29+B29)/2)*1000</f>
        <v>-40.4749958186988</v>
      </c>
      <c r="F29" s="34" t="n">
        <v>17</v>
      </c>
      <c r="G29" s="39" t="n">
        <v>5.68656966047834</v>
      </c>
      <c r="H29" s="36" t="n">
        <v>18</v>
      </c>
      <c r="I29" s="40" t="n">
        <v>6.02107375815354</v>
      </c>
      <c r="J29" s="29" t="n">
        <f aca="false">F29-H29</f>
        <v>-1</v>
      </c>
      <c r="K29" s="30" t="n">
        <f aca="false">J29/((B29+C29)/2)*1000</f>
        <v>-0.334504097675197</v>
      </c>
      <c r="L29" s="67" t="n">
        <v>16</v>
      </c>
      <c r="M29" s="35" t="n">
        <v>5.35206556280314</v>
      </c>
      <c r="N29" s="36" t="n">
        <v>7</v>
      </c>
      <c r="O29" s="28" t="n">
        <v>2.34152868372638</v>
      </c>
      <c r="P29" s="21" t="n">
        <v>89</v>
      </c>
      <c r="Q29" s="22" t="n">
        <v>163</v>
      </c>
      <c r="R29" s="32" t="n">
        <f aca="false">P29-Q29</f>
        <v>-74</v>
      </c>
      <c r="S29" s="33" t="n">
        <f aca="false">R29/((B29+C29)/2)*1000</f>
        <v>-24.7533032279645</v>
      </c>
    </row>
    <row r="30" customFormat="false" ht="25.95" hidden="false" customHeight="true" outlineLevel="0" collapsed="false">
      <c r="A30" s="67" t="s">
        <v>104</v>
      </c>
      <c r="B30" s="34" t="n">
        <v>5687</v>
      </c>
      <c r="C30" s="38" t="n">
        <v>5672</v>
      </c>
      <c r="D30" s="23" t="n">
        <f aca="false">B30-C30</f>
        <v>15</v>
      </c>
      <c r="E30" s="24" t="n">
        <f aca="false">D30/((C30+B30)/2)*1000</f>
        <v>2.64107755964433</v>
      </c>
      <c r="F30" s="34" t="n">
        <v>43</v>
      </c>
      <c r="G30" s="39" t="n">
        <v>7.57108900431376</v>
      </c>
      <c r="H30" s="36" t="n">
        <v>29</v>
      </c>
      <c r="I30" s="40" t="n">
        <v>5.10608328197905</v>
      </c>
      <c r="J30" s="29" t="n">
        <f aca="false">F30-H30</f>
        <v>14</v>
      </c>
      <c r="K30" s="30" t="n">
        <f aca="false">J30/((B30+C30)/2)*1000</f>
        <v>2.46500572233471</v>
      </c>
      <c r="L30" s="67" t="n">
        <v>40</v>
      </c>
      <c r="M30" s="35" t="n">
        <v>7.04287349238489</v>
      </c>
      <c r="N30" s="36" t="n">
        <v>9</v>
      </c>
      <c r="O30" s="28" t="n">
        <v>1.5846465357866</v>
      </c>
      <c r="P30" s="21" t="n">
        <v>200</v>
      </c>
      <c r="Q30" s="22" t="n">
        <v>218</v>
      </c>
      <c r="R30" s="32" t="n">
        <f aca="false">P30-Q30</f>
        <v>-18</v>
      </c>
      <c r="S30" s="33" t="n">
        <f aca="false">R30/((B30+C30)/2)*1000</f>
        <v>-3.1692930715732</v>
      </c>
    </row>
    <row r="31" customFormat="false" ht="25.95" hidden="false" customHeight="true" outlineLevel="0" collapsed="false">
      <c r="A31" s="67" t="s">
        <v>105</v>
      </c>
      <c r="B31" s="34" t="n">
        <v>3379</v>
      </c>
      <c r="C31" s="38" t="n">
        <v>3416</v>
      </c>
      <c r="D31" s="23" t="n">
        <f aca="false">B31-C31</f>
        <v>-37</v>
      </c>
      <c r="E31" s="24" t="n">
        <f aca="false">D31/((C31+B31)/2)*1000</f>
        <v>-10.8903605592347</v>
      </c>
      <c r="F31" s="34" t="n">
        <v>19</v>
      </c>
      <c r="G31" s="39" t="n">
        <v>5.59234731420162</v>
      </c>
      <c r="H31" s="36" t="n">
        <v>21</v>
      </c>
      <c r="I31" s="40" t="n">
        <v>6.18101545253863</v>
      </c>
      <c r="J31" s="29" t="n">
        <f aca="false">F31-H31</f>
        <v>-2</v>
      </c>
      <c r="K31" s="30" t="n">
        <f aca="false">J31/((B31+C31)/2)*1000</f>
        <v>-0.588668138337013</v>
      </c>
      <c r="L31" s="67" t="n">
        <v>21</v>
      </c>
      <c r="M31" s="35" t="n">
        <v>6.18101545253863</v>
      </c>
      <c r="N31" s="36" t="n">
        <v>10</v>
      </c>
      <c r="O31" s="28" t="n">
        <v>2.94334069168506</v>
      </c>
      <c r="P31" s="21" t="n">
        <v>86</v>
      </c>
      <c r="Q31" s="22" t="n">
        <v>105</v>
      </c>
      <c r="R31" s="32" t="n">
        <f aca="false">P31-Q31</f>
        <v>-19</v>
      </c>
      <c r="S31" s="33" t="n">
        <f aca="false">R31/((B31+C31)/2)*1000</f>
        <v>-5.59234731420162</v>
      </c>
    </row>
    <row r="32" customFormat="false" ht="25.95" hidden="false" customHeight="true" outlineLevel="0" collapsed="false">
      <c r="A32" s="67" t="s">
        <v>106</v>
      </c>
      <c r="B32" s="34" t="n">
        <v>194</v>
      </c>
      <c r="C32" s="38" t="n">
        <v>224</v>
      </c>
      <c r="D32" s="23" t="n">
        <f aca="false">B32-C32</f>
        <v>-30</v>
      </c>
      <c r="E32" s="24" t="n">
        <f aca="false">D32/((C32+B32)/2)*1000</f>
        <v>-143.540669856459</v>
      </c>
      <c r="F32" s="34" t="n">
        <v>0</v>
      </c>
      <c r="G32" s="39" t="n">
        <v>0</v>
      </c>
      <c r="H32" s="36" t="n">
        <v>10</v>
      </c>
      <c r="I32" s="40" t="n">
        <v>47.8468899521531</v>
      </c>
      <c r="J32" s="29" t="n">
        <f aca="false">F32-H32</f>
        <v>-10</v>
      </c>
      <c r="K32" s="30" t="n">
        <f aca="false">J32/((B32+C32)/2)*1000</f>
        <v>-47.8468899521531</v>
      </c>
      <c r="L32" s="67" t="n">
        <v>11</v>
      </c>
      <c r="M32" s="35" t="n">
        <v>52.6315789473684</v>
      </c>
      <c r="N32" s="36" t="n">
        <v>5</v>
      </c>
      <c r="O32" s="28" t="n">
        <v>23.9234449760766</v>
      </c>
      <c r="P32" s="21" t="n">
        <v>7</v>
      </c>
      <c r="Q32" s="22" t="n">
        <v>22</v>
      </c>
      <c r="R32" s="32" t="n">
        <f aca="false">P32-Q32</f>
        <v>-15</v>
      </c>
      <c r="S32" s="33" t="n">
        <f aca="false">R32/((B32+C32)/2)*1000</f>
        <v>-71.7703349282297</v>
      </c>
    </row>
    <row r="33" customFormat="false" ht="25.95" hidden="false" customHeight="true" outlineLevel="0" collapsed="false">
      <c r="A33" s="67" t="s">
        <v>107</v>
      </c>
      <c r="B33" s="34" t="n">
        <v>4276</v>
      </c>
      <c r="C33" s="38" t="n">
        <v>4252</v>
      </c>
      <c r="D33" s="23" t="n">
        <f aca="false">B33-C33</f>
        <v>24</v>
      </c>
      <c r="E33" s="24" t="n">
        <f aca="false">D33/((C33+B33)/2)*1000</f>
        <v>5.62851782363978</v>
      </c>
      <c r="F33" s="34" t="n">
        <v>46</v>
      </c>
      <c r="G33" s="39" t="n">
        <v>10.7879924953096</v>
      </c>
      <c r="H33" s="36" t="n">
        <v>17</v>
      </c>
      <c r="I33" s="40" t="n">
        <v>3.98686679174484</v>
      </c>
      <c r="J33" s="29" t="n">
        <f aca="false">F33-H33</f>
        <v>29</v>
      </c>
      <c r="K33" s="30" t="n">
        <f aca="false">J33/((B33+C33)/2)*1000</f>
        <v>6.80112570356473</v>
      </c>
      <c r="L33" s="67" t="n">
        <v>32</v>
      </c>
      <c r="M33" s="35" t="n">
        <v>7.5046904315197</v>
      </c>
      <c r="N33" s="36" t="n">
        <v>15</v>
      </c>
      <c r="O33" s="28" t="n">
        <v>3.51782363977486</v>
      </c>
      <c r="P33" s="21" t="n">
        <v>200</v>
      </c>
      <c r="Q33" s="22" t="n">
        <v>194</v>
      </c>
      <c r="R33" s="32" t="n">
        <f aca="false">P33-Q33</f>
        <v>6</v>
      </c>
      <c r="S33" s="33" t="n">
        <f aca="false">R33/((B33+C33)/2)*1000</f>
        <v>1.40712945590994</v>
      </c>
    </row>
    <row r="34" customFormat="false" ht="25.95" hidden="false" customHeight="true" outlineLevel="0" collapsed="false">
      <c r="A34" s="67" t="s">
        <v>108</v>
      </c>
      <c r="B34" s="34" t="n">
        <v>3578</v>
      </c>
      <c r="C34" s="38" t="n">
        <v>3585</v>
      </c>
      <c r="D34" s="23" t="n">
        <f aca="false">B34-C34</f>
        <v>-7</v>
      </c>
      <c r="E34" s="24" t="n">
        <f aca="false">D34/((C34+B34)/2)*1000</f>
        <v>-1.9544883428731</v>
      </c>
      <c r="F34" s="34" t="n">
        <v>21</v>
      </c>
      <c r="G34" s="39" t="n">
        <v>5.86346502861929</v>
      </c>
      <c r="H34" s="36" t="n">
        <v>35</v>
      </c>
      <c r="I34" s="40" t="n">
        <v>9.77244171436549</v>
      </c>
      <c r="J34" s="29" t="n">
        <f aca="false">F34-H34</f>
        <v>-14</v>
      </c>
      <c r="K34" s="30" t="n">
        <f aca="false">J34/((B34+C34)/2)*1000</f>
        <v>-3.9089766857462</v>
      </c>
      <c r="L34" s="67" t="n">
        <v>12</v>
      </c>
      <c r="M34" s="35" t="n">
        <v>3.35055144492531</v>
      </c>
      <c r="N34" s="36" t="n">
        <v>7</v>
      </c>
      <c r="O34" s="28" t="n">
        <v>1.9544883428731</v>
      </c>
      <c r="P34" s="21" t="n">
        <v>148</v>
      </c>
      <c r="Q34" s="22" t="n">
        <v>154</v>
      </c>
      <c r="R34" s="32" t="n">
        <f aca="false">P34-Q34</f>
        <v>-6</v>
      </c>
      <c r="S34" s="33" t="n">
        <f aca="false">R34/((B34+C34)/2)*1000</f>
        <v>-1.67527572246266</v>
      </c>
    </row>
    <row r="35" customFormat="false" ht="25.95" hidden="false" customHeight="true" outlineLevel="0" collapsed="false">
      <c r="A35" s="67" t="s">
        <v>109</v>
      </c>
      <c r="B35" s="34" t="n">
        <v>2693</v>
      </c>
      <c r="C35" s="38" t="n">
        <v>2672</v>
      </c>
      <c r="D35" s="23" t="n">
        <f aca="false">B35-C35</f>
        <v>21</v>
      </c>
      <c r="E35" s="24" t="n">
        <f aca="false">D35/((C35+B35)/2)*1000</f>
        <v>7.82851817334576</v>
      </c>
      <c r="F35" s="34" t="n">
        <v>31</v>
      </c>
      <c r="G35" s="39" t="n">
        <v>11.5563839701771</v>
      </c>
      <c r="H35" s="36" t="n">
        <v>24</v>
      </c>
      <c r="I35" s="40" t="n">
        <v>8.94687791239515</v>
      </c>
      <c r="J35" s="29" t="n">
        <f aca="false">F35-H35</f>
        <v>7</v>
      </c>
      <c r="K35" s="30" t="n">
        <f aca="false">J35/((B35+C35)/2)*1000</f>
        <v>2.60950605778192</v>
      </c>
      <c r="L35" s="67" t="n">
        <v>23</v>
      </c>
      <c r="M35" s="35" t="n">
        <v>8.57409133271202</v>
      </c>
      <c r="N35" s="36" t="n">
        <v>4</v>
      </c>
      <c r="O35" s="28" t="n">
        <v>1.49114631873253</v>
      </c>
      <c r="P35" s="21" t="n">
        <v>85</v>
      </c>
      <c r="Q35" s="22" t="n">
        <v>68</v>
      </c>
      <c r="R35" s="32" t="n">
        <f aca="false">P35-Q35</f>
        <v>17</v>
      </c>
      <c r="S35" s="33" t="n">
        <f aca="false">R35/((B35+C35)/2)*1000</f>
        <v>6.33737185461323</v>
      </c>
    </row>
    <row r="36" customFormat="false" ht="25.95" hidden="false" customHeight="true" outlineLevel="0" collapsed="false">
      <c r="A36" s="67" t="s">
        <v>110</v>
      </c>
      <c r="B36" s="34" t="n">
        <v>2351</v>
      </c>
      <c r="C36" s="38" t="n">
        <v>2305</v>
      </c>
      <c r="D36" s="23" t="n">
        <f aca="false">B36-C36</f>
        <v>46</v>
      </c>
      <c r="E36" s="24" t="n">
        <f aca="false">D36/((C36+B36)/2)*1000</f>
        <v>19.7594501718213</v>
      </c>
      <c r="F36" s="34" t="n">
        <v>21</v>
      </c>
      <c r="G36" s="39" t="n">
        <v>9.02061855670103</v>
      </c>
      <c r="H36" s="36" t="n">
        <v>17</v>
      </c>
      <c r="I36" s="40" t="n">
        <v>7.30240549828179</v>
      </c>
      <c r="J36" s="29" t="n">
        <f aca="false">F36-H36</f>
        <v>4</v>
      </c>
      <c r="K36" s="30" t="n">
        <f aca="false">J36/((B36+C36)/2)*1000</f>
        <v>1.71821305841924</v>
      </c>
      <c r="L36" s="67" t="n">
        <v>21</v>
      </c>
      <c r="M36" s="35" t="n">
        <v>9.02061855670103</v>
      </c>
      <c r="N36" s="36" t="n">
        <v>7</v>
      </c>
      <c r="O36" s="28" t="n">
        <v>3.00687285223368</v>
      </c>
      <c r="P36" s="21" t="n">
        <v>60</v>
      </c>
      <c r="Q36" s="22" t="n">
        <v>46</v>
      </c>
      <c r="R36" s="32" t="n">
        <f aca="false">P36-Q36</f>
        <v>14</v>
      </c>
      <c r="S36" s="33" t="n">
        <f aca="false">R36/((B36+C36)/2)*1000</f>
        <v>6.01374570446735</v>
      </c>
    </row>
    <row r="37" customFormat="false" ht="25.95" hidden="false" customHeight="true" outlineLevel="0" collapsed="false">
      <c r="A37" s="67" t="s">
        <v>111</v>
      </c>
      <c r="B37" s="34" t="n">
        <v>1573</v>
      </c>
      <c r="C37" s="38" t="n">
        <v>1609</v>
      </c>
      <c r="D37" s="23" t="n">
        <f aca="false">B37-C37</f>
        <v>-36</v>
      </c>
      <c r="E37" s="24" t="n">
        <f aca="false">D37/((C37+B37)/2)*1000</f>
        <v>-22.6272784412319</v>
      </c>
      <c r="F37" s="34" t="n">
        <v>5</v>
      </c>
      <c r="G37" s="39" t="n">
        <v>3.14267756128221</v>
      </c>
      <c r="H37" s="36" t="n">
        <v>17</v>
      </c>
      <c r="I37" s="40" t="n">
        <v>10.6851037083595</v>
      </c>
      <c r="J37" s="29" t="n">
        <f aca="false">F37-H37</f>
        <v>-12</v>
      </c>
      <c r="K37" s="30" t="n">
        <f aca="false">J37/((B37+C37)/2)*1000</f>
        <v>-7.54242614707731</v>
      </c>
      <c r="L37" s="67" t="n">
        <v>9</v>
      </c>
      <c r="M37" s="35" t="n">
        <v>5.65681961030798</v>
      </c>
      <c r="N37" s="36" t="n">
        <v>4</v>
      </c>
      <c r="O37" s="28" t="n">
        <v>2.51414204902577</v>
      </c>
      <c r="P37" s="21" t="n">
        <v>27</v>
      </c>
      <c r="Q37" s="22" t="n">
        <v>37</v>
      </c>
      <c r="R37" s="32" t="n">
        <f aca="false">P37-Q37</f>
        <v>-10</v>
      </c>
      <c r="S37" s="33" t="n">
        <f aca="false">R37/((B37+C37)/2)*1000</f>
        <v>-6.28535512256443</v>
      </c>
    </row>
    <row r="38" customFormat="false" ht="25.95" hidden="false" customHeight="true" outlineLevel="0" collapsed="false">
      <c r="A38" s="67" t="s">
        <v>112</v>
      </c>
      <c r="B38" s="34" t="n">
        <v>6733</v>
      </c>
      <c r="C38" s="38" t="n">
        <v>6667</v>
      </c>
      <c r="D38" s="23" t="n">
        <f aca="false">B38-C38</f>
        <v>66</v>
      </c>
      <c r="E38" s="24" t="n">
        <f aca="false">D38/((C38+B38)/2)*1000</f>
        <v>9.85074626865672</v>
      </c>
      <c r="F38" s="34" t="n">
        <v>68</v>
      </c>
      <c r="G38" s="39" t="n">
        <v>10.1492537313433</v>
      </c>
      <c r="H38" s="36" t="n">
        <v>42</v>
      </c>
      <c r="I38" s="40" t="n">
        <v>6.26865671641791</v>
      </c>
      <c r="J38" s="29" t="n">
        <f aca="false">F38-H38</f>
        <v>26</v>
      </c>
      <c r="K38" s="30" t="n">
        <f aca="false">J38/((B38+C38)/2)*1000</f>
        <v>3.88059701492537</v>
      </c>
      <c r="L38" s="67" t="n">
        <v>57</v>
      </c>
      <c r="M38" s="35" t="n">
        <v>8.50746268656716</v>
      </c>
      <c r="N38" s="36" t="n">
        <v>14</v>
      </c>
      <c r="O38" s="28" t="n">
        <v>2.08955223880597</v>
      </c>
      <c r="P38" s="21" t="n">
        <v>310</v>
      </c>
      <c r="Q38" s="22" t="n">
        <v>288</v>
      </c>
      <c r="R38" s="32" t="n">
        <f aca="false">P38-Q38</f>
        <v>22</v>
      </c>
      <c r="S38" s="33" t="n">
        <f aca="false">R38/((B38+C38)/2)*1000</f>
        <v>3.28358208955224</v>
      </c>
    </row>
    <row r="39" customFormat="false" ht="25.95" hidden="false" customHeight="true" outlineLevel="0" collapsed="false">
      <c r="A39" s="67" t="s">
        <v>113</v>
      </c>
      <c r="B39" s="34" t="n">
        <v>3391</v>
      </c>
      <c r="C39" s="38" t="n">
        <v>3253</v>
      </c>
      <c r="D39" s="23" t="n">
        <f aca="false">B39-C39</f>
        <v>138</v>
      </c>
      <c r="E39" s="24" t="n">
        <f aca="false">D39/((C39+B39)/2)*1000</f>
        <v>41.5412402167369</v>
      </c>
      <c r="F39" s="34" t="n">
        <v>22</v>
      </c>
      <c r="G39" s="39" t="n">
        <v>6.62251655629139</v>
      </c>
      <c r="H39" s="36" t="n">
        <v>53</v>
      </c>
      <c r="I39" s="40" t="n">
        <v>15.9542444310656</v>
      </c>
      <c r="J39" s="29" t="n">
        <f aca="false">F39-H39</f>
        <v>-31</v>
      </c>
      <c r="K39" s="30" t="n">
        <f aca="false">J39/((B39+C39)/2)*1000</f>
        <v>-9.33172787477423</v>
      </c>
      <c r="L39" s="67" t="n">
        <v>33</v>
      </c>
      <c r="M39" s="35" t="n">
        <v>9.93377483443709</v>
      </c>
      <c r="N39" s="36" t="n">
        <v>13</v>
      </c>
      <c r="O39" s="28" t="n">
        <v>3.91330523780855</v>
      </c>
      <c r="P39" s="21" t="n">
        <v>398</v>
      </c>
      <c r="Q39" s="22" t="n">
        <v>245</v>
      </c>
      <c r="R39" s="32" t="n">
        <f aca="false">P39-Q39</f>
        <v>153</v>
      </c>
      <c r="S39" s="33" t="n">
        <f aca="false">R39/((B39+C39)/2)*1000</f>
        <v>46.0565924142083</v>
      </c>
    </row>
    <row r="40" customFormat="false" ht="25.95" hidden="false" customHeight="true" outlineLevel="0" collapsed="false">
      <c r="A40" s="67" t="s">
        <v>114</v>
      </c>
      <c r="B40" s="34" t="n">
        <v>2707</v>
      </c>
      <c r="C40" s="38" t="n">
        <v>2735</v>
      </c>
      <c r="D40" s="23" t="n">
        <f aca="false">B40-C40</f>
        <v>-28</v>
      </c>
      <c r="E40" s="24" t="n">
        <f aca="false">D40/((C40+B40)/2)*1000</f>
        <v>-10.2903344358692</v>
      </c>
      <c r="F40" s="34" t="n">
        <v>13</v>
      </c>
      <c r="G40" s="39" t="n">
        <v>4.7776552737964</v>
      </c>
      <c r="H40" s="36" t="n">
        <v>18</v>
      </c>
      <c r="I40" s="40" t="n">
        <v>6.61521499448732</v>
      </c>
      <c r="J40" s="29" t="n">
        <f aca="false">F40-H40</f>
        <v>-5</v>
      </c>
      <c r="K40" s="30" t="n">
        <f aca="false">J40/((B40+C40)/2)*1000</f>
        <v>-1.83755972069092</v>
      </c>
      <c r="L40" s="67" t="n">
        <v>12</v>
      </c>
      <c r="M40" s="35" t="n">
        <v>4.41014332965821</v>
      </c>
      <c r="N40" s="36" t="n">
        <v>13</v>
      </c>
      <c r="O40" s="28" t="n">
        <v>4.7776552737964</v>
      </c>
      <c r="P40" s="21" t="n">
        <v>162</v>
      </c>
      <c r="Q40" s="22" t="n">
        <v>149</v>
      </c>
      <c r="R40" s="32" t="n">
        <f aca="false">P40-Q40</f>
        <v>13</v>
      </c>
      <c r="S40" s="33" t="n">
        <f aca="false">R40/((B40+C40)/2)*1000</f>
        <v>4.7776552737964</v>
      </c>
    </row>
    <row r="41" customFormat="false" ht="25.95" hidden="false" customHeight="true" outlineLevel="0" collapsed="false">
      <c r="A41" s="67" t="s">
        <v>115</v>
      </c>
      <c r="B41" s="34" t="n">
        <v>3292</v>
      </c>
      <c r="C41" s="38" t="n">
        <v>3319</v>
      </c>
      <c r="D41" s="23" t="n">
        <f aca="false">B41-C41</f>
        <v>-27</v>
      </c>
      <c r="E41" s="24" t="n">
        <f aca="false">D41/((C41+B41)/2)*1000</f>
        <v>-8.16820450763878</v>
      </c>
      <c r="F41" s="34" t="n">
        <v>17</v>
      </c>
      <c r="G41" s="39" t="n">
        <v>5.14294357888368</v>
      </c>
      <c r="H41" s="36" t="n">
        <v>22</v>
      </c>
      <c r="I41" s="40" t="n">
        <v>6.65557404326123</v>
      </c>
      <c r="J41" s="29" t="n">
        <f aca="false">F41-H41</f>
        <v>-5</v>
      </c>
      <c r="K41" s="30" t="n">
        <f aca="false">J41/((B41+C41)/2)*1000</f>
        <v>-1.51263046437755</v>
      </c>
      <c r="L41" s="67" t="n">
        <v>18</v>
      </c>
      <c r="M41" s="35" t="n">
        <v>5.44546967175919</v>
      </c>
      <c r="N41" s="36" t="n">
        <v>7</v>
      </c>
      <c r="O41" s="28" t="n">
        <v>2.11768265012857</v>
      </c>
      <c r="P41" s="21" t="n">
        <v>155</v>
      </c>
      <c r="Q41" s="22" t="n">
        <v>184</v>
      </c>
      <c r="R41" s="32" t="n">
        <f aca="false">P41-Q41</f>
        <v>-29</v>
      </c>
      <c r="S41" s="33" t="n">
        <f aca="false">R41/((B41+C41)/2)*1000</f>
        <v>-8.7732566933898</v>
      </c>
    </row>
    <row r="42" customFormat="false" ht="25.95" hidden="false" customHeight="true" outlineLevel="0" collapsed="false">
      <c r="A42" s="67" t="s">
        <v>116</v>
      </c>
      <c r="B42" s="34" t="n">
        <v>2024</v>
      </c>
      <c r="C42" s="38" t="n">
        <v>2113</v>
      </c>
      <c r="D42" s="23" t="n">
        <f aca="false">B42-C42</f>
        <v>-89</v>
      </c>
      <c r="E42" s="24" t="n">
        <f aca="false">D42/((C42+B42)/2)*1000</f>
        <v>-43.0263475948755</v>
      </c>
      <c r="F42" s="34" t="n">
        <v>12</v>
      </c>
      <c r="G42" s="39" t="n">
        <v>5.80130529369108</v>
      </c>
      <c r="H42" s="36" t="n">
        <v>19</v>
      </c>
      <c r="I42" s="40" t="n">
        <v>9.18540004834421</v>
      </c>
      <c r="J42" s="29" t="n">
        <f aca="false">F42-H42</f>
        <v>-7</v>
      </c>
      <c r="K42" s="30" t="n">
        <f aca="false">J42/((B42+C42)/2)*1000</f>
        <v>-3.38409475465313</v>
      </c>
      <c r="L42" s="67" t="n">
        <v>14</v>
      </c>
      <c r="M42" s="35" t="n">
        <v>6.76818950930626</v>
      </c>
      <c r="N42" s="36" t="n">
        <v>7</v>
      </c>
      <c r="O42" s="28" t="n">
        <v>3.38409475465313</v>
      </c>
      <c r="P42" s="21" t="n">
        <v>110</v>
      </c>
      <c r="Q42" s="22" t="n">
        <v>137</v>
      </c>
      <c r="R42" s="32" t="n">
        <f aca="false">P42-Q42</f>
        <v>-27</v>
      </c>
      <c r="S42" s="33" t="n">
        <f aca="false">R42/((B42+C42)/2)*1000</f>
        <v>-13.0529369108049</v>
      </c>
    </row>
    <row r="43" customFormat="false" ht="25.95" hidden="false" customHeight="true" outlineLevel="0" collapsed="false">
      <c r="A43" s="67" t="s">
        <v>117</v>
      </c>
      <c r="B43" s="34" t="n">
        <v>2719</v>
      </c>
      <c r="C43" s="38" t="n">
        <v>2783</v>
      </c>
      <c r="D43" s="23" t="n">
        <f aca="false">B43-C43</f>
        <v>-64</v>
      </c>
      <c r="E43" s="24" t="n">
        <f aca="false">D43/((C43+B43)/2)*1000</f>
        <v>-23.2642675390767</v>
      </c>
      <c r="F43" s="34" t="n">
        <v>24</v>
      </c>
      <c r="G43" s="39" t="n">
        <v>8.72410032715376</v>
      </c>
      <c r="H43" s="36" t="n">
        <v>21</v>
      </c>
      <c r="I43" s="40" t="n">
        <v>7.63358778625954</v>
      </c>
      <c r="J43" s="29" t="n">
        <f aca="false">F43-H43</f>
        <v>3</v>
      </c>
      <c r="K43" s="30" t="n">
        <f aca="false">J43/((B43+C43)/2)*1000</f>
        <v>1.09051254089422</v>
      </c>
      <c r="L43" s="67" t="n">
        <v>27</v>
      </c>
      <c r="M43" s="35" t="n">
        <v>9.81461286804798</v>
      </c>
      <c r="N43" s="36" t="n">
        <v>4</v>
      </c>
      <c r="O43" s="28" t="n">
        <v>1.45401672119229</v>
      </c>
      <c r="P43" s="21" t="n">
        <v>124</v>
      </c>
      <c r="Q43" s="22" t="n">
        <v>160</v>
      </c>
      <c r="R43" s="32" t="n">
        <f aca="false">P43-Q43</f>
        <v>-36</v>
      </c>
      <c r="S43" s="33" t="n">
        <f aca="false">R43/((B43+C43)/2)*1000</f>
        <v>-13.0861504907306</v>
      </c>
    </row>
    <row r="44" customFormat="false" ht="25.95" hidden="false" customHeight="true" outlineLevel="0" collapsed="false">
      <c r="A44" s="67" t="s">
        <v>118</v>
      </c>
      <c r="B44" s="34" t="n">
        <v>2441</v>
      </c>
      <c r="C44" s="38" t="n">
        <v>2459</v>
      </c>
      <c r="D44" s="23" t="n">
        <f aca="false">B44-C44</f>
        <v>-18</v>
      </c>
      <c r="E44" s="24" t="n">
        <f aca="false">D44/((C44+B44)/2)*1000</f>
        <v>-7.3469387755102</v>
      </c>
      <c r="F44" s="34" t="n">
        <v>11</v>
      </c>
      <c r="G44" s="39" t="n">
        <v>4.48979591836735</v>
      </c>
      <c r="H44" s="36" t="n">
        <v>22</v>
      </c>
      <c r="I44" s="40" t="n">
        <v>8.97959183673469</v>
      </c>
      <c r="J44" s="29" t="n">
        <f aca="false">F44-H44</f>
        <v>-11</v>
      </c>
      <c r="K44" s="30" t="n">
        <f aca="false">J44/((B44+C44)/2)*1000</f>
        <v>-4.48979591836735</v>
      </c>
      <c r="L44" s="67" t="n">
        <v>9</v>
      </c>
      <c r="M44" s="35" t="n">
        <v>3.6734693877551</v>
      </c>
      <c r="N44" s="36" t="n">
        <v>8</v>
      </c>
      <c r="O44" s="28" t="n">
        <v>3.26530612244898</v>
      </c>
      <c r="P44" s="21" t="n">
        <v>76</v>
      </c>
      <c r="Q44" s="22" t="n">
        <v>72</v>
      </c>
      <c r="R44" s="32" t="n">
        <f aca="false">P44-Q44</f>
        <v>4</v>
      </c>
      <c r="S44" s="33" t="n">
        <f aca="false">R44/((B44+C44)/2)*1000</f>
        <v>1.63265306122449</v>
      </c>
    </row>
    <row r="45" customFormat="false" ht="25.95" hidden="false" customHeight="true" outlineLevel="0" collapsed="false">
      <c r="A45" s="67" t="s">
        <v>119</v>
      </c>
      <c r="B45" s="34" t="n">
        <v>2107</v>
      </c>
      <c r="C45" s="38" t="n">
        <v>2136</v>
      </c>
      <c r="D45" s="23" t="n">
        <f aca="false">B45-C45</f>
        <v>-29</v>
      </c>
      <c r="E45" s="24" t="n">
        <f aca="false">D45/((C45+B45)/2)*1000</f>
        <v>-13.6695734150365</v>
      </c>
      <c r="F45" s="34" t="n">
        <v>16</v>
      </c>
      <c r="G45" s="39" t="n">
        <v>7.54183360829602</v>
      </c>
      <c r="H45" s="36" t="n">
        <v>27</v>
      </c>
      <c r="I45" s="40" t="n">
        <v>12.7268442139995</v>
      </c>
      <c r="J45" s="29" t="n">
        <f aca="false">F45-H45</f>
        <v>-11</v>
      </c>
      <c r="K45" s="30" t="n">
        <f aca="false">J45/((B45+C45)/2)*1000</f>
        <v>-5.18501060570351</v>
      </c>
      <c r="L45" s="67" t="n">
        <v>14</v>
      </c>
      <c r="M45" s="35" t="n">
        <v>6.59910440725902</v>
      </c>
      <c r="N45" s="36" t="n">
        <v>6</v>
      </c>
      <c r="O45" s="28" t="n">
        <v>2.82818760311101</v>
      </c>
      <c r="P45" s="21" t="n">
        <v>68</v>
      </c>
      <c r="Q45" s="22" t="n">
        <v>71</v>
      </c>
      <c r="R45" s="32" t="n">
        <f aca="false">P45-Q45</f>
        <v>-3</v>
      </c>
      <c r="S45" s="33" t="n">
        <f aca="false">R45/((B45+C45)/2)*1000</f>
        <v>-1.4140938015555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1" activeCellId="0" sqref="A51"/>
    </sheetView>
  </sheetViews>
  <sheetFormatPr defaultColWidth="7.41015625" defaultRowHeight="16.15" zeroHeight="false" outlineLevelRow="0" outlineLevelCol="0"/>
  <cols>
    <col collapsed="false" customWidth="true" hidden="false" outlineLevel="0" max="6" min="1" style="1" width="9.07"/>
    <col collapsed="false" customWidth="true" hidden="false" outlineLevel="0" max="7" min="7" style="1" width="9.24"/>
    <col collapsed="false" customWidth="true" hidden="false" outlineLevel="0" max="8" min="8" style="1" width="9.07"/>
    <col collapsed="false" customWidth="true" hidden="false" outlineLevel="0" max="9" min="9" style="1" width="7.74"/>
    <col collapsed="false" customWidth="true" hidden="false" outlineLevel="0" max="17" min="10" style="1" width="9.07"/>
    <col collapsed="false" customWidth="true" hidden="false" outlineLevel="0" max="18" min="18" style="2" width="9.91"/>
    <col collapsed="false" customWidth="true" hidden="false" outlineLevel="0" max="19" min="19" style="3" width="9.91"/>
    <col collapsed="false" customWidth="false" hidden="false" outlineLevel="0" max="257" min="20" style="1" width="7.41"/>
  </cols>
  <sheetData>
    <row r="1" customFormat="false" ht="2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22</v>
      </c>
      <c r="I2" s="5"/>
      <c r="J2" s="5"/>
      <c r="K2" s="5"/>
      <c r="L2" s="5"/>
      <c r="M2" s="5"/>
      <c r="N2" s="6" t="s">
        <v>2</v>
      </c>
      <c r="O2" s="5"/>
    </row>
    <row r="3" customFormat="false" ht="20.2" hidden="false" customHeight="true" outlineLevel="0" collapsed="false">
      <c r="A3" s="7"/>
      <c r="B3" s="66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1" t="s">
        <v>8</v>
      </c>
      <c r="M3" s="11"/>
      <c r="N3" s="12" t="s">
        <v>9</v>
      </c>
      <c r="O3" s="12"/>
      <c r="P3" s="13" t="s">
        <v>10</v>
      </c>
      <c r="Q3" s="13" t="s">
        <v>11</v>
      </c>
      <c r="R3" s="14" t="s">
        <v>12</v>
      </c>
      <c r="S3" s="15" t="s">
        <v>13</v>
      </c>
    </row>
    <row r="4" customFormat="false" ht="18" hidden="false" customHeight="true" outlineLevel="0" collapsed="false">
      <c r="A4" s="16" t="s">
        <v>14</v>
      </c>
      <c r="B4" s="66"/>
      <c r="C4" s="66"/>
      <c r="D4" s="9"/>
      <c r="E4" s="10"/>
      <c r="F4" s="17" t="s">
        <v>15</v>
      </c>
      <c r="G4" s="17"/>
      <c r="H4" s="17" t="s">
        <v>16</v>
      </c>
      <c r="I4" s="17"/>
      <c r="J4" s="18" t="s">
        <v>17</v>
      </c>
      <c r="K4" s="18" t="s">
        <v>18</v>
      </c>
      <c r="L4" s="11"/>
      <c r="M4" s="11"/>
      <c r="N4" s="12"/>
      <c r="O4" s="12"/>
      <c r="P4" s="13"/>
      <c r="Q4" s="13"/>
      <c r="R4" s="14"/>
      <c r="S4" s="15"/>
    </row>
    <row r="5" customFormat="false" ht="26.25" hidden="false" customHeight="true" outlineLevel="0" collapsed="false">
      <c r="A5" s="19"/>
      <c r="B5" s="66"/>
      <c r="C5" s="8"/>
      <c r="D5" s="9"/>
      <c r="E5" s="10"/>
      <c r="F5" s="17" t="s">
        <v>19</v>
      </c>
      <c r="G5" s="17" t="s">
        <v>20</v>
      </c>
      <c r="H5" s="17" t="s">
        <v>21</v>
      </c>
      <c r="I5" s="17" t="s">
        <v>22</v>
      </c>
      <c r="J5" s="18"/>
      <c r="K5" s="18"/>
      <c r="L5" s="18" t="s">
        <v>23</v>
      </c>
      <c r="M5" s="18" t="s">
        <v>24</v>
      </c>
      <c r="N5" s="20" t="s">
        <v>25</v>
      </c>
      <c r="O5" s="18" t="s">
        <v>26</v>
      </c>
      <c r="P5" s="13"/>
      <c r="Q5" s="13"/>
      <c r="R5" s="14"/>
      <c r="S5" s="15"/>
    </row>
    <row r="6" customFormat="false" ht="25.95" hidden="false" customHeight="true" outlineLevel="0" collapsed="false">
      <c r="A6" s="67" t="s">
        <v>72</v>
      </c>
      <c r="B6" s="25" t="n">
        <v>126173</v>
      </c>
      <c r="C6" s="68" t="n">
        <v>126571</v>
      </c>
      <c r="D6" s="23" t="n">
        <v>-398</v>
      </c>
      <c r="E6" s="24" t="n">
        <f aca="false">D6/((C6+B6)/2)*1000</f>
        <v>-3.14943183616624</v>
      </c>
      <c r="F6" s="25" t="n">
        <v>61</v>
      </c>
      <c r="G6" s="24" t="n">
        <v>0.482701864337037</v>
      </c>
      <c r="H6" s="36" t="n">
        <v>74</v>
      </c>
      <c r="I6" s="35" t="n">
        <v>0.585572753458045</v>
      </c>
      <c r="J6" s="29" t="n">
        <f aca="false">F6-H6</f>
        <v>-13</v>
      </c>
      <c r="K6" s="30" t="n">
        <f aca="false">J6/((B6+C6)/2)*1000</f>
        <v>-0.102870889121008</v>
      </c>
      <c r="L6" s="31" t="n">
        <v>95</v>
      </c>
      <c r="M6" s="26" t="n">
        <v>0.751748805115057</v>
      </c>
      <c r="N6" s="27" t="n">
        <v>18</v>
      </c>
      <c r="O6" s="28" t="n">
        <v>0.142436615706011</v>
      </c>
      <c r="P6" s="21" t="n">
        <v>487</v>
      </c>
      <c r="Q6" s="22" t="n">
        <v>594</v>
      </c>
      <c r="R6" s="32" t="n">
        <f aca="false">P6-Q6</f>
        <v>-107</v>
      </c>
      <c r="S6" s="33" t="n">
        <f aca="false">R6/((B6+C6)/2)*1000</f>
        <v>-0.846706548919064</v>
      </c>
    </row>
    <row r="7" customFormat="false" ht="25.95" hidden="false" customHeight="true" outlineLevel="0" collapsed="false">
      <c r="A7" s="67" t="s">
        <v>81</v>
      </c>
      <c r="B7" s="34" t="n">
        <v>1015</v>
      </c>
      <c r="C7" s="38" t="n">
        <v>1055</v>
      </c>
      <c r="D7" s="23" t="n">
        <v>-40</v>
      </c>
      <c r="E7" s="24" t="n">
        <f aca="false">D7/((C7+B7)/2)*1000</f>
        <v>-38.6473429951691</v>
      </c>
      <c r="F7" s="34" t="n">
        <v>0</v>
      </c>
      <c r="G7" s="24" t="n">
        <v>0</v>
      </c>
      <c r="H7" s="36" t="n">
        <v>0</v>
      </c>
      <c r="I7" s="35" t="n">
        <v>0</v>
      </c>
      <c r="J7" s="29" t="n">
        <f aca="false">F7-H7</f>
        <v>0</v>
      </c>
      <c r="K7" s="30" t="n">
        <f aca="false">J7/((B7+C7)/2)*1000</f>
        <v>0</v>
      </c>
      <c r="L7" s="67" t="n">
        <v>0</v>
      </c>
      <c r="M7" s="35" t="n">
        <v>0</v>
      </c>
      <c r="N7" s="36" t="n">
        <v>0</v>
      </c>
      <c r="O7" s="28" t="n">
        <v>0</v>
      </c>
      <c r="P7" s="21" t="n">
        <v>4</v>
      </c>
      <c r="Q7" s="22" t="n">
        <v>5</v>
      </c>
      <c r="R7" s="32" t="n">
        <f aca="false">P7-Q7</f>
        <v>-1</v>
      </c>
      <c r="S7" s="33" t="n">
        <f aca="false">R7/((B7+C7)/2)*1000</f>
        <v>-0.966183574879227</v>
      </c>
    </row>
    <row r="8" customFormat="false" ht="25.95" hidden="false" customHeight="true" outlineLevel="0" collapsed="false">
      <c r="A8" s="67" t="s">
        <v>82</v>
      </c>
      <c r="B8" s="34" t="n">
        <v>5362</v>
      </c>
      <c r="C8" s="38" t="n">
        <v>5392</v>
      </c>
      <c r="D8" s="23" t="n">
        <v>-30</v>
      </c>
      <c r="E8" s="24" t="n">
        <f aca="false">D8/((C8+B8)/2)*1000</f>
        <v>-5.57931932304259</v>
      </c>
      <c r="F8" s="34" t="n">
        <v>5</v>
      </c>
      <c r="G8" s="24" t="n">
        <v>0.929886553840432</v>
      </c>
      <c r="H8" s="36" t="n">
        <v>6</v>
      </c>
      <c r="I8" s="35" t="n">
        <v>1.11586386460852</v>
      </c>
      <c r="J8" s="29" t="n">
        <f aca="false">F8-H8</f>
        <v>-1</v>
      </c>
      <c r="K8" s="30" t="n">
        <f aca="false">J8/((B8+C8)/2)*1000</f>
        <v>-0.185977310768086</v>
      </c>
      <c r="L8" s="67" t="n">
        <v>4</v>
      </c>
      <c r="M8" s="35" t="n">
        <v>0.743909243072345</v>
      </c>
      <c r="N8" s="36" t="n">
        <v>1</v>
      </c>
      <c r="O8" s="28" t="n">
        <v>0.185977310768086</v>
      </c>
      <c r="P8" s="21" t="n">
        <v>24</v>
      </c>
      <c r="Q8" s="22" t="n">
        <v>26</v>
      </c>
      <c r="R8" s="32" t="n">
        <f aca="false">P8-Q8</f>
        <v>-2</v>
      </c>
      <c r="S8" s="33" t="n">
        <f aca="false">R8/((B8+C8)/2)*1000</f>
        <v>-0.371954621536173</v>
      </c>
    </row>
    <row r="9" customFormat="false" ht="25.95" hidden="false" customHeight="true" outlineLevel="0" collapsed="false">
      <c r="A9" s="67" t="s">
        <v>83</v>
      </c>
      <c r="B9" s="34" t="n">
        <v>2372</v>
      </c>
      <c r="C9" s="38" t="n">
        <v>2374</v>
      </c>
      <c r="D9" s="23" t="n">
        <v>-2</v>
      </c>
      <c r="E9" s="24" t="n">
        <f aca="false">D9/((C9+B9)/2)*1000</f>
        <v>-0.842815002107038</v>
      </c>
      <c r="F9" s="34" t="n">
        <v>0</v>
      </c>
      <c r="G9" s="24" t="n">
        <v>0</v>
      </c>
      <c r="H9" s="36" t="n">
        <v>1</v>
      </c>
      <c r="I9" s="35" t="n">
        <v>0.421407501053519</v>
      </c>
      <c r="J9" s="29" t="n">
        <f aca="false">F9-H9</f>
        <v>-1</v>
      </c>
      <c r="K9" s="30" t="n">
        <f aca="false">J9/((B9+C9)/2)*1000</f>
        <v>-0.421407501053519</v>
      </c>
      <c r="L9" s="67" t="n">
        <v>3</v>
      </c>
      <c r="M9" s="35" t="n">
        <v>1.26422250316056</v>
      </c>
      <c r="N9" s="36" t="n">
        <v>0</v>
      </c>
      <c r="O9" s="28" t="n">
        <v>0</v>
      </c>
      <c r="P9" s="21" t="n">
        <v>13</v>
      </c>
      <c r="Q9" s="22" t="n">
        <v>13</v>
      </c>
      <c r="R9" s="32" t="n">
        <f aca="false">P9-Q9</f>
        <v>0</v>
      </c>
      <c r="S9" s="33" t="n">
        <f aca="false">R9/((B9+C9)/2)*1000</f>
        <v>0</v>
      </c>
    </row>
    <row r="10" customFormat="false" ht="25.95" hidden="false" customHeight="true" outlineLevel="0" collapsed="false">
      <c r="A10" s="67" t="s">
        <v>84</v>
      </c>
      <c r="B10" s="34" t="n">
        <v>3936</v>
      </c>
      <c r="C10" s="38" t="n">
        <v>3996</v>
      </c>
      <c r="D10" s="23" t="n">
        <v>-60</v>
      </c>
      <c r="E10" s="24" t="n">
        <f aca="false">D10/((C10+B10)/2)*1000</f>
        <v>-15.1285930408472</v>
      </c>
      <c r="F10" s="34" t="n">
        <v>0</v>
      </c>
      <c r="G10" s="24" t="n">
        <v>0</v>
      </c>
      <c r="H10" s="36" t="n">
        <v>3</v>
      </c>
      <c r="I10" s="35" t="n">
        <v>0.75642965204236</v>
      </c>
      <c r="J10" s="29" t="n">
        <f aca="false">F10-H10</f>
        <v>-3</v>
      </c>
      <c r="K10" s="30" t="n">
        <f aca="false">J10/((B10+C10)/2)*1000</f>
        <v>-0.75642965204236</v>
      </c>
      <c r="L10" s="67" t="n">
        <v>2</v>
      </c>
      <c r="M10" s="35" t="n">
        <v>0.504286434694907</v>
      </c>
      <c r="N10" s="36" t="n">
        <v>2</v>
      </c>
      <c r="O10" s="28" t="n">
        <v>0.504286434694907</v>
      </c>
      <c r="P10" s="21" t="n">
        <v>15</v>
      </c>
      <c r="Q10" s="22" t="n">
        <v>23</v>
      </c>
      <c r="R10" s="32" t="n">
        <f aca="false">P10-Q10</f>
        <v>-8</v>
      </c>
      <c r="S10" s="33" t="n">
        <f aca="false">R10/((B10+C10)/2)*1000</f>
        <v>-2.01714573877963</v>
      </c>
    </row>
    <row r="11" customFormat="false" ht="25.95" hidden="false" customHeight="true" outlineLevel="0" collapsed="false">
      <c r="A11" s="67" t="s">
        <v>85</v>
      </c>
      <c r="B11" s="34" t="n">
        <v>5501</v>
      </c>
      <c r="C11" s="38" t="n">
        <v>5438</v>
      </c>
      <c r="D11" s="23" t="n">
        <v>63</v>
      </c>
      <c r="E11" s="24" t="n">
        <f aca="false">D11/((C11+B11)/2)*1000</f>
        <v>11.518420330926</v>
      </c>
      <c r="F11" s="34" t="n">
        <v>2</v>
      </c>
      <c r="G11" s="24" t="n">
        <v>0.365664137489716</v>
      </c>
      <c r="H11" s="36" t="n">
        <v>2</v>
      </c>
      <c r="I11" s="35" t="n">
        <v>0.365664137489716</v>
      </c>
      <c r="J11" s="29" t="n">
        <f aca="false">F11-H11</f>
        <v>0</v>
      </c>
      <c r="K11" s="30" t="n">
        <f aca="false">J11/((B11+C11)/2)*1000</f>
        <v>0</v>
      </c>
      <c r="L11" s="67" t="n">
        <v>11</v>
      </c>
      <c r="M11" s="35" t="n">
        <v>2.01115275619344</v>
      </c>
      <c r="N11" s="36" t="n">
        <v>0</v>
      </c>
      <c r="O11" s="28" t="n">
        <v>0</v>
      </c>
      <c r="P11" s="21" t="n">
        <v>31</v>
      </c>
      <c r="Q11" s="22" t="n">
        <v>35</v>
      </c>
      <c r="R11" s="32" t="n">
        <f aca="false">P11-Q11</f>
        <v>-4</v>
      </c>
      <c r="S11" s="33" t="n">
        <f aca="false">R11/((B11+C11)/2)*1000</f>
        <v>-0.731328274979431</v>
      </c>
    </row>
    <row r="12" customFormat="false" ht="25.95" hidden="false" customHeight="true" outlineLevel="0" collapsed="false">
      <c r="A12" s="67" t="s">
        <v>86</v>
      </c>
      <c r="B12" s="34" t="n">
        <v>3950</v>
      </c>
      <c r="C12" s="38" t="n">
        <v>3952</v>
      </c>
      <c r="D12" s="23" t="n">
        <v>-2</v>
      </c>
      <c r="E12" s="24" t="n">
        <f aca="false">D12/((C12+B12)/2)*1000</f>
        <v>-0.506200961781827</v>
      </c>
      <c r="F12" s="34" t="n">
        <v>3</v>
      </c>
      <c r="G12" s="24" t="n">
        <v>0.759301442672741</v>
      </c>
      <c r="H12" s="36" t="n">
        <v>3</v>
      </c>
      <c r="I12" s="35" t="n">
        <v>0.759301442672741</v>
      </c>
      <c r="J12" s="29" t="n">
        <f aca="false">F12-H12</f>
        <v>0</v>
      </c>
      <c r="K12" s="30" t="n">
        <f aca="false">J12/((B12+C12)/2)*1000</f>
        <v>0</v>
      </c>
      <c r="L12" s="67" t="n">
        <v>4</v>
      </c>
      <c r="M12" s="35" t="n">
        <v>1.01240192356365</v>
      </c>
      <c r="N12" s="36" t="n">
        <v>2</v>
      </c>
      <c r="O12" s="28" t="n">
        <v>0.506200961781827</v>
      </c>
      <c r="P12" s="21" t="n">
        <v>12</v>
      </c>
      <c r="Q12" s="22" t="n">
        <v>12</v>
      </c>
      <c r="R12" s="32" t="n">
        <f aca="false">P12-Q12</f>
        <v>0</v>
      </c>
      <c r="S12" s="33" t="n">
        <f aca="false">R12/((B12+C12)/2)*1000</f>
        <v>0</v>
      </c>
    </row>
    <row r="13" customFormat="false" ht="25.95" hidden="false" customHeight="true" outlineLevel="0" collapsed="false">
      <c r="A13" s="67" t="s">
        <v>87</v>
      </c>
      <c r="B13" s="34" t="n">
        <v>2400</v>
      </c>
      <c r="C13" s="38" t="n">
        <v>2442</v>
      </c>
      <c r="D13" s="23" t="n">
        <v>-42</v>
      </c>
      <c r="E13" s="24" t="n">
        <f aca="false">D13/((C13+B13)/2)*1000</f>
        <v>-17.3482032218092</v>
      </c>
      <c r="F13" s="34" t="n">
        <v>1</v>
      </c>
      <c r="G13" s="24" t="n">
        <v>0.413052457662123</v>
      </c>
      <c r="H13" s="36" t="n">
        <v>1</v>
      </c>
      <c r="I13" s="35" t="n">
        <v>0.413052457662123</v>
      </c>
      <c r="J13" s="29" t="n">
        <f aca="false">F13-H13</f>
        <v>0</v>
      </c>
      <c r="K13" s="30" t="n">
        <f aca="false">J13/((B13+C13)/2)*1000</f>
        <v>0</v>
      </c>
      <c r="L13" s="67" t="n">
        <v>0</v>
      </c>
      <c r="M13" s="35" t="n">
        <v>0</v>
      </c>
      <c r="N13" s="36" t="n">
        <v>0</v>
      </c>
      <c r="O13" s="28" t="n">
        <v>0</v>
      </c>
      <c r="P13" s="21" t="n">
        <v>10</v>
      </c>
      <c r="Q13" s="22" t="n">
        <v>14</v>
      </c>
      <c r="R13" s="32" t="n">
        <f aca="false">P13-Q13</f>
        <v>-4</v>
      </c>
      <c r="S13" s="33" t="n">
        <f aca="false">R13/((B13+C13)/2)*1000</f>
        <v>-1.65220983064849</v>
      </c>
    </row>
    <row r="14" customFormat="false" ht="25.95" hidden="false" customHeight="true" outlineLevel="0" collapsed="false">
      <c r="A14" s="67" t="s">
        <v>88</v>
      </c>
      <c r="B14" s="34" t="n">
        <v>2284</v>
      </c>
      <c r="C14" s="38" t="n">
        <v>2302</v>
      </c>
      <c r="D14" s="23" t="n">
        <v>-18</v>
      </c>
      <c r="E14" s="24" t="n">
        <f aca="false">D14/((C14+B14)/2)*1000</f>
        <v>-7.84997819450502</v>
      </c>
      <c r="F14" s="34" t="n">
        <v>0</v>
      </c>
      <c r="G14" s="24" t="n">
        <v>0</v>
      </c>
      <c r="H14" s="36" t="n">
        <v>0</v>
      </c>
      <c r="I14" s="35" t="n">
        <v>0</v>
      </c>
      <c r="J14" s="29" t="n">
        <f aca="false">F14-H14</f>
        <v>0</v>
      </c>
      <c r="K14" s="30" t="n">
        <f aca="false">J14/((B14+C14)/2)*1000</f>
        <v>0</v>
      </c>
      <c r="L14" s="67" t="n">
        <v>2</v>
      </c>
      <c r="M14" s="35" t="n">
        <v>0.872219799389446</v>
      </c>
      <c r="N14" s="36" t="n">
        <v>0</v>
      </c>
      <c r="O14" s="28" t="n">
        <v>0</v>
      </c>
      <c r="P14" s="21" t="n">
        <v>7</v>
      </c>
      <c r="Q14" s="22" t="n">
        <v>7</v>
      </c>
      <c r="R14" s="32" t="n">
        <f aca="false">P14-Q14</f>
        <v>0</v>
      </c>
      <c r="S14" s="33" t="n">
        <f aca="false">R14/((B14+C14)/2)*1000</f>
        <v>0</v>
      </c>
    </row>
    <row r="15" customFormat="false" ht="25.95" hidden="false" customHeight="true" outlineLevel="0" collapsed="false">
      <c r="A15" s="67" t="s">
        <v>89</v>
      </c>
      <c r="B15" s="34" t="n">
        <v>3998</v>
      </c>
      <c r="C15" s="38" t="n">
        <v>4051</v>
      </c>
      <c r="D15" s="23" t="n">
        <v>-53</v>
      </c>
      <c r="E15" s="24" t="n">
        <f aca="false">D15/((C15+B15)/2)*1000</f>
        <v>-13.1693378059386</v>
      </c>
      <c r="F15" s="34" t="n">
        <v>1</v>
      </c>
      <c r="G15" s="24" t="n">
        <v>0.248478071810163</v>
      </c>
      <c r="H15" s="36" t="n">
        <v>1</v>
      </c>
      <c r="I15" s="35" t="n">
        <v>0.248478071810163</v>
      </c>
      <c r="J15" s="29" t="n">
        <f aca="false">F15-H15</f>
        <v>0</v>
      </c>
      <c r="K15" s="30" t="n">
        <f aca="false">J15/((B15+C15)/2)*1000</f>
        <v>0</v>
      </c>
      <c r="L15" s="67" t="n">
        <v>1</v>
      </c>
      <c r="M15" s="35" t="n">
        <v>0.248478071810163</v>
      </c>
      <c r="N15" s="36" t="n">
        <v>1</v>
      </c>
      <c r="O15" s="28" t="n">
        <v>0.248478071810163</v>
      </c>
      <c r="P15" s="21" t="n">
        <v>12</v>
      </c>
      <c r="Q15" s="22" t="n">
        <v>13</v>
      </c>
      <c r="R15" s="32" t="n">
        <f aca="false">P15-Q15</f>
        <v>-1</v>
      </c>
      <c r="S15" s="33" t="n">
        <f aca="false">R15/((B15+C15)/2)*1000</f>
        <v>-0.248478071810163</v>
      </c>
    </row>
    <row r="16" customFormat="false" ht="25.95" hidden="false" customHeight="true" outlineLevel="0" collapsed="false">
      <c r="A16" s="67" t="s">
        <v>90</v>
      </c>
      <c r="B16" s="34" t="n">
        <v>2237</v>
      </c>
      <c r="C16" s="38" t="n">
        <v>2237</v>
      </c>
      <c r="D16" s="23" t="n">
        <v>0</v>
      </c>
      <c r="E16" s="24" t="n">
        <f aca="false">D16/((C16+B16)/2)*1000</f>
        <v>0</v>
      </c>
      <c r="F16" s="34" t="n">
        <v>1</v>
      </c>
      <c r="G16" s="24" t="n">
        <v>0.447027268663389</v>
      </c>
      <c r="H16" s="36" t="n">
        <v>1</v>
      </c>
      <c r="I16" s="35" t="n">
        <v>0.447027268663389</v>
      </c>
      <c r="J16" s="29" t="n">
        <f aca="false">F16-H16</f>
        <v>0</v>
      </c>
      <c r="K16" s="30" t="n">
        <f aca="false">J16/((B16+C16)/2)*1000</f>
        <v>0</v>
      </c>
      <c r="L16" s="67" t="n">
        <v>3</v>
      </c>
      <c r="M16" s="35" t="n">
        <v>1.34108180599017</v>
      </c>
      <c r="N16" s="36" t="n">
        <v>1</v>
      </c>
      <c r="O16" s="28" t="n">
        <v>0.447027268663389</v>
      </c>
      <c r="P16" s="21" t="n">
        <v>10</v>
      </c>
      <c r="Q16" s="22" t="n">
        <v>6</v>
      </c>
      <c r="R16" s="32" t="n">
        <f aca="false">P16-Q16</f>
        <v>4</v>
      </c>
      <c r="S16" s="33" t="n">
        <f aca="false">R16/((B16+C16)/2)*1000</f>
        <v>1.78810907465355</v>
      </c>
    </row>
    <row r="17" customFormat="false" ht="25.95" hidden="false" customHeight="true" outlineLevel="0" collapsed="false">
      <c r="A17" s="67" t="s">
        <v>91</v>
      </c>
      <c r="B17" s="34" t="n">
        <v>5059</v>
      </c>
      <c r="C17" s="38" t="n">
        <v>5050</v>
      </c>
      <c r="D17" s="23" t="n">
        <v>9</v>
      </c>
      <c r="E17" s="24" t="n">
        <f aca="false">D17/((C17+B17)/2)*1000</f>
        <v>1.7805915520823</v>
      </c>
      <c r="F17" s="34" t="n">
        <v>3</v>
      </c>
      <c r="G17" s="24" t="n">
        <v>0.593530517360768</v>
      </c>
      <c r="H17" s="36" t="n">
        <v>4</v>
      </c>
      <c r="I17" s="35" t="n">
        <v>0.79137402314769</v>
      </c>
      <c r="J17" s="29" t="n">
        <f aca="false">F17-H17</f>
        <v>-1</v>
      </c>
      <c r="K17" s="30" t="n">
        <f aca="false">J17/((B17+C17)/2)*1000</f>
        <v>-0.197843505786923</v>
      </c>
      <c r="L17" s="67" t="n">
        <v>1</v>
      </c>
      <c r="M17" s="35" t="n">
        <v>0.197843505786923</v>
      </c>
      <c r="N17" s="36" t="n">
        <v>2</v>
      </c>
      <c r="O17" s="28" t="n">
        <v>0.395687011573845</v>
      </c>
      <c r="P17" s="21" t="n">
        <v>9</v>
      </c>
      <c r="Q17" s="22" t="n">
        <v>19</v>
      </c>
      <c r="R17" s="32" t="n">
        <f aca="false">P17-Q17</f>
        <v>-10</v>
      </c>
      <c r="S17" s="33" t="n">
        <f aca="false">R17/((B17+C17)/2)*1000</f>
        <v>-1.97843505786923</v>
      </c>
    </row>
    <row r="18" customFormat="false" ht="25.95" hidden="false" customHeight="true" outlineLevel="0" collapsed="false">
      <c r="A18" s="67" t="s">
        <v>92</v>
      </c>
      <c r="B18" s="34" t="n">
        <v>2805</v>
      </c>
      <c r="C18" s="38" t="n">
        <v>2832</v>
      </c>
      <c r="D18" s="23" t="n">
        <v>-27</v>
      </c>
      <c r="E18" s="24" t="n">
        <f aca="false">D18/((C18+B18)/2)*1000</f>
        <v>-9.57956359765833</v>
      </c>
      <c r="F18" s="34" t="n">
        <v>2</v>
      </c>
      <c r="G18" s="24" t="n">
        <v>0.709597303530247</v>
      </c>
      <c r="H18" s="36" t="n">
        <v>0</v>
      </c>
      <c r="I18" s="35" t="n">
        <v>0</v>
      </c>
      <c r="J18" s="29" t="n">
        <f aca="false">F18-H18</f>
        <v>2</v>
      </c>
      <c r="K18" s="30" t="n">
        <f aca="false">J18/((B18+C18)/2)*1000</f>
        <v>0.709597303530247</v>
      </c>
      <c r="L18" s="67" t="n">
        <v>2</v>
      </c>
      <c r="M18" s="35" t="n">
        <v>0.709597303530247</v>
      </c>
      <c r="N18" s="36" t="n">
        <v>1</v>
      </c>
      <c r="O18" s="28" t="n">
        <v>0.354798651765123</v>
      </c>
      <c r="P18" s="21" t="n">
        <v>7</v>
      </c>
      <c r="Q18" s="22" t="n">
        <v>18</v>
      </c>
      <c r="R18" s="32" t="n">
        <f aca="false">P18-Q18</f>
        <v>-11</v>
      </c>
      <c r="S18" s="33" t="n">
        <f aca="false">R18/((B18+C18)/2)*1000</f>
        <v>-3.90278516941636</v>
      </c>
    </row>
    <row r="19" customFormat="false" ht="25.95" hidden="false" customHeight="true" outlineLevel="0" collapsed="false">
      <c r="A19" s="67" t="s">
        <v>93</v>
      </c>
      <c r="B19" s="34" t="n">
        <v>2707</v>
      </c>
      <c r="C19" s="38" t="n">
        <v>2697</v>
      </c>
      <c r="D19" s="23" t="n">
        <v>10</v>
      </c>
      <c r="E19" s="24" t="n">
        <f aca="false">D19/((C19+B19)/2)*1000</f>
        <v>3.70096225018505</v>
      </c>
      <c r="F19" s="34" t="n">
        <v>1</v>
      </c>
      <c r="G19" s="24" t="n">
        <v>0.370096225018505</v>
      </c>
      <c r="H19" s="36" t="n">
        <v>1</v>
      </c>
      <c r="I19" s="35" t="n">
        <v>0.370096225018505</v>
      </c>
      <c r="J19" s="29" t="n">
        <f aca="false">F19-H19</f>
        <v>0</v>
      </c>
      <c r="K19" s="30" t="n">
        <f aca="false">J19/((B19+C19)/2)*1000</f>
        <v>0</v>
      </c>
      <c r="L19" s="67" t="n">
        <v>1</v>
      </c>
      <c r="M19" s="35" t="n">
        <v>0.370096225018505</v>
      </c>
      <c r="N19" s="36" t="n">
        <v>0</v>
      </c>
      <c r="O19" s="28" t="n">
        <v>0</v>
      </c>
      <c r="P19" s="21" t="n">
        <v>7</v>
      </c>
      <c r="Q19" s="22" t="n">
        <v>3</v>
      </c>
      <c r="R19" s="32" t="n">
        <f aca="false">P19-Q19</f>
        <v>4</v>
      </c>
      <c r="S19" s="33" t="n">
        <f aca="false">R19/((B19+C19)/2)*1000</f>
        <v>1.48038490007402</v>
      </c>
    </row>
    <row r="20" customFormat="false" ht="25.95" hidden="false" customHeight="true" outlineLevel="0" collapsed="false">
      <c r="A20" s="67" t="s">
        <v>94</v>
      </c>
      <c r="B20" s="34" t="n">
        <v>1915</v>
      </c>
      <c r="C20" s="38" t="n">
        <v>1927</v>
      </c>
      <c r="D20" s="23" t="n">
        <v>-12</v>
      </c>
      <c r="E20" s="24" t="n">
        <f aca="false">D20/((C20+B20)/2)*1000</f>
        <v>-6.2467464862051</v>
      </c>
      <c r="F20" s="34" t="n">
        <v>1</v>
      </c>
      <c r="G20" s="39" t="n">
        <v>0.520562207183759</v>
      </c>
      <c r="H20" s="36" t="n">
        <v>1</v>
      </c>
      <c r="I20" s="40" t="n">
        <v>0.520562207183759</v>
      </c>
      <c r="J20" s="29" t="n">
        <f aca="false">F20-H20</f>
        <v>0</v>
      </c>
      <c r="K20" s="30" t="n">
        <f aca="false">J20/((B20+C20)/2)*1000</f>
        <v>0</v>
      </c>
      <c r="L20" s="67" t="n">
        <v>1</v>
      </c>
      <c r="M20" s="35" t="n">
        <v>0.520562207183759</v>
      </c>
      <c r="N20" s="36" t="n">
        <v>0</v>
      </c>
      <c r="O20" s="28" t="n">
        <v>0</v>
      </c>
      <c r="P20" s="21" t="n">
        <v>5</v>
      </c>
      <c r="Q20" s="22" t="n">
        <v>16</v>
      </c>
      <c r="R20" s="32" t="n">
        <f aca="false">P20-Q20</f>
        <v>-11</v>
      </c>
      <c r="S20" s="33" t="n">
        <f aca="false">R20/((B20+C20)/2)*1000</f>
        <v>-5.72618427902134</v>
      </c>
    </row>
    <row r="21" customFormat="false" ht="25.95" hidden="false" customHeight="true" outlineLevel="0" collapsed="false">
      <c r="A21" s="67" t="s">
        <v>95</v>
      </c>
      <c r="B21" s="34" t="n">
        <v>2883</v>
      </c>
      <c r="C21" s="38" t="n">
        <v>2838</v>
      </c>
      <c r="D21" s="23" t="n">
        <v>45</v>
      </c>
      <c r="E21" s="24" t="n">
        <f aca="false">D21/((C21+B21)/2)*1000</f>
        <v>15.7315154693235</v>
      </c>
      <c r="F21" s="34" t="n">
        <v>3</v>
      </c>
      <c r="G21" s="39" t="n">
        <v>1.0487676979549</v>
      </c>
      <c r="H21" s="36" t="n">
        <v>1</v>
      </c>
      <c r="I21" s="40" t="n">
        <v>0.349589232651634</v>
      </c>
      <c r="J21" s="29" t="n">
        <f aca="false">F21-H21</f>
        <v>2</v>
      </c>
      <c r="K21" s="30" t="n">
        <f aca="false">J21/((B21+C21)/2)*1000</f>
        <v>0.699178465303269</v>
      </c>
      <c r="L21" s="67" t="n">
        <v>3</v>
      </c>
      <c r="M21" s="35" t="n">
        <v>1.0487676979549</v>
      </c>
      <c r="N21" s="36" t="n">
        <v>0</v>
      </c>
      <c r="O21" s="28" t="n">
        <v>0</v>
      </c>
      <c r="P21" s="21" t="n">
        <v>7</v>
      </c>
      <c r="Q21" s="22" t="n">
        <v>9</v>
      </c>
      <c r="R21" s="32" t="n">
        <f aca="false">P21-Q21</f>
        <v>-2</v>
      </c>
      <c r="S21" s="33" t="n">
        <f aca="false">R21/((B21+C21)/2)*1000</f>
        <v>-0.699178465303269</v>
      </c>
    </row>
    <row r="22" customFormat="false" ht="25.95" hidden="false" customHeight="true" outlineLevel="0" collapsed="false">
      <c r="A22" s="67" t="s">
        <v>96</v>
      </c>
      <c r="B22" s="34" t="n">
        <v>5393</v>
      </c>
      <c r="C22" s="38" t="n">
        <v>5390</v>
      </c>
      <c r="D22" s="23" t="n">
        <v>3</v>
      </c>
      <c r="E22" s="24" t="n">
        <f aca="false">D22/((C22+B22)/2)*1000</f>
        <v>0.556431419827506</v>
      </c>
      <c r="F22" s="34" t="n">
        <v>2</v>
      </c>
      <c r="G22" s="39" t="n">
        <v>0.370954279885004</v>
      </c>
      <c r="H22" s="36" t="n">
        <v>2</v>
      </c>
      <c r="I22" s="40" t="n">
        <v>0.370954279885004</v>
      </c>
      <c r="J22" s="29" t="n">
        <f aca="false">F22-H22</f>
        <v>0</v>
      </c>
      <c r="K22" s="30" t="n">
        <f aca="false">J22/((B22+C22)/2)*1000</f>
        <v>0</v>
      </c>
      <c r="L22" s="67" t="n">
        <v>1</v>
      </c>
      <c r="M22" s="35" t="n">
        <v>0.185477139942502</v>
      </c>
      <c r="N22" s="36" t="n">
        <v>0</v>
      </c>
      <c r="O22" s="28" t="n">
        <v>0</v>
      </c>
      <c r="P22" s="21" t="n">
        <v>18</v>
      </c>
      <c r="Q22" s="22" t="n">
        <v>23</v>
      </c>
      <c r="R22" s="32" t="n">
        <f aca="false">P22-Q22</f>
        <v>-5</v>
      </c>
      <c r="S22" s="33" t="n">
        <f aca="false">R22/((B22+C22)/2)*1000</f>
        <v>-0.927385699712511</v>
      </c>
    </row>
    <row r="23" customFormat="false" ht="25.95" hidden="false" customHeight="true" outlineLevel="0" collapsed="false">
      <c r="A23" s="67" t="s">
        <v>97</v>
      </c>
      <c r="B23" s="34" t="n">
        <v>4293</v>
      </c>
      <c r="C23" s="38" t="n">
        <v>4333</v>
      </c>
      <c r="D23" s="23" t="n">
        <v>-40</v>
      </c>
      <c r="E23" s="24" t="n">
        <f aca="false">D23/((C23+B23)/2)*1000</f>
        <v>-9.27428703918386</v>
      </c>
      <c r="F23" s="34" t="n">
        <v>0</v>
      </c>
      <c r="G23" s="39" t="n">
        <v>0</v>
      </c>
      <c r="H23" s="36" t="n">
        <v>1</v>
      </c>
      <c r="I23" s="40" t="n">
        <v>0.231857175979597</v>
      </c>
      <c r="J23" s="29" t="n">
        <f aca="false">F23-H23</f>
        <v>-1</v>
      </c>
      <c r="K23" s="30" t="n">
        <f aca="false">J23/((B23+C23)/2)*1000</f>
        <v>-0.231857175979597</v>
      </c>
      <c r="L23" s="67" t="n">
        <v>4</v>
      </c>
      <c r="M23" s="35" t="n">
        <v>0.927428703918386</v>
      </c>
      <c r="N23" s="36" t="n">
        <v>0</v>
      </c>
      <c r="O23" s="28" t="n">
        <v>0</v>
      </c>
      <c r="P23" s="21" t="n">
        <v>16</v>
      </c>
      <c r="Q23" s="22" t="n">
        <v>18</v>
      </c>
      <c r="R23" s="32" t="n">
        <f aca="false">P23-Q23</f>
        <v>-2</v>
      </c>
      <c r="S23" s="33" t="n">
        <f aca="false">R23/((B23+C23)/2)*1000</f>
        <v>-0.463714351959193</v>
      </c>
    </row>
    <row r="24" customFormat="false" ht="25.95" hidden="false" customHeight="true" outlineLevel="0" collapsed="false">
      <c r="A24" s="67" t="s">
        <v>98</v>
      </c>
      <c r="B24" s="34" t="n">
        <v>547</v>
      </c>
      <c r="C24" s="38" t="n">
        <v>555</v>
      </c>
      <c r="D24" s="23" t="n">
        <v>-8</v>
      </c>
      <c r="E24" s="24" t="n">
        <f aca="false">D24/((C24+B24)/2)*1000</f>
        <v>-14.519056261343</v>
      </c>
      <c r="F24" s="34" t="n">
        <v>0</v>
      </c>
      <c r="G24" s="39" t="n">
        <v>0</v>
      </c>
      <c r="H24" s="36" t="n">
        <v>2</v>
      </c>
      <c r="I24" s="40" t="n">
        <v>3.62976406533575</v>
      </c>
      <c r="J24" s="29" t="n">
        <f aca="false">F24-H24</f>
        <v>-2</v>
      </c>
      <c r="K24" s="30" t="n">
        <f aca="false">J24/((B24+C24)/2)*1000</f>
        <v>-3.62976406533575</v>
      </c>
      <c r="L24" s="67" t="n">
        <v>0</v>
      </c>
      <c r="M24" s="35" t="n">
        <v>0</v>
      </c>
      <c r="N24" s="36" t="n">
        <v>0</v>
      </c>
      <c r="O24" s="28" t="n">
        <v>0</v>
      </c>
      <c r="P24" s="21" t="n">
        <v>2</v>
      </c>
      <c r="Q24" s="22" t="n">
        <v>0</v>
      </c>
      <c r="R24" s="32" t="n">
        <f aca="false">P24-Q24</f>
        <v>2</v>
      </c>
      <c r="S24" s="33" t="n">
        <f aca="false">R24/((B24+C24)/2)*1000</f>
        <v>3.62976406533575</v>
      </c>
    </row>
    <row r="25" customFormat="false" ht="25.95" hidden="false" customHeight="true" outlineLevel="0" collapsed="false">
      <c r="A25" s="67" t="s">
        <v>99</v>
      </c>
      <c r="B25" s="34" t="n">
        <v>4073</v>
      </c>
      <c r="C25" s="38" t="n">
        <v>4094</v>
      </c>
      <c r="D25" s="23" t="n">
        <v>-21</v>
      </c>
      <c r="E25" s="24" t="n">
        <f aca="false">D25/((C25+B25)/2)*1000</f>
        <v>-5.14264723888821</v>
      </c>
      <c r="F25" s="34" t="n">
        <v>3</v>
      </c>
      <c r="G25" s="39" t="n">
        <v>0.734663891269744</v>
      </c>
      <c r="H25" s="36" t="n">
        <v>4</v>
      </c>
      <c r="I25" s="40" t="n">
        <v>0.979551855026326</v>
      </c>
      <c r="J25" s="29" t="n">
        <f aca="false">F25-H25</f>
        <v>-1</v>
      </c>
      <c r="K25" s="30" t="n">
        <f aca="false">J25/((B25+C25)/2)*1000</f>
        <v>-0.244887963756581</v>
      </c>
      <c r="L25" s="67" t="n">
        <v>3</v>
      </c>
      <c r="M25" s="35" t="n">
        <v>0.734663891269744</v>
      </c>
      <c r="N25" s="36" t="n">
        <v>2</v>
      </c>
      <c r="O25" s="28" t="n">
        <v>0.489775927513163</v>
      </c>
      <c r="P25" s="21" t="n">
        <v>13</v>
      </c>
      <c r="Q25" s="22" t="n">
        <v>20</v>
      </c>
      <c r="R25" s="32" t="n">
        <f aca="false">P25-Q25</f>
        <v>-7</v>
      </c>
      <c r="S25" s="33" t="n">
        <f aca="false">R25/((B25+C25)/2)*1000</f>
        <v>-1.71421574629607</v>
      </c>
    </row>
    <row r="26" customFormat="false" ht="25.95" hidden="false" customHeight="true" outlineLevel="0" collapsed="false">
      <c r="A26" s="67" t="s">
        <v>100</v>
      </c>
      <c r="B26" s="34" t="n">
        <v>2232</v>
      </c>
      <c r="C26" s="38" t="n">
        <v>2291</v>
      </c>
      <c r="D26" s="23" t="n">
        <v>-59</v>
      </c>
      <c r="E26" s="24" t="n">
        <f aca="false">D26/((C26+B26)/2)*1000</f>
        <v>-26.0888790625691</v>
      </c>
      <c r="F26" s="34" t="n">
        <v>1</v>
      </c>
      <c r="G26" s="39" t="n">
        <v>0.442184390891002</v>
      </c>
      <c r="H26" s="36" t="n">
        <v>2</v>
      </c>
      <c r="I26" s="40" t="n">
        <v>0.884368781782003</v>
      </c>
      <c r="J26" s="29" t="n">
        <f aca="false">F26-H26</f>
        <v>-1</v>
      </c>
      <c r="K26" s="30" t="n">
        <f aca="false">J26/((B26+C26)/2)*1000</f>
        <v>-0.442184390891002</v>
      </c>
      <c r="L26" s="67" t="n">
        <v>0</v>
      </c>
      <c r="M26" s="35" t="n">
        <v>0</v>
      </c>
      <c r="N26" s="36" t="n">
        <v>0</v>
      </c>
      <c r="O26" s="28" t="n">
        <v>0</v>
      </c>
      <c r="P26" s="21" t="n">
        <v>3</v>
      </c>
      <c r="Q26" s="22" t="n">
        <v>2</v>
      </c>
      <c r="R26" s="32" t="n">
        <f aca="false">P26-Q26</f>
        <v>1</v>
      </c>
      <c r="S26" s="33" t="n">
        <f aca="false">R26/((B26+C26)/2)*1000</f>
        <v>0.442184390891002</v>
      </c>
    </row>
    <row r="27" customFormat="false" ht="25.95" hidden="false" customHeight="true" outlineLevel="0" collapsed="false">
      <c r="A27" s="67" t="s">
        <v>101</v>
      </c>
      <c r="B27" s="34" t="n">
        <v>5986</v>
      </c>
      <c r="C27" s="38" t="n">
        <v>6052</v>
      </c>
      <c r="D27" s="23" t="n">
        <v>-66</v>
      </c>
      <c r="E27" s="24" t="n">
        <f aca="false">D27/((C27+B27)/2)*1000</f>
        <v>-10.9652766240239</v>
      </c>
      <c r="F27" s="34" t="n">
        <v>2</v>
      </c>
      <c r="G27" s="39" t="n">
        <v>0.332281109818907</v>
      </c>
      <c r="H27" s="36" t="n">
        <v>3</v>
      </c>
      <c r="I27" s="40" t="n">
        <v>0.49842166472836</v>
      </c>
      <c r="J27" s="29" t="n">
        <f aca="false">F27-H27</f>
        <v>-1</v>
      </c>
      <c r="K27" s="30" t="n">
        <f aca="false">J27/((B27+C27)/2)*1000</f>
        <v>-0.166140554909453</v>
      </c>
      <c r="L27" s="67" t="n">
        <v>1</v>
      </c>
      <c r="M27" s="35" t="n">
        <v>0.166140554909453</v>
      </c>
      <c r="N27" s="36" t="n">
        <v>0</v>
      </c>
      <c r="O27" s="28" t="n">
        <v>0</v>
      </c>
      <c r="P27" s="21" t="n">
        <v>23</v>
      </c>
      <c r="Q27" s="22" t="n">
        <v>21</v>
      </c>
      <c r="R27" s="32" t="n">
        <f aca="false">P27-Q27</f>
        <v>2</v>
      </c>
      <c r="S27" s="33" t="n">
        <f aca="false">R27/((B27+C27)/2)*1000</f>
        <v>0.332281109818907</v>
      </c>
    </row>
    <row r="28" customFormat="false" ht="25.95" hidden="false" customHeight="true" outlineLevel="0" collapsed="false">
      <c r="A28" s="67" t="s">
        <v>102</v>
      </c>
      <c r="B28" s="34" t="n">
        <v>2975</v>
      </c>
      <c r="C28" s="38" t="n">
        <v>2911</v>
      </c>
      <c r="D28" s="23" t="n">
        <v>64</v>
      </c>
      <c r="E28" s="24" t="n">
        <f aca="false">D28/((C28+B28)/2)*1000</f>
        <v>21.7465171593612</v>
      </c>
      <c r="F28" s="34" t="n">
        <v>3</v>
      </c>
      <c r="G28" s="39" t="n">
        <v>1.01936799184506</v>
      </c>
      <c r="H28" s="36" t="n">
        <v>3</v>
      </c>
      <c r="I28" s="40" t="n">
        <v>1.01936799184506</v>
      </c>
      <c r="J28" s="29" t="n">
        <f aca="false">F28-H28</f>
        <v>0</v>
      </c>
      <c r="K28" s="30" t="n">
        <f aca="false">J28/((B28+C28)/2)*1000</f>
        <v>0</v>
      </c>
      <c r="L28" s="67" t="n">
        <v>1</v>
      </c>
      <c r="M28" s="35" t="n">
        <v>0.339789330615019</v>
      </c>
      <c r="N28" s="36" t="n">
        <v>0</v>
      </c>
      <c r="O28" s="28" t="n">
        <v>0</v>
      </c>
      <c r="P28" s="21" t="n">
        <v>15</v>
      </c>
      <c r="Q28" s="22" t="n">
        <v>26</v>
      </c>
      <c r="R28" s="32" t="n">
        <f aca="false">P28-Q28</f>
        <v>-11</v>
      </c>
      <c r="S28" s="33" t="n">
        <f aca="false">R28/((B28+C28)/2)*1000</f>
        <v>-3.73768263676521</v>
      </c>
    </row>
    <row r="29" customFormat="false" ht="25.95" hidden="false" customHeight="true" outlineLevel="0" collapsed="false">
      <c r="A29" s="67" t="s">
        <v>103</v>
      </c>
      <c r="B29" s="34" t="n">
        <v>3050</v>
      </c>
      <c r="C29" s="38" t="n">
        <v>3078</v>
      </c>
      <c r="D29" s="23" t="n">
        <v>-28</v>
      </c>
      <c r="E29" s="24" t="n">
        <f aca="false">D29/((C29+B29)/2)*1000</f>
        <v>-9.13838120104439</v>
      </c>
      <c r="F29" s="34" t="n">
        <v>2</v>
      </c>
      <c r="G29" s="39" t="n">
        <v>0.652741514360313</v>
      </c>
      <c r="H29" s="36" t="n">
        <v>2</v>
      </c>
      <c r="I29" s="40" t="n">
        <v>0.652741514360313</v>
      </c>
      <c r="J29" s="29" t="n">
        <f aca="false">F29-H29</f>
        <v>0</v>
      </c>
      <c r="K29" s="30" t="n">
        <f aca="false">J29/((B29+C29)/2)*1000</f>
        <v>0</v>
      </c>
      <c r="L29" s="67" t="n">
        <v>3</v>
      </c>
      <c r="M29" s="35" t="n">
        <v>0.97911227154047</v>
      </c>
      <c r="N29" s="36" t="n">
        <v>0</v>
      </c>
      <c r="O29" s="28" t="n">
        <v>0</v>
      </c>
      <c r="P29" s="21" t="n">
        <v>11</v>
      </c>
      <c r="Q29" s="22" t="n">
        <v>10</v>
      </c>
      <c r="R29" s="32" t="n">
        <f aca="false">P29-Q29</f>
        <v>1</v>
      </c>
      <c r="S29" s="33" t="n">
        <f aca="false">R29/((B29+C29)/2)*1000</f>
        <v>0.326370757180157</v>
      </c>
    </row>
    <row r="30" customFormat="false" ht="25.95" hidden="false" customHeight="true" outlineLevel="0" collapsed="false">
      <c r="A30" s="67" t="s">
        <v>104</v>
      </c>
      <c r="B30" s="34" t="n">
        <v>5672</v>
      </c>
      <c r="C30" s="38" t="n">
        <v>5700</v>
      </c>
      <c r="D30" s="23" t="n">
        <v>-28</v>
      </c>
      <c r="E30" s="24" t="n">
        <f aca="false">D30/((C30+B30)/2)*1000</f>
        <v>-4.9243756595146</v>
      </c>
      <c r="F30" s="34" t="n">
        <v>2</v>
      </c>
      <c r="G30" s="39" t="n">
        <v>0.351741118536757</v>
      </c>
      <c r="H30" s="36" t="n">
        <v>1</v>
      </c>
      <c r="I30" s="40" t="n">
        <v>0.175870559268378</v>
      </c>
      <c r="J30" s="29" t="n">
        <f aca="false">F30-H30</f>
        <v>1</v>
      </c>
      <c r="K30" s="30" t="n">
        <f aca="false">J30/((B30+C30)/2)*1000</f>
        <v>0.175870559268378</v>
      </c>
      <c r="L30" s="67" t="n">
        <v>3</v>
      </c>
      <c r="M30" s="35" t="n">
        <v>0.527611677805136</v>
      </c>
      <c r="N30" s="36" t="n">
        <v>0</v>
      </c>
      <c r="O30" s="28" t="n">
        <v>0</v>
      </c>
      <c r="P30" s="21" t="n">
        <v>16</v>
      </c>
      <c r="Q30" s="22" t="n">
        <v>22</v>
      </c>
      <c r="R30" s="32" t="n">
        <f aca="false">P30-Q30</f>
        <v>-6</v>
      </c>
      <c r="S30" s="33" t="n">
        <f aca="false">R30/((B30+C30)/2)*1000</f>
        <v>-1.05522335561027</v>
      </c>
    </row>
    <row r="31" customFormat="false" ht="25.95" hidden="false" customHeight="true" outlineLevel="0" collapsed="false">
      <c r="A31" s="67" t="s">
        <v>105</v>
      </c>
      <c r="B31" s="34" t="n">
        <v>3416</v>
      </c>
      <c r="C31" s="38" t="n">
        <v>3433</v>
      </c>
      <c r="D31" s="23" t="n">
        <v>-17</v>
      </c>
      <c r="E31" s="24" t="n">
        <f aca="false">D31/((C31+B31)/2)*1000</f>
        <v>-4.96422835450431</v>
      </c>
      <c r="F31" s="34" t="n">
        <v>1</v>
      </c>
      <c r="G31" s="39" t="n">
        <v>0.2920134326179</v>
      </c>
      <c r="H31" s="36" t="n">
        <v>1</v>
      </c>
      <c r="I31" s="40" t="n">
        <v>0.2920134326179</v>
      </c>
      <c r="J31" s="29" t="n">
        <f aca="false">F31-H31</f>
        <v>0</v>
      </c>
      <c r="K31" s="30" t="n">
        <f aca="false">J31/((B31+C31)/2)*1000</f>
        <v>0</v>
      </c>
      <c r="L31" s="67" t="n">
        <v>3</v>
      </c>
      <c r="M31" s="35" t="n">
        <v>0.876040297853701</v>
      </c>
      <c r="N31" s="36" t="n">
        <v>0</v>
      </c>
      <c r="O31" s="28" t="n">
        <v>0</v>
      </c>
      <c r="P31" s="21" t="n">
        <v>6</v>
      </c>
      <c r="Q31" s="22" t="n">
        <v>12</v>
      </c>
      <c r="R31" s="32" t="n">
        <f aca="false">P31-Q31</f>
        <v>-6</v>
      </c>
      <c r="S31" s="33" t="n">
        <f aca="false">R31/((B31+C31)/2)*1000</f>
        <v>-1.7520805957074</v>
      </c>
    </row>
    <row r="32" customFormat="false" ht="25.95" hidden="false" customHeight="true" outlineLevel="0" collapsed="false">
      <c r="A32" s="67" t="s">
        <v>106</v>
      </c>
      <c r="B32" s="34" t="n">
        <v>224</v>
      </c>
      <c r="C32" s="38" t="n">
        <v>248</v>
      </c>
      <c r="D32" s="23" t="n">
        <v>-24</v>
      </c>
      <c r="E32" s="24" t="n">
        <f aca="false">D32/((C32+B32)/2)*1000</f>
        <v>-101.694915254237</v>
      </c>
      <c r="F32" s="34" t="n">
        <v>0</v>
      </c>
      <c r="G32" s="39" t="n">
        <v>0</v>
      </c>
      <c r="H32" s="36" t="n">
        <v>1</v>
      </c>
      <c r="I32" s="40" t="n">
        <v>4.23728813559322</v>
      </c>
      <c r="J32" s="29" t="n">
        <f aca="false">F32-H32</f>
        <v>-1</v>
      </c>
      <c r="K32" s="30" t="n">
        <f aca="false">J32/((B32+C32)/2)*1000</f>
        <v>-4.23728813559322</v>
      </c>
      <c r="L32" s="67" t="n">
        <v>0</v>
      </c>
      <c r="M32" s="35" t="n">
        <v>0</v>
      </c>
      <c r="N32" s="36" t="n">
        <v>0</v>
      </c>
      <c r="O32" s="28" t="n">
        <v>0</v>
      </c>
      <c r="P32" s="21" t="n">
        <v>0</v>
      </c>
      <c r="Q32" s="22" t="n">
        <v>4</v>
      </c>
      <c r="R32" s="32" t="n">
        <f aca="false">P32-Q32</f>
        <v>-4</v>
      </c>
      <c r="S32" s="33" t="n">
        <f aca="false">R32/((B32+C32)/2)*1000</f>
        <v>-16.9491525423729</v>
      </c>
    </row>
    <row r="33" customFormat="false" ht="25.95" hidden="false" customHeight="true" outlineLevel="0" collapsed="false">
      <c r="A33" s="67" t="s">
        <v>107</v>
      </c>
      <c r="B33" s="34" t="n">
        <v>4252</v>
      </c>
      <c r="C33" s="38" t="n">
        <v>4299</v>
      </c>
      <c r="D33" s="23" t="n">
        <v>-47</v>
      </c>
      <c r="E33" s="24" t="n">
        <f aca="false">D33/((C33+B33)/2)*1000</f>
        <v>-10.9928663314232</v>
      </c>
      <c r="F33" s="34" t="n">
        <v>5</v>
      </c>
      <c r="G33" s="39" t="n">
        <v>1.16945386504502</v>
      </c>
      <c r="H33" s="36" t="n">
        <v>1</v>
      </c>
      <c r="I33" s="40" t="n">
        <v>0.233890773009005</v>
      </c>
      <c r="J33" s="29" t="n">
        <f aca="false">F33-H33</f>
        <v>4</v>
      </c>
      <c r="K33" s="30" t="n">
        <f aca="false">J33/((B33+C33)/2)*1000</f>
        <v>0.935563092036019</v>
      </c>
      <c r="L33" s="67" t="n">
        <v>2</v>
      </c>
      <c r="M33" s="35" t="n">
        <v>0.46778154601801</v>
      </c>
      <c r="N33" s="36" t="n">
        <v>0</v>
      </c>
      <c r="O33" s="28" t="n">
        <v>0</v>
      </c>
      <c r="P33" s="21" t="n">
        <v>8</v>
      </c>
      <c r="Q33" s="22" t="n">
        <v>23</v>
      </c>
      <c r="R33" s="32" t="n">
        <f aca="false">P33-Q33</f>
        <v>-15</v>
      </c>
      <c r="S33" s="33" t="n">
        <f aca="false">R33/((B33+C33)/2)*1000</f>
        <v>-3.50836159513507</v>
      </c>
    </row>
    <row r="34" customFormat="false" ht="25.95" hidden="false" customHeight="true" outlineLevel="0" collapsed="false">
      <c r="A34" s="67" t="s">
        <v>108</v>
      </c>
      <c r="B34" s="34" t="n">
        <v>3585</v>
      </c>
      <c r="C34" s="38" t="n">
        <v>3644</v>
      </c>
      <c r="D34" s="23" t="n">
        <v>-59</v>
      </c>
      <c r="E34" s="24" t="n">
        <f aca="false">D34/((C34+B34)/2)*1000</f>
        <v>-16.3231428966662</v>
      </c>
      <c r="F34" s="34" t="n">
        <v>1</v>
      </c>
      <c r="G34" s="39" t="n">
        <v>0.276663438926546</v>
      </c>
      <c r="H34" s="36" t="n">
        <v>2</v>
      </c>
      <c r="I34" s="40" t="n">
        <v>0.553326877853092</v>
      </c>
      <c r="J34" s="29" t="n">
        <f aca="false">F34-H34</f>
        <v>-1</v>
      </c>
      <c r="K34" s="30" t="n">
        <f aca="false">J34/((B34+C34)/2)*1000</f>
        <v>-0.276663438926546</v>
      </c>
      <c r="L34" s="67" t="n">
        <v>2</v>
      </c>
      <c r="M34" s="35" t="n">
        <v>0.553326877853092</v>
      </c>
      <c r="N34" s="36" t="n">
        <v>0</v>
      </c>
      <c r="O34" s="28" t="n">
        <v>0</v>
      </c>
      <c r="P34" s="21" t="n">
        <v>8</v>
      </c>
      <c r="Q34" s="22" t="n">
        <v>14</v>
      </c>
      <c r="R34" s="32" t="n">
        <f aca="false">P34-Q34</f>
        <v>-6</v>
      </c>
      <c r="S34" s="33" t="n">
        <f aca="false">R34/((B34+C34)/2)*1000</f>
        <v>-1.65998063355928</v>
      </c>
    </row>
    <row r="35" customFormat="false" ht="25.95" hidden="false" customHeight="true" outlineLevel="0" collapsed="false">
      <c r="A35" s="67" t="s">
        <v>109</v>
      </c>
      <c r="B35" s="34" t="n">
        <v>2672</v>
      </c>
      <c r="C35" s="38" t="n">
        <v>2680</v>
      </c>
      <c r="D35" s="23" t="n">
        <v>-8</v>
      </c>
      <c r="E35" s="24" t="n">
        <f aca="false">D35/((C35+B35)/2)*1000</f>
        <v>-2.98953662182362</v>
      </c>
      <c r="F35" s="34" t="n">
        <v>5</v>
      </c>
      <c r="G35" s="39" t="n">
        <v>1.86846038863976</v>
      </c>
      <c r="H35" s="36" t="n">
        <v>2</v>
      </c>
      <c r="I35" s="40" t="n">
        <v>0.747384155455904</v>
      </c>
      <c r="J35" s="29" t="n">
        <f aca="false">F35-H35</f>
        <v>3</v>
      </c>
      <c r="K35" s="30" t="n">
        <f aca="false">J35/((B35+C35)/2)*1000</f>
        <v>1.12107623318386</v>
      </c>
      <c r="L35" s="67" t="n">
        <v>3</v>
      </c>
      <c r="M35" s="35" t="n">
        <v>1.12107623318386</v>
      </c>
      <c r="N35" s="36" t="n">
        <v>0</v>
      </c>
      <c r="O35" s="28" t="n">
        <v>0</v>
      </c>
      <c r="P35" s="21" t="n">
        <v>7</v>
      </c>
      <c r="Q35" s="22" t="n">
        <v>11</v>
      </c>
      <c r="R35" s="32" t="n">
        <f aca="false">P35-Q35</f>
        <v>-4</v>
      </c>
      <c r="S35" s="33" t="n">
        <f aca="false">R35/((B35+C35)/2)*1000</f>
        <v>-1.49476831091181</v>
      </c>
    </row>
    <row r="36" customFormat="false" ht="25.95" hidden="false" customHeight="true" outlineLevel="0" collapsed="false">
      <c r="A36" s="67" t="s">
        <v>110</v>
      </c>
      <c r="B36" s="34" t="n">
        <v>2305</v>
      </c>
      <c r="C36" s="38" t="n">
        <v>2275</v>
      </c>
      <c r="D36" s="23" t="n">
        <v>30</v>
      </c>
      <c r="E36" s="24" t="n">
        <f aca="false">D36/((C36+B36)/2)*1000</f>
        <v>13.1004366812227</v>
      </c>
      <c r="F36" s="34" t="n">
        <v>2</v>
      </c>
      <c r="G36" s="39" t="n">
        <v>0.873362445414847</v>
      </c>
      <c r="H36" s="36" t="n">
        <v>3</v>
      </c>
      <c r="I36" s="40" t="n">
        <v>1.31004366812227</v>
      </c>
      <c r="J36" s="29" t="n">
        <f aca="false">F36-H36</f>
        <v>-1</v>
      </c>
      <c r="K36" s="30" t="n">
        <f aca="false">J36/((B36+C36)/2)*1000</f>
        <v>-0.436681222707424</v>
      </c>
      <c r="L36" s="67" t="n">
        <v>3</v>
      </c>
      <c r="M36" s="35" t="n">
        <v>1.31004366812227</v>
      </c>
      <c r="N36" s="36" t="n">
        <v>0</v>
      </c>
      <c r="O36" s="28" t="n">
        <v>0</v>
      </c>
      <c r="P36" s="21" t="n">
        <v>12</v>
      </c>
      <c r="Q36" s="22" t="n">
        <v>5</v>
      </c>
      <c r="R36" s="32" t="n">
        <f aca="false">P36-Q36</f>
        <v>7</v>
      </c>
      <c r="S36" s="33" t="n">
        <f aca="false">R36/((B36+C36)/2)*1000</f>
        <v>3.05676855895197</v>
      </c>
    </row>
    <row r="37" customFormat="false" ht="25.95" hidden="false" customHeight="true" outlineLevel="0" collapsed="false">
      <c r="A37" s="67" t="s">
        <v>111</v>
      </c>
      <c r="B37" s="34" t="n">
        <v>1609</v>
      </c>
      <c r="C37" s="38" t="n">
        <v>1652</v>
      </c>
      <c r="D37" s="23" t="n">
        <v>-43</v>
      </c>
      <c r="E37" s="24" t="n">
        <f aca="false">D37/((C37+B37)/2)*1000</f>
        <v>-26.3722784421956</v>
      </c>
      <c r="F37" s="34" t="n">
        <v>1</v>
      </c>
      <c r="G37" s="39" t="n">
        <v>0.613308800981294</v>
      </c>
      <c r="H37" s="36" t="n">
        <v>3</v>
      </c>
      <c r="I37" s="40" t="n">
        <v>1.83992640294388</v>
      </c>
      <c r="J37" s="29" t="n">
        <f aca="false">F37-H37</f>
        <v>-2</v>
      </c>
      <c r="K37" s="30" t="n">
        <f aca="false">J37/((B37+C37)/2)*1000</f>
        <v>-1.22661760196259</v>
      </c>
      <c r="L37" s="67" t="n">
        <v>1</v>
      </c>
      <c r="M37" s="35" t="n">
        <v>0.613308800981294</v>
      </c>
      <c r="N37" s="36" t="n">
        <v>1</v>
      </c>
      <c r="O37" s="28" t="n">
        <v>0.613308800981294</v>
      </c>
      <c r="P37" s="21" t="n">
        <v>3</v>
      </c>
      <c r="Q37" s="22" t="n">
        <v>8</v>
      </c>
      <c r="R37" s="32" t="n">
        <f aca="false">P37-Q37</f>
        <v>-5</v>
      </c>
      <c r="S37" s="33" t="n">
        <f aca="false">R37/((B37+C37)/2)*1000</f>
        <v>-3.06654400490647</v>
      </c>
    </row>
    <row r="38" customFormat="false" ht="25.95" hidden="false" customHeight="true" outlineLevel="0" collapsed="false">
      <c r="A38" s="67" t="s">
        <v>112</v>
      </c>
      <c r="B38" s="34" t="n">
        <v>6667</v>
      </c>
      <c r="C38" s="38" t="n">
        <v>6645</v>
      </c>
      <c r="D38" s="23" t="n">
        <v>22</v>
      </c>
      <c r="E38" s="24" t="n">
        <f aca="false">D38/((C38+B38)/2)*1000</f>
        <v>3.30528846153846</v>
      </c>
      <c r="F38" s="34" t="n">
        <v>3</v>
      </c>
      <c r="G38" s="39" t="n">
        <v>0.450721153846154</v>
      </c>
      <c r="H38" s="36" t="n">
        <v>2</v>
      </c>
      <c r="I38" s="40" t="n">
        <v>0.300480769230769</v>
      </c>
      <c r="J38" s="29" t="n">
        <f aca="false">F38-H38</f>
        <v>1</v>
      </c>
      <c r="K38" s="30" t="n">
        <f aca="false">J38/((B38+C38)/2)*1000</f>
        <v>0.150240384615385</v>
      </c>
      <c r="L38" s="67" t="n">
        <v>11</v>
      </c>
      <c r="M38" s="35" t="n">
        <v>1.65264423076923</v>
      </c>
      <c r="N38" s="36" t="n">
        <v>1</v>
      </c>
      <c r="O38" s="28" t="n">
        <v>0.150240384615385</v>
      </c>
      <c r="P38" s="21" t="n">
        <v>28</v>
      </c>
      <c r="Q38" s="22" t="n">
        <v>24</v>
      </c>
      <c r="R38" s="32" t="n">
        <f aca="false">P38-Q38</f>
        <v>4</v>
      </c>
      <c r="S38" s="33" t="n">
        <f aca="false">R38/((B38+C38)/2)*1000</f>
        <v>0.600961538461539</v>
      </c>
    </row>
    <row r="39" customFormat="false" ht="25.95" hidden="false" customHeight="true" outlineLevel="0" collapsed="false">
      <c r="A39" s="67" t="s">
        <v>113</v>
      </c>
      <c r="B39" s="34" t="n">
        <v>3253</v>
      </c>
      <c r="C39" s="38" t="n">
        <v>2926</v>
      </c>
      <c r="D39" s="23" t="n">
        <v>327</v>
      </c>
      <c r="E39" s="24" t="n">
        <f aca="false">D39/((C39+B39)/2)*1000</f>
        <v>105.842369315423</v>
      </c>
      <c r="F39" s="34" t="n">
        <v>0</v>
      </c>
      <c r="G39" s="39" t="n">
        <v>0</v>
      </c>
      <c r="H39" s="36" t="n">
        <v>6</v>
      </c>
      <c r="I39" s="40" t="n">
        <v>1.94206182230134</v>
      </c>
      <c r="J39" s="29" t="n">
        <f aca="false">F39-H39</f>
        <v>-6</v>
      </c>
      <c r="K39" s="30" t="n">
        <f aca="false">J39/((B39+C39)/2)*1000</f>
        <v>-1.94206182230134</v>
      </c>
      <c r="L39" s="67" t="n">
        <v>2</v>
      </c>
      <c r="M39" s="35" t="n">
        <v>0.647353940767114</v>
      </c>
      <c r="N39" s="36" t="n">
        <v>1</v>
      </c>
      <c r="O39" s="28" t="n">
        <v>0.323676970383557</v>
      </c>
      <c r="P39" s="21" t="n">
        <v>45</v>
      </c>
      <c r="Q39" s="22" t="n">
        <v>25</v>
      </c>
      <c r="R39" s="32" t="n">
        <f aca="false">P39-Q39</f>
        <v>20</v>
      </c>
      <c r="S39" s="33" t="n">
        <f aca="false">R39/((B39+C39)/2)*1000</f>
        <v>6.47353940767114</v>
      </c>
    </row>
    <row r="40" customFormat="false" ht="25.95" hidden="false" customHeight="true" outlineLevel="0" collapsed="false">
      <c r="A40" s="67" t="s">
        <v>114</v>
      </c>
      <c r="B40" s="34" t="n">
        <v>2735</v>
      </c>
      <c r="C40" s="38" t="n">
        <v>2724</v>
      </c>
      <c r="D40" s="23" t="n">
        <v>11</v>
      </c>
      <c r="E40" s="24" t="n">
        <f aca="false">D40/((C40+B40)/2)*1000</f>
        <v>4.03004213225866</v>
      </c>
      <c r="F40" s="34" t="n">
        <v>1</v>
      </c>
      <c r="G40" s="39" t="n">
        <v>0.366367466568969</v>
      </c>
      <c r="H40" s="36" t="n">
        <v>2</v>
      </c>
      <c r="I40" s="40" t="n">
        <v>0.732734933137937</v>
      </c>
      <c r="J40" s="29" t="n">
        <f aca="false">F40-H40</f>
        <v>-1</v>
      </c>
      <c r="K40" s="30" t="n">
        <f aca="false">J40/((B40+C40)/2)*1000</f>
        <v>-0.366367466568969</v>
      </c>
      <c r="L40" s="67" t="n">
        <v>4</v>
      </c>
      <c r="M40" s="35" t="n">
        <v>1.46546986627587</v>
      </c>
      <c r="N40" s="36" t="n">
        <v>1</v>
      </c>
      <c r="O40" s="28" t="n">
        <v>0.366367466568969</v>
      </c>
      <c r="P40" s="21" t="n">
        <v>24</v>
      </c>
      <c r="Q40" s="22" t="n">
        <v>25</v>
      </c>
      <c r="R40" s="32" t="n">
        <f aca="false">P40-Q40</f>
        <v>-1</v>
      </c>
      <c r="S40" s="33" t="n">
        <f aca="false">R40/((B40+C40)/2)*1000</f>
        <v>-0.366367466568969</v>
      </c>
    </row>
    <row r="41" customFormat="false" ht="25.95" hidden="false" customHeight="true" outlineLevel="0" collapsed="false">
      <c r="A41" s="67" t="s">
        <v>115</v>
      </c>
      <c r="B41" s="34" t="n">
        <v>3319</v>
      </c>
      <c r="C41" s="38" t="n">
        <v>3360</v>
      </c>
      <c r="D41" s="23" t="n">
        <v>-41</v>
      </c>
      <c r="E41" s="24" t="n">
        <f aca="false">D41/((C41+B41)/2)*1000</f>
        <v>-12.2772870190148</v>
      </c>
      <c r="F41" s="34" t="n">
        <v>1</v>
      </c>
      <c r="G41" s="39" t="n">
        <v>0.29944602485402</v>
      </c>
      <c r="H41" s="36" t="n">
        <v>2</v>
      </c>
      <c r="I41" s="40" t="n">
        <v>0.59889204970804</v>
      </c>
      <c r="J41" s="29" t="n">
        <f aca="false">F41-H41</f>
        <v>-1</v>
      </c>
      <c r="K41" s="30" t="n">
        <f aca="false">J41/((B41+C41)/2)*1000</f>
        <v>-0.29944602485402</v>
      </c>
      <c r="L41" s="67" t="n">
        <v>4</v>
      </c>
      <c r="M41" s="35" t="n">
        <v>1.19778409941608</v>
      </c>
      <c r="N41" s="36" t="n">
        <v>1</v>
      </c>
      <c r="O41" s="28" t="n">
        <v>0.29944602485402</v>
      </c>
      <c r="P41" s="21" t="n">
        <v>26</v>
      </c>
      <c r="Q41" s="22" t="n">
        <v>29</v>
      </c>
      <c r="R41" s="32" t="n">
        <f aca="false">P41-Q41</f>
        <v>-3</v>
      </c>
      <c r="S41" s="33" t="n">
        <f aca="false">R41/((B41+C41)/2)*1000</f>
        <v>-0.89833807456206</v>
      </c>
    </row>
    <row r="42" customFormat="false" ht="25.95" hidden="false" customHeight="true" outlineLevel="0" collapsed="false">
      <c r="A42" s="67" t="s">
        <v>116</v>
      </c>
      <c r="B42" s="34" t="n">
        <v>2113</v>
      </c>
      <c r="C42" s="38" t="n">
        <v>2194</v>
      </c>
      <c r="D42" s="23" t="n">
        <v>-81</v>
      </c>
      <c r="E42" s="24" t="n">
        <f aca="false">D42/((C42+B42)/2)*1000</f>
        <v>-37.613187833759</v>
      </c>
      <c r="F42" s="34" t="n">
        <v>0</v>
      </c>
      <c r="G42" s="39" t="n">
        <v>0</v>
      </c>
      <c r="H42" s="36" t="n">
        <v>0</v>
      </c>
      <c r="I42" s="40" t="n">
        <v>0</v>
      </c>
      <c r="J42" s="29" t="n">
        <f aca="false">F42-H42</f>
        <v>0</v>
      </c>
      <c r="K42" s="30" t="n">
        <f aca="false">J42/((B42+C42)/2)*1000</f>
        <v>0</v>
      </c>
      <c r="L42" s="67" t="n">
        <v>0</v>
      </c>
      <c r="M42" s="35" t="n">
        <v>0</v>
      </c>
      <c r="N42" s="36" t="n">
        <v>1</v>
      </c>
      <c r="O42" s="28" t="n">
        <v>0.464360343626654</v>
      </c>
      <c r="P42" s="21" t="n">
        <v>7</v>
      </c>
      <c r="Q42" s="22" t="n">
        <v>16</v>
      </c>
      <c r="R42" s="32" t="n">
        <f aca="false">P42-Q42</f>
        <v>-9</v>
      </c>
      <c r="S42" s="33" t="n">
        <f aca="false">R42/((B42+C42)/2)*1000</f>
        <v>-4.17924309263989</v>
      </c>
    </row>
    <row r="43" customFormat="false" ht="25.95" hidden="false" customHeight="true" outlineLevel="0" collapsed="false">
      <c r="A43" s="67" t="s">
        <v>117</v>
      </c>
      <c r="B43" s="34" t="n">
        <v>2783</v>
      </c>
      <c r="C43" s="38" t="n">
        <v>2903</v>
      </c>
      <c r="D43" s="23" t="n">
        <v>-120</v>
      </c>
      <c r="E43" s="24" t="n">
        <f aca="false">D43/((C43+B43)/2)*1000</f>
        <v>-42.2089342244108</v>
      </c>
      <c r="F43" s="34" t="n">
        <v>1</v>
      </c>
      <c r="G43" s="39" t="n">
        <v>0.351741118536757</v>
      </c>
      <c r="H43" s="36" t="n">
        <v>2</v>
      </c>
      <c r="I43" s="40" t="n">
        <v>0.703482237073514</v>
      </c>
      <c r="J43" s="29" t="n">
        <f aca="false">F43-H43</f>
        <v>-1</v>
      </c>
      <c r="K43" s="30" t="n">
        <f aca="false">J43/((B43+C43)/2)*1000</f>
        <v>-0.351741118536757</v>
      </c>
      <c r="L43" s="67" t="n">
        <v>3</v>
      </c>
      <c r="M43" s="35" t="n">
        <v>1.05522335561027</v>
      </c>
      <c r="N43" s="36" t="n">
        <v>0</v>
      </c>
      <c r="O43" s="28" t="n">
        <v>0</v>
      </c>
      <c r="P43" s="21" t="n">
        <v>10</v>
      </c>
      <c r="Q43" s="22" t="n">
        <v>16</v>
      </c>
      <c r="R43" s="32" t="n">
        <f aca="false">P43-Q43</f>
        <v>-6</v>
      </c>
      <c r="S43" s="33" t="n">
        <f aca="false">R43/((B43+C43)/2)*1000</f>
        <v>-2.11044671122054</v>
      </c>
    </row>
    <row r="44" customFormat="false" ht="25.95" hidden="false" customHeight="true" outlineLevel="0" collapsed="false">
      <c r="A44" s="67" t="s">
        <v>118</v>
      </c>
      <c r="B44" s="34" t="n">
        <v>2459</v>
      </c>
      <c r="C44" s="38" t="n">
        <v>2444</v>
      </c>
      <c r="D44" s="23" t="n">
        <v>15</v>
      </c>
      <c r="E44" s="24" t="n">
        <f aca="false">D44/((C44+B44)/2)*1000</f>
        <v>6.11870283499898</v>
      </c>
      <c r="F44" s="34" t="n">
        <v>1</v>
      </c>
      <c r="G44" s="39" t="n">
        <v>0.407913522333265</v>
      </c>
      <c r="H44" s="36" t="n">
        <v>0</v>
      </c>
      <c r="I44" s="40" t="n">
        <v>0</v>
      </c>
      <c r="J44" s="29" t="n">
        <f aca="false">F44-H44</f>
        <v>1</v>
      </c>
      <c r="K44" s="30" t="n">
        <f aca="false">J44/((B44+C44)/2)*1000</f>
        <v>0.407913522333265</v>
      </c>
      <c r="L44" s="67" t="n">
        <v>2</v>
      </c>
      <c r="M44" s="35" t="n">
        <v>0.815827044666531</v>
      </c>
      <c r="N44" s="36" t="n">
        <v>0</v>
      </c>
      <c r="O44" s="28" t="n">
        <v>0</v>
      </c>
      <c r="P44" s="21" t="n">
        <v>5</v>
      </c>
      <c r="Q44" s="22" t="n">
        <v>5</v>
      </c>
      <c r="R44" s="32" t="n">
        <f aca="false">P44-Q44</f>
        <v>0</v>
      </c>
      <c r="S44" s="33" t="n">
        <f aca="false">R44/((B44+C44)/2)*1000</f>
        <v>0</v>
      </c>
    </row>
    <row r="45" customFormat="false" ht="25.95" hidden="false" customHeight="true" outlineLevel="0" collapsed="false">
      <c r="A45" s="67" t="s">
        <v>119</v>
      </c>
      <c r="B45" s="34" t="n">
        <v>2136</v>
      </c>
      <c r="C45" s="38" t="n">
        <v>2157</v>
      </c>
      <c r="D45" s="23" t="n">
        <v>-21</v>
      </c>
      <c r="E45" s="24" t="n">
        <f aca="false">D45/((C45+B45)/2)*1000</f>
        <v>-9.78336827393431</v>
      </c>
      <c r="F45" s="34" t="n">
        <v>1</v>
      </c>
      <c r="G45" s="39" t="n">
        <v>0.465874679711158</v>
      </c>
      <c r="H45" s="36" t="n">
        <v>2</v>
      </c>
      <c r="I45" s="40" t="n">
        <v>0.931749359422315</v>
      </c>
      <c r="J45" s="29" t="n">
        <f aca="false">F45-H45</f>
        <v>-1</v>
      </c>
      <c r="K45" s="30" t="n">
        <f aca="false">J45/((B45+C45)/2)*1000</f>
        <v>-0.465874679711158</v>
      </c>
      <c r="L45" s="67" t="n">
        <v>1</v>
      </c>
      <c r="M45" s="35" t="n">
        <v>0.465874679711158</v>
      </c>
      <c r="N45" s="36" t="n">
        <v>0</v>
      </c>
      <c r="O45" s="28" t="n">
        <v>0</v>
      </c>
      <c r="P45" s="21" t="n">
        <v>8</v>
      </c>
      <c r="Q45" s="22" t="n">
        <v>16</v>
      </c>
      <c r="R45" s="32" t="n">
        <f aca="false">P45-Q45</f>
        <v>-8</v>
      </c>
      <c r="S45" s="33" t="n">
        <f aca="false">R45/((B45+C45)/2)*1000</f>
        <v>-3.72699743768926</v>
      </c>
    </row>
    <row r="46" customFormat="false" ht="17.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  <c r="I46" s="49"/>
      <c r="J46" s="50"/>
      <c r="K46" s="51"/>
      <c r="L46" s="52"/>
      <c r="M46" s="53"/>
      <c r="N46" s="48"/>
      <c r="O46" s="54"/>
      <c r="P46" s="55"/>
      <c r="Q46" s="56"/>
      <c r="R46" s="57"/>
      <c r="S46" s="58"/>
    </row>
    <row r="47" customFormat="false" ht="17.3" hidden="false" customHeight="true" outlineLevel="0" collapsed="false">
      <c r="A47" s="59" t="s">
        <v>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 t="s">
        <v>77</v>
      </c>
      <c r="N47" s="59"/>
      <c r="O47" s="59"/>
      <c r="R47" s="61"/>
      <c r="S47" s="62"/>
    </row>
    <row r="48" s="64" customFormat="true" ht="16.3" hidden="false" customHeight="tru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R48" s="61"/>
      <c r="S48" s="62"/>
    </row>
    <row r="49" s="64" customFormat="true" ht="16.3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R49" s="61"/>
      <c r="S49" s="62"/>
    </row>
    <row r="50" s="65" customFormat="true" ht="15.7" hidden="false" customHeight="true" outlineLevel="0" collapsed="false">
      <c r="A50" s="65" t="s">
        <v>69</v>
      </c>
      <c r="R50" s="61"/>
      <c r="S50" s="62"/>
    </row>
    <row r="51" s="65" customFormat="true" ht="15.7" hidden="false" customHeight="true" outlineLevel="0" collapsed="false">
      <c r="A51" s="65" t="s">
        <v>70</v>
      </c>
      <c r="R51" s="61"/>
      <c r="S51" s="62"/>
    </row>
    <row r="52" s="65" customFormat="true" ht="15.7" hidden="false" customHeight="true" outlineLevel="0" collapsed="false">
      <c r="R52" s="61"/>
      <c r="S52" s="62"/>
    </row>
    <row r="53" s="65" customFormat="true" ht="15.7" hidden="false" customHeight="true" outlineLevel="0" collapsed="false">
      <c r="R53" s="61"/>
      <c r="S53" s="62"/>
    </row>
    <row r="54" s="65" customFormat="true" ht="15.7" hidden="false" customHeight="true" outlineLevel="0" collapsed="false">
      <c r="R54" s="61"/>
      <c r="S54" s="62"/>
    </row>
    <row r="55" s="65" customFormat="true" ht="15.7" hidden="false" customHeight="true" outlineLevel="0" collapsed="false">
      <c r="R55" s="61"/>
      <c r="S55" s="62"/>
    </row>
    <row r="56" s="65" customFormat="true" ht="15.7" hidden="false" customHeight="true" outlineLevel="0" collapsed="false">
      <c r="R56" s="61"/>
      <c r="S56" s="62"/>
    </row>
    <row r="57" s="65" customFormat="true" ht="15.7" hidden="false" customHeight="true" outlineLevel="0" collapsed="false">
      <c r="R57" s="61"/>
      <c r="S57" s="62"/>
    </row>
    <row r="58" s="65" customFormat="true" ht="15.7" hidden="false" customHeight="true" outlineLevel="0" collapsed="false">
      <c r="R58" s="61"/>
      <c r="S58" s="62"/>
    </row>
    <row r="59" s="65" customFormat="true" ht="15.7" hidden="false" customHeight="true" outlineLevel="0" collapsed="false">
      <c r="R59" s="61"/>
      <c r="S59" s="62"/>
    </row>
    <row r="60" s="65" customFormat="true" ht="15.7" hidden="false" customHeight="true" outlineLevel="0" collapsed="false">
      <c r="R60" s="61"/>
      <c r="S60" s="62"/>
    </row>
    <row r="61" s="65" customFormat="true" ht="15.7" hidden="false" customHeight="true" outlineLevel="0" collapsed="false">
      <c r="R61" s="61"/>
      <c r="S61" s="62"/>
    </row>
    <row r="62" s="65" customFormat="true" ht="15.7" hidden="false" customHeight="true" outlineLevel="0" collapsed="false">
      <c r="R62" s="61"/>
      <c r="S62" s="62"/>
    </row>
    <row r="63" s="65" customFormat="true" ht="15.7" hidden="false" customHeight="true" outlineLevel="0" collapsed="false">
      <c r="R63" s="61"/>
      <c r="S63" s="62"/>
    </row>
    <row r="64" s="65" customFormat="true" ht="15.7" hidden="false" customHeight="true" outlineLevel="0" collapsed="false">
      <c r="R64" s="61"/>
      <c r="S64" s="62"/>
    </row>
    <row r="65" s="65" customFormat="true" ht="15.7" hidden="false" customHeight="true" outlineLevel="0" collapsed="false">
      <c r="R65" s="61"/>
      <c r="S65" s="62"/>
    </row>
    <row r="66" s="65" customFormat="true" ht="15.7" hidden="false" customHeight="true" outlineLevel="0" collapsed="false">
      <c r="R66" s="61"/>
      <c r="S66" s="62"/>
    </row>
    <row r="67" s="65" customFormat="true" ht="15.7" hidden="false" customHeight="true" outlineLevel="0" collapsed="false">
      <c r="R67" s="61"/>
      <c r="S67" s="62"/>
    </row>
    <row r="68" s="65" customFormat="true" ht="15.7" hidden="false" customHeight="true" outlineLevel="0" collapsed="false">
      <c r="R68" s="61"/>
      <c r="S68" s="62"/>
    </row>
    <row r="69" s="65" customFormat="true" ht="15.7" hidden="false" customHeight="true" outlineLevel="0" collapsed="false">
      <c r="R69" s="61"/>
      <c r="S69" s="62"/>
    </row>
    <row r="70" s="65" customFormat="true" ht="15.7" hidden="false" customHeight="true" outlineLevel="0" collapsed="false">
      <c r="R70" s="61"/>
      <c r="S70" s="62"/>
    </row>
    <row r="71" s="65" customFormat="true" ht="15.7" hidden="false" customHeight="true" outlineLevel="0" collapsed="false">
      <c r="R71" s="61"/>
      <c r="S71" s="62"/>
    </row>
    <row r="72" s="65" customFormat="true" ht="15.7" hidden="false" customHeight="true" outlineLevel="0" collapsed="false">
      <c r="R72" s="61"/>
      <c r="S72" s="62"/>
    </row>
    <row r="73" s="65" customFormat="true" ht="15.7" hidden="false" customHeight="true" outlineLevel="0" collapsed="false">
      <c r="R73" s="61"/>
      <c r="S73" s="62"/>
    </row>
    <row r="74" s="65" customFormat="true" ht="15.7" hidden="false" customHeight="true" outlineLevel="0" collapsed="false">
      <c r="R74" s="61"/>
      <c r="S74" s="62"/>
    </row>
    <row r="75" s="65" customFormat="true" ht="15.7" hidden="false" customHeight="true" outlineLevel="0" collapsed="false">
      <c r="R75" s="61"/>
      <c r="S75" s="62"/>
    </row>
    <row r="76" s="65" customFormat="true" ht="15.7" hidden="false" customHeight="true" outlineLevel="0" collapsed="false">
      <c r="R76" s="61"/>
      <c r="S76" s="62"/>
    </row>
    <row r="77" s="65" customFormat="true" ht="15.7" hidden="false" customHeight="true" outlineLevel="0" collapsed="false">
      <c r="R77" s="61"/>
      <c r="S77" s="62"/>
    </row>
    <row r="78" s="65" customFormat="true" ht="15.7" hidden="false" customHeight="true" outlineLevel="0" collapsed="false">
      <c r="R78" s="61"/>
      <c r="S78" s="62"/>
    </row>
    <row r="79" s="65" customFormat="true" ht="15.7" hidden="false" customHeight="true" outlineLevel="0" collapsed="false">
      <c r="R79" s="61"/>
      <c r="S79" s="62"/>
    </row>
    <row r="80" s="65" customFormat="true" ht="15.7" hidden="false" customHeight="true" outlineLevel="0" collapsed="false">
      <c r="R80" s="61"/>
      <c r="S80" s="62"/>
    </row>
    <row r="81" s="65" customFormat="true" ht="15.7" hidden="false" customHeight="true" outlineLevel="0" collapsed="false">
      <c r="R81" s="61"/>
      <c r="S81" s="62"/>
    </row>
    <row r="82" s="65" customFormat="true" ht="15.7" hidden="false" customHeight="true" outlineLevel="0" collapsed="false">
      <c r="R82" s="61"/>
      <c r="S82" s="62"/>
    </row>
    <row r="83" s="65" customFormat="true" ht="15.7" hidden="false" customHeight="true" outlineLevel="0" collapsed="false">
      <c r="R83" s="61"/>
      <c r="S83" s="62"/>
    </row>
    <row r="84" s="65" customFormat="true" ht="15.7" hidden="false" customHeight="true" outlineLevel="0" collapsed="false">
      <c r="R84" s="61"/>
      <c r="S84" s="62"/>
    </row>
    <row r="85" s="65" customFormat="true" ht="15.7" hidden="false" customHeight="true" outlineLevel="0" collapsed="false">
      <c r="R85" s="61"/>
      <c r="S85" s="62"/>
    </row>
    <row r="86" s="65" customFormat="true" ht="15.7" hidden="false" customHeight="true" outlineLevel="0" collapsed="false">
      <c r="R86" s="61"/>
      <c r="S86" s="62"/>
    </row>
    <row r="87" s="65" customFormat="true" ht="15.7" hidden="false" customHeight="true" outlineLevel="0" collapsed="false">
      <c r="R87" s="61"/>
      <c r="S87" s="62"/>
    </row>
    <row r="88" s="65" customFormat="true" ht="15.7" hidden="false" customHeight="true" outlineLevel="0" collapsed="false">
      <c r="R88" s="61"/>
      <c r="S88" s="62"/>
    </row>
    <row r="89" s="65" customFormat="true" ht="16.15" hidden="false" customHeight="false" outlineLevel="0" collapsed="false">
      <c r="R89" s="61"/>
      <c r="S89" s="62"/>
    </row>
    <row r="90" s="65" customFormat="true" ht="16.15" hidden="false" customHeight="false" outlineLevel="0" collapsed="false">
      <c r="R90" s="61"/>
      <c r="S90" s="62"/>
    </row>
    <row r="91" s="65" customFormat="true" ht="16.15" hidden="false" customHeight="false" outlineLevel="0" collapsed="false">
      <c r="R91" s="61"/>
      <c r="S91" s="62"/>
    </row>
    <row r="92" s="65" customFormat="true" ht="16.15" hidden="false" customHeight="false" outlineLevel="0" collapsed="false">
      <c r="R92" s="61"/>
      <c r="S92" s="62"/>
    </row>
    <row r="93" s="65" customFormat="true" ht="16.15" hidden="false" customHeight="false" outlineLevel="0" collapsed="false">
      <c r="R93" s="61"/>
      <c r="S93" s="62"/>
    </row>
    <row r="94" s="65" customFormat="true" ht="16.15" hidden="false" customHeight="false" outlineLevel="0" collapsed="false">
      <c r="R94" s="61"/>
      <c r="S94" s="62"/>
    </row>
    <row r="95" s="65" customFormat="true" ht="16.15" hidden="false" customHeight="false" outlineLevel="0" collapsed="false">
      <c r="R95" s="61"/>
      <c r="S95" s="62"/>
    </row>
    <row r="96" s="65" customFormat="true" ht="16.15" hidden="false" customHeight="false" outlineLevel="0" collapsed="false">
      <c r="R96" s="61"/>
      <c r="S96" s="62"/>
    </row>
    <row r="97" s="65" customFormat="true" ht="16.15" hidden="false" customHeight="false" outlineLevel="0" collapsed="false">
      <c r="R97" s="61"/>
      <c r="S97" s="62"/>
    </row>
    <row r="98" s="65" customFormat="true" ht="16.15" hidden="false" customHeight="false" outlineLevel="0" collapsed="false">
      <c r="R98" s="61"/>
      <c r="S98" s="62"/>
    </row>
    <row r="99" s="65" customFormat="true" ht="16.15" hidden="false" customHeight="false" outlineLevel="0" collapsed="false">
      <c r="R99" s="61"/>
      <c r="S99" s="62"/>
    </row>
    <row r="100" s="65" customFormat="true" ht="16.15" hidden="false" customHeight="false" outlineLevel="0" collapsed="false">
      <c r="R100" s="61"/>
      <c r="S100" s="62"/>
    </row>
    <row r="101" s="65" customFormat="true" ht="16.15" hidden="false" customHeight="false" outlineLevel="0" collapsed="false">
      <c r="R101" s="61"/>
      <c r="S101" s="62"/>
    </row>
    <row r="102" s="65" customFormat="true" ht="16.15" hidden="false" customHeight="false" outlineLevel="0" collapsed="false">
      <c r="R102" s="61"/>
      <c r="S102" s="62"/>
    </row>
    <row r="103" s="65" customFormat="true" ht="16.15" hidden="false" customHeight="false" outlineLevel="0" collapsed="false">
      <c r="R103" s="61"/>
      <c r="S103" s="62"/>
    </row>
    <row r="104" s="65" customFormat="true" ht="16.15" hidden="false" customHeight="false" outlineLevel="0" collapsed="false">
      <c r="R104" s="61"/>
      <c r="S104" s="62"/>
    </row>
    <row r="105" s="65" customFormat="true" ht="16.15" hidden="false" customHeight="false" outlineLevel="0" collapsed="false">
      <c r="R105" s="61"/>
      <c r="S105" s="62"/>
    </row>
    <row r="106" s="65" customFormat="true" ht="16.15" hidden="false" customHeight="false" outlineLevel="0" collapsed="false">
      <c r="R106" s="61"/>
      <c r="S106" s="62"/>
    </row>
    <row r="107" s="65" customFormat="true" ht="16.15" hidden="false" customHeight="false" outlineLevel="0" collapsed="false">
      <c r="R107" s="61"/>
      <c r="S107" s="62"/>
    </row>
    <row r="108" s="65" customFormat="true" ht="16.15" hidden="false" customHeight="false" outlineLevel="0" collapsed="false">
      <c r="R108" s="61"/>
      <c r="S108" s="62"/>
    </row>
    <row r="109" s="65" customFormat="true" ht="16.15" hidden="false" customHeight="false" outlineLevel="0" collapsed="false">
      <c r="R109" s="61"/>
      <c r="S109" s="62"/>
    </row>
    <row r="110" s="65" customFormat="true" ht="16.15" hidden="false" customHeight="false" outlineLevel="0" collapsed="false">
      <c r="R110" s="61"/>
      <c r="S110" s="62"/>
    </row>
    <row r="111" s="65" customFormat="true" ht="16.15" hidden="false" customHeight="false" outlineLevel="0" collapsed="false">
      <c r="R111" s="61"/>
      <c r="S111" s="62"/>
    </row>
    <row r="112" s="65" customFormat="true" ht="16.15" hidden="false" customHeight="false" outlineLevel="0" collapsed="false">
      <c r="R112" s="61"/>
      <c r="S112" s="62"/>
    </row>
    <row r="113" s="65" customFormat="true" ht="16.15" hidden="false" customHeight="false" outlineLevel="0" collapsed="false">
      <c r="R113" s="61"/>
      <c r="S113" s="62"/>
    </row>
    <row r="114" s="65" customFormat="true" ht="16.15" hidden="false" customHeight="false" outlineLevel="0" collapsed="false">
      <c r="R114" s="61"/>
      <c r="S114" s="62"/>
    </row>
    <row r="115" s="65" customFormat="true" ht="16.15" hidden="false" customHeight="false" outlineLevel="0" collapsed="false">
      <c r="R115" s="61"/>
      <c r="S115" s="62"/>
    </row>
    <row r="116" s="65" customFormat="true" ht="16.15" hidden="false" customHeight="false" outlineLevel="0" collapsed="false">
      <c r="R116" s="61"/>
      <c r="S116" s="62"/>
    </row>
    <row r="117" s="65" customFormat="true" ht="16.15" hidden="false" customHeight="false" outlineLevel="0" collapsed="false">
      <c r="R117" s="61"/>
      <c r="S117" s="62"/>
    </row>
    <row r="118" s="65" customFormat="true" ht="16.15" hidden="false" customHeight="false" outlineLevel="0" collapsed="false">
      <c r="R118" s="61"/>
      <c r="S118" s="62"/>
    </row>
    <row r="119" s="65" customFormat="true" ht="16.15" hidden="false" customHeight="false" outlineLevel="0" collapsed="false">
      <c r="R119" s="61"/>
      <c r="S119" s="62"/>
    </row>
    <row r="120" s="65" customFormat="true" ht="16.15" hidden="false" customHeight="false" outlineLevel="0" collapsed="false">
      <c r="R120" s="61"/>
      <c r="S120" s="62"/>
    </row>
    <row r="121" s="65" customFormat="true" ht="16.15" hidden="false" customHeight="false" outlineLevel="0" collapsed="false">
      <c r="R121" s="61"/>
      <c r="S121" s="62"/>
    </row>
    <row r="122" s="65" customFormat="true" ht="16.15" hidden="false" customHeight="false" outlineLevel="0" collapsed="false">
      <c r="R122" s="61"/>
      <c r="S122" s="62"/>
    </row>
    <row r="123" s="65" customFormat="true" ht="16.15" hidden="false" customHeight="false" outlineLevel="0" collapsed="false">
      <c r="R123" s="61"/>
      <c r="S123" s="62"/>
    </row>
    <row r="124" s="65" customFormat="true" ht="16.15" hidden="false" customHeight="false" outlineLevel="0" collapsed="false">
      <c r="R124" s="61"/>
      <c r="S124" s="62"/>
    </row>
    <row r="125" s="65" customFormat="true" ht="16.15" hidden="false" customHeight="false" outlineLevel="0" collapsed="false">
      <c r="R125" s="61"/>
      <c r="S125" s="62"/>
    </row>
    <row r="126" s="65" customFormat="true" ht="16.15" hidden="false" customHeight="false" outlineLevel="0" collapsed="false">
      <c r="R126" s="61"/>
      <c r="S126" s="62"/>
    </row>
    <row r="127" s="65" customFormat="true" ht="16.15" hidden="false" customHeight="false" outlineLevel="0" collapsed="false">
      <c r="R127" s="61"/>
      <c r="S127" s="62"/>
    </row>
    <row r="128" s="65" customFormat="true" ht="16.15" hidden="false" customHeight="false" outlineLevel="0" collapsed="false">
      <c r="R128" s="61"/>
      <c r="S128" s="62"/>
    </row>
    <row r="129" s="65" customFormat="true" ht="16.15" hidden="false" customHeight="false" outlineLevel="0" collapsed="false">
      <c r="R129" s="61"/>
      <c r="S129" s="62"/>
    </row>
    <row r="130" s="65" customFormat="true" ht="16.15" hidden="false" customHeight="false" outlineLevel="0" collapsed="false">
      <c r="R130" s="61"/>
      <c r="S130" s="62"/>
    </row>
    <row r="131" s="65" customFormat="true" ht="16.15" hidden="false" customHeight="false" outlineLevel="0" collapsed="false">
      <c r="R131" s="61"/>
      <c r="S131" s="62"/>
    </row>
    <row r="132" s="65" customFormat="true" ht="16.15" hidden="false" customHeight="false" outlineLevel="0" collapsed="false">
      <c r="R132" s="61"/>
      <c r="S132" s="62"/>
    </row>
    <row r="133" s="65" customFormat="true" ht="16.15" hidden="false" customHeight="false" outlineLevel="0" collapsed="false">
      <c r="R133" s="61"/>
      <c r="S133" s="62"/>
    </row>
    <row r="134" s="65" customFormat="true" ht="16.15" hidden="false" customHeight="false" outlineLevel="0" collapsed="false">
      <c r="R134" s="61"/>
      <c r="S134" s="62"/>
    </row>
    <row r="135" s="65" customFormat="true" ht="16.15" hidden="false" customHeight="false" outlineLevel="0" collapsed="false">
      <c r="R135" s="61"/>
      <c r="S135" s="62"/>
    </row>
    <row r="136" s="65" customFormat="true" ht="16.15" hidden="false" customHeight="false" outlineLevel="0" collapsed="false">
      <c r="R136" s="61"/>
      <c r="S136" s="62"/>
    </row>
    <row r="137" s="65" customFormat="true" ht="16.15" hidden="false" customHeight="false" outlineLevel="0" collapsed="false">
      <c r="R137" s="61"/>
      <c r="S137" s="62"/>
    </row>
    <row r="138" s="65" customFormat="true" ht="16.15" hidden="false" customHeight="false" outlineLevel="0" collapsed="false">
      <c r="R138" s="61"/>
      <c r="S138" s="62"/>
    </row>
    <row r="139" s="65" customFormat="true" ht="16.15" hidden="false" customHeight="false" outlineLevel="0" collapsed="false">
      <c r="R139" s="61"/>
      <c r="S139" s="62"/>
    </row>
    <row r="140" s="65" customFormat="true" ht="16.15" hidden="false" customHeight="false" outlineLevel="0" collapsed="false">
      <c r="R140" s="61"/>
      <c r="S140" s="62"/>
    </row>
    <row r="141" s="65" customFormat="true" ht="16.15" hidden="false" customHeight="false" outlineLevel="0" collapsed="false">
      <c r="R141" s="61"/>
      <c r="S141" s="62"/>
    </row>
    <row r="142" s="65" customFormat="true" ht="16.15" hidden="false" customHeight="false" outlineLevel="0" collapsed="false">
      <c r="R142" s="61"/>
      <c r="S142" s="62"/>
    </row>
    <row r="143" s="65" customFormat="true" ht="16.15" hidden="false" customHeight="false" outlineLevel="0" collapsed="false">
      <c r="R143" s="61"/>
      <c r="S143" s="62"/>
    </row>
    <row r="144" s="65" customFormat="true" ht="16.15" hidden="false" customHeight="false" outlineLevel="0" collapsed="false">
      <c r="R144" s="61"/>
      <c r="S144" s="62"/>
    </row>
    <row r="145" s="65" customFormat="true" ht="16.15" hidden="false" customHeight="false" outlineLevel="0" collapsed="false">
      <c r="R145" s="61"/>
      <c r="S145" s="62"/>
    </row>
    <row r="146" s="65" customFormat="true" ht="16.15" hidden="false" customHeight="false" outlineLevel="0" collapsed="false">
      <c r="R146" s="61"/>
      <c r="S146" s="62"/>
    </row>
    <row r="147" s="65" customFormat="true" ht="16.15" hidden="false" customHeight="false" outlineLevel="0" collapsed="false">
      <c r="R147" s="61"/>
      <c r="S147" s="62"/>
    </row>
    <row r="148" s="65" customFormat="true" ht="16.15" hidden="false" customHeight="false" outlineLevel="0" collapsed="false">
      <c r="R148" s="61"/>
      <c r="S148" s="62"/>
    </row>
    <row r="149" s="65" customFormat="true" ht="16.15" hidden="false" customHeight="false" outlineLevel="0" collapsed="false">
      <c r="R149" s="61"/>
      <c r="S149" s="62"/>
    </row>
    <row r="150" s="65" customFormat="true" ht="16.15" hidden="false" customHeight="false" outlineLevel="0" collapsed="false">
      <c r="R150" s="61"/>
      <c r="S150" s="62"/>
    </row>
    <row r="151" s="65" customFormat="true" ht="16.15" hidden="false" customHeight="false" outlineLevel="0" collapsed="false">
      <c r="R151" s="61"/>
      <c r="S151" s="62"/>
    </row>
    <row r="152" s="65" customFormat="true" ht="16.15" hidden="false" customHeight="false" outlineLevel="0" collapsed="false">
      <c r="R152" s="61"/>
      <c r="S152" s="62"/>
    </row>
    <row r="153" s="65" customFormat="true" ht="16.15" hidden="false" customHeight="false" outlineLevel="0" collapsed="false">
      <c r="R153" s="61"/>
      <c r="S153" s="62"/>
    </row>
    <row r="154" s="65" customFormat="true" ht="16.15" hidden="false" customHeight="false" outlineLevel="0" collapsed="false">
      <c r="R154" s="61"/>
      <c r="S154" s="62"/>
    </row>
    <row r="155" s="65" customFormat="true" ht="16.15" hidden="false" customHeight="false" outlineLevel="0" collapsed="false">
      <c r="R155" s="61"/>
      <c r="S155" s="62"/>
    </row>
    <row r="156" s="65" customFormat="true" ht="16.15" hidden="false" customHeight="false" outlineLevel="0" collapsed="false">
      <c r="R156" s="61"/>
      <c r="S156" s="62"/>
    </row>
    <row r="157" s="65" customFormat="true" ht="16.15" hidden="false" customHeight="false" outlineLevel="0" collapsed="false">
      <c r="R157" s="61"/>
      <c r="S157" s="62"/>
    </row>
    <row r="158" s="65" customFormat="true" ht="16.15" hidden="false" customHeight="false" outlineLevel="0" collapsed="false">
      <c r="R158" s="61"/>
      <c r="S158" s="62"/>
    </row>
    <row r="159" s="65" customFormat="true" ht="16.15" hidden="false" customHeight="false" outlineLevel="0" collapsed="false">
      <c r="R159" s="61"/>
      <c r="S159" s="62"/>
    </row>
    <row r="160" s="65" customFormat="true" ht="16.15" hidden="false" customHeight="false" outlineLevel="0" collapsed="false">
      <c r="R160" s="61"/>
      <c r="S160" s="62"/>
    </row>
    <row r="161" s="65" customFormat="true" ht="16.15" hidden="false" customHeight="false" outlineLevel="0" collapsed="false">
      <c r="R161" s="61"/>
      <c r="S161" s="62"/>
    </row>
    <row r="162" s="65" customFormat="true" ht="16.15" hidden="false" customHeight="false" outlineLevel="0" collapsed="false">
      <c r="R162" s="61"/>
      <c r="S162" s="62"/>
    </row>
    <row r="163" s="65" customFormat="true" ht="16.15" hidden="false" customHeight="false" outlineLevel="0" collapsed="false">
      <c r="R163" s="61"/>
      <c r="S163" s="62"/>
    </row>
    <row r="164" s="65" customFormat="true" ht="16.15" hidden="false" customHeight="false" outlineLevel="0" collapsed="false">
      <c r="R164" s="61"/>
      <c r="S164" s="62"/>
    </row>
    <row r="165" s="65" customFormat="true" ht="16.15" hidden="false" customHeight="false" outlineLevel="0" collapsed="false">
      <c r="R165" s="61"/>
      <c r="S165" s="62"/>
    </row>
    <row r="166" s="65" customFormat="true" ht="16.15" hidden="false" customHeight="false" outlineLevel="0" collapsed="false">
      <c r="R166" s="61"/>
      <c r="S166" s="62"/>
    </row>
    <row r="167" s="65" customFormat="true" ht="16.15" hidden="false" customHeight="false" outlineLevel="0" collapsed="false">
      <c r="R167" s="61"/>
      <c r="S167" s="62"/>
    </row>
    <row r="168" s="65" customFormat="true" ht="16.15" hidden="false" customHeight="false" outlineLevel="0" collapsed="false">
      <c r="R168" s="61"/>
      <c r="S168" s="62"/>
    </row>
    <row r="169" s="65" customFormat="true" ht="16.15" hidden="false" customHeight="false" outlineLevel="0" collapsed="false">
      <c r="R169" s="61"/>
      <c r="S169" s="62"/>
    </row>
    <row r="170" s="65" customFormat="true" ht="16.15" hidden="false" customHeight="false" outlineLevel="0" collapsed="false">
      <c r="R170" s="61"/>
      <c r="S170" s="62"/>
    </row>
    <row r="171" s="65" customFormat="true" ht="16.15" hidden="false" customHeight="false" outlineLevel="0" collapsed="false">
      <c r="R171" s="61"/>
      <c r="S171" s="62"/>
    </row>
    <row r="172" s="65" customFormat="true" ht="16.15" hidden="false" customHeight="false" outlineLevel="0" collapsed="false">
      <c r="R172" s="61"/>
      <c r="S172" s="62"/>
    </row>
    <row r="173" s="65" customFormat="true" ht="16.15" hidden="false" customHeight="false" outlineLevel="0" collapsed="false">
      <c r="R173" s="61"/>
      <c r="S173" s="62"/>
    </row>
    <row r="174" s="65" customFormat="true" ht="16.15" hidden="false" customHeight="false" outlineLevel="0" collapsed="false">
      <c r="R174" s="61"/>
      <c r="S174" s="62"/>
    </row>
    <row r="175" s="65" customFormat="true" ht="16.15" hidden="false" customHeight="false" outlineLevel="0" collapsed="false">
      <c r="R175" s="61"/>
      <c r="S175" s="62"/>
    </row>
    <row r="176" s="65" customFormat="true" ht="16.15" hidden="false" customHeight="false" outlineLevel="0" collapsed="false">
      <c r="R176" s="61"/>
      <c r="S176" s="62"/>
    </row>
    <row r="177" s="65" customFormat="true" ht="16.15" hidden="false" customHeight="false" outlineLevel="0" collapsed="false">
      <c r="R177" s="61"/>
      <c r="S177" s="62"/>
    </row>
    <row r="178" s="65" customFormat="true" ht="16.15" hidden="false" customHeight="false" outlineLevel="0" collapsed="false">
      <c r="R178" s="61"/>
      <c r="S178" s="62"/>
    </row>
    <row r="179" s="65" customFormat="true" ht="16.15" hidden="false" customHeight="false" outlineLevel="0" collapsed="false">
      <c r="R179" s="61"/>
      <c r="S179" s="62"/>
    </row>
    <row r="180" s="65" customFormat="true" ht="16.15" hidden="false" customHeight="false" outlineLevel="0" collapsed="false">
      <c r="R180" s="61"/>
      <c r="S180" s="62"/>
    </row>
    <row r="181" s="65" customFormat="true" ht="16.15" hidden="false" customHeight="false" outlineLevel="0" collapsed="false">
      <c r="R181" s="61"/>
      <c r="S181" s="62"/>
    </row>
    <row r="182" s="65" customFormat="true" ht="16.15" hidden="false" customHeight="false" outlineLevel="0" collapsed="false">
      <c r="R182" s="61"/>
      <c r="S182" s="62"/>
    </row>
    <row r="183" s="65" customFormat="true" ht="16.15" hidden="false" customHeight="false" outlineLevel="0" collapsed="false">
      <c r="R183" s="61"/>
      <c r="S183" s="62"/>
    </row>
    <row r="184" s="65" customFormat="true" ht="16.15" hidden="false" customHeight="false" outlineLevel="0" collapsed="false">
      <c r="R184" s="61"/>
      <c r="S184" s="62"/>
    </row>
    <row r="185" s="65" customFormat="true" ht="16.15" hidden="false" customHeight="false" outlineLevel="0" collapsed="false">
      <c r="R185" s="61"/>
      <c r="S185" s="62"/>
    </row>
    <row r="186" s="65" customFormat="true" ht="16.15" hidden="false" customHeight="false" outlineLevel="0" collapsed="false">
      <c r="R186" s="61"/>
      <c r="S186" s="62"/>
    </row>
    <row r="187" s="65" customFormat="true" ht="16.15" hidden="false" customHeight="false" outlineLevel="0" collapsed="false">
      <c r="R187" s="61"/>
      <c r="S187" s="62"/>
    </row>
    <row r="188" s="65" customFormat="true" ht="16.15" hidden="false" customHeight="false" outlineLevel="0" collapsed="false">
      <c r="R188" s="61"/>
      <c r="S188" s="62"/>
    </row>
    <row r="189" s="65" customFormat="true" ht="16.15" hidden="false" customHeight="false" outlineLevel="0" collapsed="false">
      <c r="R189" s="61"/>
      <c r="S189" s="62"/>
    </row>
    <row r="190" s="65" customFormat="true" ht="16.15" hidden="false" customHeight="false" outlineLevel="0" collapsed="false">
      <c r="R190" s="61"/>
      <c r="S190" s="62"/>
    </row>
    <row r="191" s="65" customFormat="true" ht="16.15" hidden="false" customHeight="false" outlineLevel="0" collapsed="false">
      <c r="R191" s="61"/>
      <c r="S191" s="62"/>
    </row>
    <row r="192" s="65" customFormat="true" ht="16.15" hidden="false" customHeight="false" outlineLevel="0" collapsed="false">
      <c r="R192" s="61"/>
      <c r="S192" s="62"/>
    </row>
    <row r="193" s="65" customFormat="true" ht="16.15" hidden="false" customHeight="false" outlineLevel="0" collapsed="false">
      <c r="R193" s="61"/>
      <c r="S193" s="62"/>
    </row>
    <row r="194" s="65" customFormat="true" ht="16.15" hidden="false" customHeight="false" outlineLevel="0" collapsed="false">
      <c r="R194" s="61"/>
      <c r="S194" s="62"/>
    </row>
    <row r="195" s="65" customFormat="true" ht="16.15" hidden="false" customHeight="false" outlineLevel="0" collapsed="false">
      <c r="R195" s="61"/>
      <c r="S195" s="62"/>
    </row>
    <row r="196" s="65" customFormat="true" ht="16.15" hidden="false" customHeight="false" outlineLevel="0" collapsed="false">
      <c r="R196" s="61"/>
      <c r="S196" s="62"/>
    </row>
    <row r="197" s="65" customFormat="true" ht="16.15" hidden="false" customHeight="false" outlineLevel="0" collapsed="false">
      <c r="R197" s="61"/>
      <c r="S197" s="62"/>
    </row>
    <row r="198" s="65" customFormat="true" ht="16.15" hidden="false" customHeight="false" outlineLevel="0" collapsed="false">
      <c r="R198" s="61"/>
      <c r="S198" s="62"/>
    </row>
    <row r="199" s="65" customFormat="true" ht="16.15" hidden="false" customHeight="false" outlineLevel="0" collapsed="false">
      <c r="R199" s="61"/>
      <c r="S199" s="62"/>
    </row>
    <row r="200" s="65" customFormat="true" ht="16.15" hidden="false" customHeight="false" outlineLevel="0" collapsed="false">
      <c r="R200" s="61"/>
      <c r="S200" s="62"/>
    </row>
    <row r="201" s="65" customFormat="true" ht="16.15" hidden="false" customHeight="false" outlineLevel="0" collapsed="false">
      <c r="R201" s="61"/>
      <c r="S201" s="62"/>
    </row>
    <row r="202" s="65" customFormat="true" ht="16.15" hidden="false" customHeight="false" outlineLevel="0" collapsed="false">
      <c r="R202" s="61"/>
      <c r="S202" s="62"/>
    </row>
    <row r="203" s="65" customFormat="true" ht="16.15" hidden="false" customHeight="false" outlineLevel="0" collapsed="false">
      <c r="R203" s="61"/>
      <c r="S203" s="62"/>
    </row>
    <row r="204" s="65" customFormat="true" ht="16.15" hidden="false" customHeight="false" outlineLevel="0" collapsed="false">
      <c r="R204" s="61"/>
      <c r="S204" s="62"/>
    </row>
    <row r="205" s="65" customFormat="true" ht="16.15" hidden="false" customHeight="false" outlineLevel="0" collapsed="false">
      <c r="R205" s="61"/>
      <c r="S205" s="62"/>
    </row>
    <row r="206" s="65" customFormat="true" ht="16.15" hidden="false" customHeight="false" outlineLevel="0" collapsed="false">
      <c r="R206" s="61"/>
      <c r="S206" s="62"/>
    </row>
    <row r="207" s="65" customFormat="true" ht="16.15" hidden="false" customHeight="false" outlineLevel="0" collapsed="false">
      <c r="R207" s="61"/>
      <c r="S207" s="62"/>
    </row>
    <row r="208" s="65" customFormat="true" ht="16.15" hidden="false" customHeight="false" outlineLevel="0" collapsed="false">
      <c r="R208" s="61"/>
      <c r="S208" s="62"/>
    </row>
    <row r="209" s="65" customFormat="true" ht="16.15" hidden="false" customHeight="false" outlineLevel="0" collapsed="false">
      <c r="R209" s="61"/>
      <c r="S209" s="62"/>
    </row>
    <row r="210" s="65" customFormat="true" ht="16.15" hidden="false" customHeight="false" outlineLevel="0" collapsed="false">
      <c r="R210" s="61"/>
      <c r="S210" s="62"/>
    </row>
    <row r="211" s="65" customFormat="true" ht="16.15" hidden="false" customHeight="false" outlineLevel="0" collapsed="false">
      <c r="R211" s="61"/>
      <c r="S211" s="62"/>
    </row>
    <row r="212" s="65" customFormat="true" ht="16.15" hidden="false" customHeight="false" outlineLevel="0" collapsed="false">
      <c r="R212" s="61"/>
      <c r="S212" s="62"/>
    </row>
    <row r="213" s="65" customFormat="true" ht="16.15" hidden="false" customHeight="false" outlineLevel="0" collapsed="false">
      <c r="R213" s="61"/>
      <c r="S213" s="62"/>
    </row>
    <row r="214" s="65" customFormat="true" ht="16.15" hidden="false" customHeight="false" outlineLevel="0" collapsed="false">
      <c r="R214" s="61"/>
      <c r="S214" s="62"/>
    </row>
    <row r="215" s="65" customFormat="true" ht="16.15" hidden="false" customHeight="false" outlineLevel="0" collapsed="false">
      <c r="R215" s="61"/>
      <c r="S215" s="62"/>
    </row>
    <row r="216" s="65" customFormat="true" ht="16.15" hidden="false" customHeight="false" outlineLevel="0" collapsed="false">
      <c r="R216" s="61"/>
      <c r="S216" s="62"/>
    </row>
    <row r="217" s="65" customFormat="true" ht="16.15" hidden="false" customHeight="false" outlineLevel="0" collapsed="false">
      <c r="R217" s="61"/>
      <c r="S217" s="62"/>
    </row>
    <row r="218" s="65" customFormat="true" ht="16.15" hidden="false" customHeight="false" outlineLevel="0" collapsed="false">
      <c r="R218" s="61"/>
      <c r="S218" s="62"/>
    </row>
    <row r="219" s="65" customFormat="true" ht="16.15" hidden="false" customHeight="false" outlineLevel="0" collapsed="false">
      <c r="R219" s="61"/>
      <c r="S219" s="62"/>
    </row>
    <row r="220" s="65" customFormat="true" ht="16.15" hidden="false" customHeight="false" outlineLevel="0" collapsed="false">
      <c r="R220" s="61"/>
      <c r="S220" s="62"/>
    </row>
    <row r="221" s="65" customFormat="true" ht="16.15" hidden="false" customHeight="false" outlineLevel="0" collapsed="false">
      <c r="R221" s="61"/>
      <c r="S221" s="62"/>
    </row>
    <row r="222" s="65" customFormat="true" ht="16.15" hidden="false" customHeight="false" outlineLevel="0" collapsed="false">
      <c r="R222" s="61"/>
      <c r="S222" s="62"/>
    </row>
    <row r="223" s="65" customFormat="true" ht="16.15" hidden="false" customHeight="false" outlineLevel="0" collapsed="false">
      <c r="R223" s="61"/>
      <c r="S223" s="62"/>
    </row>
    <row r="224" s="65" customFormat="true" ht="16.15" hidden="false" customHeight="false" outlineLevel="0" collapsed="false">
      <c r="R224" s="61"/>
      <c r="S224" s="62"/>
    </row>
    <row r="225" s="65" customFormat="true" ht="16.15" hidden="false" customHeight="false" outlineLevel="0" collapsed="false">
      <c r="R225" s="61"/>
      <c r="S225" s="62"/>
    </row>
    <row r="226" s="65" customFormat="true" ht="16.15" hidden="false" customHeight="false" outlineLevel="0" collapsed="false">
      <c r="R226" s="61"/>
      <c r="S226" s="62"/>
    </row>
    <row r="227" s="65" customFormat="true" ht="16.15" hidden="false" customHeight="false" outlineLevel="0" collapsed="false">
      <c r="R227" s="61"/>
      <c r="S227" s="62"/>
    </row>
    <row r="228" s="65" customFormat="true" ht="16.15" hidden="false" customHeight="false" outlineLevel="0" collapsed="false">
      <c r="R228" s="61"/>
      <c r="S228" s="62"/>
    </row>
    <row r="229" s="65" customFormat="true" ht="16.15" hidden="false" customHeight="false" outlineLevel="0" collapsed="false">
      <c r="R229" s="61"/>
      <c r="S229" s="62"/>
    </row>
    <row r="230" s="65" customFormat="true" ht="16.15" hidden="false" customHeight="false" outlineLevel="0" collapsed="false">
      <c r="R230" s="61"/>
      <c r="S230" s="62"/>
    </row>
    <row r="231" s="65" customFormat="true" ht="16.15" hidden="false" customHeight="false" outlineLevel="0" collapsed="false">
      <c r="R231" s="61"/>
      <c r="S231" s="62"/>
    </row>
    <row r="232" s="65" customFormat="true" ht="16.15" hidden="false" customHeight="false" outlineLevel="0" collapsed="false">
      <c r="R232" s="61"/>
      <c r="S232" s="62"/>
    </row>
    <row r="233" s="65" customFormat="true" ht="16.15" hidden="false" customHeight="false" outlineLevel="0" collapsed="false">
      <c r="R233" s="61"/>
      <c r="S233" s="62"/>
    </row>
    <row r="234" s="65" customFormat="true" ht="16.15" hidden="false" customHeight="false" outlineLevel="0" collapsed="false">
      <c r="R234" s="61"/>
      <c r="S234" s="62"/>
    </row>
    <row r="235" s="65" customFormat="true" ht="16.15" hidden="false" customHeight="false" outlineLevel="0" collapsed="false">
      <c r="R235" s="61"/>
      <c r="S235" s="62"/>
    </row>
    <row r="236" s="65" customFormat="true" ht="16.15" hidden="false" customHeight="false" outlineLevel="0" collapsed="false">
      <c r="R236" s="61"/>
      <c r="S236" s="62"/>
    </row>
    <row r="237" s="65" customFormat="true" ht="16.15" hidden="false" customHeight="false" outlineLevel="0" collapsed="false">
      <c r="R237" s="61"/>
      <c r="S237" s="62"/>
    </row>
    <row r="238" s="65" customFormat="true" ht="16.15" hidden="false" customHeight="false" outlineLevel="0" collapsed="false">
      <c r="R238" s="61"/>
      <c r="S238" s="62"/>
    </row>
    <row r="239" s="65" customFormat="true" ht="16.15" hidden="false" customHeight="false" outlineLevel="0" collapsed="false">
      <c r="R239" s="61"/>
      <c r="S239" s="62"/>
    </row>
    <row r="240" s="65" customFormat="true" ht="16.15" hidden="false" customHeight="false" outlineLevel="0" collapsed="false">
      <c r="R240" s="61"/>
      <c r="S240" s="62"/>
    </row>
    <row r="241" s="65" customFormat="true" ht="16.15" hidden="false" customHeight="false" outlineLevel="0" collapsed="false">
      <c r="R241" s="61"/>
      <c r="S241" s="62"/>
    </row>
    <row r="242" s="65" customFormat="true" ht="16.15" hidden="false" customHeight="false" outlineLevel="0" collapsed="false">
      <c r="R242" s="61"/>
      <c r="S242" s="62"/>
    </row>
    <row r="243" s="65" customFormat="true" ht="16.15" hidden="false" customHeight="false" outlineLevel="0" collapsed="false">
      <c r="R243" s="61"/>
      <c r="S243" s="62"/>
    </row>
    <row r="244" s="65" customFormat="true" ht="16.15" hidden="false" customHeight="false" outlineLevel="0" collapsed="false">
      <c r="R244" s="61"/>
      <c r="S244" s="62"/>
    </row>
    <row r="245" s="65" customFormat="true" ht="16.15" hidden="false" customHeight="false" outlineLevel="0" collapsed="false">
      <c r="R245" s="61"/>
      <c r="S245" s="62"/>
    </row>
    <row r="246" s="65" customFormat="true" ht="16.15" hidden="false" customHeight="false" outlineLevel="0" collapsed="false">
      <c r="R246" s="61"/>
      <c r="S246" s="62"/>
    </row>
    <row r="247" s="65" customFormat="true" ht="16.15" hidden="false" customHeight="false" outlineLevel="0" collapsed="false">
      <c r="R247" s="61"/>
      <c r="S247" s="62"/>
    </row>
    <row r="248" s="65" customFormat="true" ht="16.15" hidden="false" customHeight="false" outlineLevel="0" collapsed="false">
      <c r="R248" s="61"/>
      <c r="S248" s="62"/>
    </row>
    <row r="249" s="65" customFormat="true" ht="16.15" hidden="false" customHeight="false" outlineLevel="0" collapsed="false">
      <c r="R249" s="61"/>
      <c r="S249" s="62"/>
    </row>
    <row r="250" s="65" customFormat="true" ht="16.15" hidden="false" customHeight="false" outlineLevel="0" collapsed="false">
      <c r="R250" s="61"/>
      <c r="S250" s="62"/>
    </row>
    <row r="251" s="65" customFormat="true" ht="16.15" hidden="false" customHeight="false" outlineLevel="0" collapsed="false">
      <c r="R251" s="61"/>
      <c r="S251" s="62"/>
    </row>
    <row r="252" s="65" customFormat="true" ht="16.15" hidden="false" customHeight="false" outlineLevel="0" collapsed="false">
      <c r="R252" s="61"/>
      <c r="S252" s="62"/>
    </row>
    <row r="253" s="65" customFormat="true" ht="16.15" hidden="false" customHeight="false" outlineLevel="0" collapsed="false">
      <c r="R253" s="61"/>
      <c r="S253" s="62"/>
    </row>
    <row r="254" s="65" customFormat="true" ht="16.15" hidden="false" customHeight="false" outlineLevel="0" collapsed="false">
      <c r="R254" s="61"/>
      <c r="S254" s="62"/>
    </row>
    <row r="255" s="65" customFormat="true" ht="16.15" hidden="false" customHeight="false" outlineLevel="0" collapsed="false">
      <c r="R255" s="61"/>
      <c r="S255" s="62"/>
    </row>
    <row r="256" s="65" customFormat="true" ht="16.15" hidden="false" customHeight="false" outlineLevel="0" collapsed="false">
      <c r="R256" s="61"/>
      <c r="S256" s="62"/>
    </row>
    <row r="257" s="65" customFormat="true" ht="16.15" hidden="false" customHeight="false" outlineLevel="0" collapsed="false">
      <c r="R257" s="61"/>
      <c r="S257" s="62"/>
    </row>
    <row r="258" s="65" customFormat="true" ht="16.15" hidden="false" customHeight="false" outlineLevel="0" collapsed="false">
      <c r="R258" s="61"/>
      <c r="S258" s="62"/>
    </row>
    <row r="259" s="65" customFormat="true" ht="16.15" hidden="false" customHeight="false" outlineLevel="0" collapsed="false">
      <c r="R259" s="61"/>
      <c r="S259" s="62"/>
    </row>
    <row r="260" s="65" customFormat="true" ht="16.15" hidden="false" customHeight="false" outlineLevel="0" collapsed="false">
      <c r="R260" s="61"/>
      <c r="S260" s="62"/>
    </row>
    <row r="261" s="65" customFormat="true" ht="16.15" hidden="false" customHeight="false" outlineLevel="0" collapsed="false">
      <c r="R261" s="61"/>
      <c r="S261" s="62"/>
    </row>
    <row r="262" s="65" customFormat="true" ht="16.15" hidden="false" customHeight="false" outlineLevel="0" collapsed="false">
      <c r="R262" s="61"/>
      <c r="S262" s="62"/>
    </row>
    <row r="263" s="65" customFormat="true" ht="16.15" hidden="false" customHeight="false" outlineLevel="0" collapsed="false">
      <c r="R263" s="61"/>
      <c r="S263" s="62"/>
    </row>
    <row r="264" s="65" customFormat="true" ht="16.15" hidden="false" customHeight="false" outlineLevel="0" collapsed="false">
      <c r="R264" s="61"/>
      <c r="S264" s="62"/>
    </row>
    <row r="265" s="65" customFormat="true" ht="16.15" hidden="false" customHeight="false" outlineLevel="0" collapsed="false">
      <c r="R265" s="61"/>
      <c r="S265" s="62"/>
    </row>
    <row r="266" s="65" customFormat="true" ht="16.15" hidden="false" customHeight="false" outlineLevel="0" collapsed="false">
      <c r="R266" s="61"/>
      <c r="S266" s="62"/>
    </row>
    <row r="267" s="65" customFormat="true" ht="16.15" hidden="false" customHeight="false" outlineLevel="0" collapsed="false">
      <c r="R267" s="61"/>
      <c r="S267" s="62"/>
    </row>
    <row r="268" s="65" customFormat="true" ht="16.15" hidden="false" customHeight="false" outlineLevel="0" collapsed="false">
      <c r="R268" s="61"/>
      <c r="S268" s="62"/>
    </row>
    <row r="269" s="65" customFormat="true" ht="16.15" hidden="false" customHeight="false" outlineLevel="0" collapsed="false">
      <c r="R269" s="61"/>
      <c r="S269" s="62"/>
    </row>
    <row r="270" s="65" customFormat="true" ht="16.15" hidden="false" customHeight="false" outlineLevel="0" collapsed="false">
      <c r="R270" s="61"/>
      <c r="S270" s="62"/>
    </row>
    <row r="271" s="65" customFormat="true" ht="16.15" hidden="false" customHeight="false" outlineLevel="0" collapsed="false">
      <c r="R271" s="61"/>
      <c r="S271" s="62"/>
    </row>
    <row r="272" s="65" customFormat="true" ht="16.15" hidden="false" customHeight="false" outlineLevel="0" collapsed="false">
      <c r="R272" s="61"/>
      <c r="S272" s="62"/>
    </row>
    <row r="273" s="65" customFormat="true" ht="16.15" hidden="false" customHeight="false" outlineLevel="0" collapsed="false">
      <c r="R273" s="61"/>
      <c r="S273" s="62"/>
    </row>
    <row r="274" s="65" customFormat="true" ht="16.15" hidden="false" customHeight="false" outlineLevel="0" collapsed="false">
      <c r="R274" s="61"/>
      <c r="S274" s="62"/>
    </row>
    <row r="275" s="65" customFormat="true" ht="16.15" hidden="false" customHeight="false" outlineLevel="0" collapsed="false">
      <c r="R275" s="61"/>
      <c r="S275" s="62"/>
    </row>
    <row r="276" s="65" customFormat="true" ht="16.15" hidden="false" customHeight="false" outlineLevel="0" collapsed="false">
      <c r="R276" s="61"/>
      <c r="S276" s="62"/>
    </row>
    <row r="277" s="65" customFormat="true" ht="16.15" hidden="false" customHeight="false" outlineLevel="0" collapsed="false">
      <c r="R277" s="61"/>
      <c r="S277" s="62"/>
    </row>
    <row r="278" s="65" customFormat="true" ht="16.15" hidden="false" customHeight="false" outlineLevel="0" collapsed="false">
      <c r="R278" s="61"/>
      <c r="S278" s="62"/>
    </row>
    <row r="279" s="65" customFormat="true" ht="16.15" hidden="false" customHeight="false" outlineLevel="0" collapsed="false">
      <c r="R279" s="61"/>
      <c r="S279" s="62"/>
    </row>
    <row r="280" s="65" customFormat="true" ht="16.15" hidden="false" customHeight="false" outlineLevel="0" collapsed="false">
      <c r="R280" s="61"/>
      <c r="S280" s="62"/>
    </row>
    <row r="281" s="65" customFormat="true" ht="16.15" hidden="false" customHeight="false" outlineLevel="0" collapsed="false">
      <c r="R281" s="61"/>
      <c r="S281" s="62"/>
    </row>
    <row r="282" s="65" customFormat="true" ht="16.15" hidden="false" customHeight="false" outlineLevel="0" collapsed="false">
      <c r="R282" s="61"/>
      <c r="S282" s="62"/>
    </row>
    <row r="283" s="65" customFormat="true" ht="16.15" hidden="false" customHeight="false" outlineLevel="0" collapsed="false">
      <c r="R283" s="61"/>
      <c r="S283" s="62"/>
    </row>
    <row r="284" s="65" customFormat="true" ht="16.15" hidden="false" customHeight="false" outlineLevel="0" collapsed="false">
      <c r="R284" s="61"/>
      <c r="S284" s="62"/>
    </row>
    <row r="285" s="65" customFormat="true" ht="16.15" hidden="false" customHeight="false" outlineLevel="0" collapsed="false">
      <c r="R285" s="61"/>
      <c r="S285" s="62"/>
    </row>
    <row r="286" s="65" customFormat="true" ht="16.15" hidden="false" customHeight="false" outlineLevel="0" collapsed="false">
      <c r="R286" s="61"/>
      <c r="S286" s="62"/>
    </row>
    <row r="287" s="65" customFormat="true" ht="16.15" hidden="false" customHeight="false" outlineLevel="0" collapsed="false">
      <c r="R287" s="61"/>
      <c r="S287" s="62"/>
    </row>
    <row r="288" s="65" customFormat="true" ht="16.15" hidden="false" customHeight="false" outlineLevel="0" collapsed="false">
      <c r="R288" s="61"/>
      <c r="S288" s="62"/>
    </row>
    <row r="289" s="65" customFormat="true" ht="16.15" hidden="false" customHeight="false" outlineLevel="0" collapsed="false">
      <c r="R289" s="61"/>
      <c r="S289" s="62"/>
    </row>
    <row r="290" s="65" customFormat="true" ht="16.15" hidden="false" customHeight="false" outlineLevel="0" collapsed="false">
      <c r="R290" s="61"/>
      <c r="S290" s="62"/>
    </row>
    <row r="291" s="65" customFormat="true" ht="16.15" hidden="false" customHeight="false" outlineLevel="0" collapsed="false">
      <c r="R291" s="61"/>
      <c r="S291" s="62"/>
    </row>
    <row r="292" s="65" customFormat="true" ht="16.15" hidden="false" customHeight="false" outlineLevel="0" collapsed="false">
      <c r="R292" s="61"/>
      <c r="S292" s="62"/>
    </row>
    <row r="293" s="65" customFormat="true" ht="16.15" hidden="false" customHeight="false" outlineLevel="0" collapsed="false">
      <c r="R293" s="61"/>
      <c r="S293" s="62"/>
    </row>
    <row r="294" s="65" customFormat="true" ht="16.15" hidden="false" customHeight="false" outlineLevel="0" collapsed="false">
      <c r="R294" s="61"/>
      <c r="S294" s="62"/>
    </row>
    <row r="295" s="65" customFormat="true" ht="16.15" hidden="false" customHeight="false" outlineLevel="0" collapsed="false">
      <c r="R295" s="61"/>
      <c r="S295" s="62"/>
    </row>
    <row r="296" s="65" customFormat="true" ht="16.15" hidden="false" customHeight="false" outlineLevel="0" collapsed="false">
      <c r="R296" s="61"/>
      <c r="S296" s="62"/>
    </row>
    <row r="297" s="65" customFormat="true" ht="16.15" hidden="false" customHeight="false" outlineLevel="0" collapsed="false">
      <c r="R297" s="61"/>
      <c r="S297" s="62"/>
    </row>
    <row r="298" s="65" customFormat="true" ht="16.15" hidden="false" customHeight="false" outlineLevel="0" collapsed="false">
      <c r="R298" s="61"/>
      <c r="S298" s="62"/>
    </row>
    <row r="299" s="65" customFormat="true" ht="16.15" hidden="false" customHeight="false" outlineLevel="0" collapsed="false">
      <c r="R299" s="61"/>
      <c r="S299" s="62"/>
    </row>
    <row r="300" s="65" customFormat="true" ht="16.15" hidden="false" customHeight="false" outlineLevel="0" collapsed="false">
      <c r="R300" s="61"/>
      <c r="S300" s="62"/>
    </row>
    <row r="301" s="65" customFormat="true" ht="16.15" hidden="false" customHeight="false" outlineLevel="0" collapsed="false">
      <c r="R301" s="61"/>
      <c r="S301" s="62"/>
    </row>
    <row r="302" s="65" customFormat="true" ht="16.15" hidden="false" customHeight="false" outlineLevel="0" collapsed="false">
      <c r="R302" s="61"/>
      <c r="S302" s="62"/>
    </row>
    <row r="303" s="65" customFormat="true" ht="16.15" hidden="false" customHeight="false" outlineLevel="0" collapsed="false">
      <c r="R303" s="61"/>
      <c r="S303" s="62"/>
    </row>
    <row r="304" s="65" customFormat="true" ht="16.15" hidden="false" customHeight="false" outlineLevel="0" collapsed="false">
      <c r="R304" s="61"/>
      <c r="S304" s="62"/>
    </row>
    <row r="305" s="65" customFormat="true" ht="16.15" hidden="false" customHeight="false" outlineLevel="0" collapsed="false">
      <c r="R305" s="61"/>
      <c r="S305" s="62"/>
    </row>
    <row r="306" s="65" customFormat="true" ht="16.15" hidden="false" customHeight="false" outlineLevel="0" collapsed="false">
      <c r="R306" s="61"/>
      <c r="S306" s="62"/>
    </row>
    <row r="307" s="65" customFormat="true" ht="16.15" hidden="false" customHeight="false" outlineLevel="0" collapsed="false">
      <c r="R307" s="61"/>
      <c r="S307" s="62"/>
    </row>
    <row r="308" s="65" customFormat="true" ht="16.15" hidden="false" customHeight="false" outlineLevel="0" collapsed="false">
      <c r="R308" s="61"/>
      <c r="S308" s="62"/>
    </row>
    <row r="309" s="65" customFormat="true" ht="16.15" hidden="false" customHeight="false" outlineLevel="0" collapsed="false">
      <c r="R309" s="61"/>
      <c r="S309" s="62"/>
    </row>
    <row r="310" s="65" customFormat="true" ht="16.15" hidden="false" customHeight="false" outlineLevel="0" collapsed="false">
      <c r="R310" s="61"/>
      <c r="S310" s="62"/>
    </row>
    <row r="311" s="65" customFormat="true" ht="16.15" hidden="false" customHeight="false" outlineLevel="0" collapsed="false">
      <c r="R311" s="61"/>
      <c r="S311" s="62"/>
    </row>
    <row r="312" s="65" customFormat="true" ht="16.15" hidden="false" customHeight="false" outlineLevel="0" collapsed="false">
      <c r="R312" s="61"/>
      <c r="S312" s="62"/>
    </row>
    <row r="313" s="65" customFormat="true" ht="16.15" hidden="false" customHeight="false" outlineLevel="0" collapsed="false">
      <c r="R313" s="61"/>
      <c r="S313" s="62"/>
    </row>
    <row r="314" s="65" customFormat="true" ht="16.15" hidden="false" customHeight="false" outlineLevel="0" collapsed="false">
      <c r="R314" s="61"/>
      <c r="S314" s="62"/>
    </row>
    <row r="315" s="65" customFormat="true" ht="16.15" hidden="false" customHeight="false" outlineLevel="0" collapsed="false">
      <c r="R315" s="61"/>
      <c r="S315" s="62"/>
    </row>
    <row r="316" s="65" customFormat="true" ht="16.15" hidden="false" customHeight="false" outlineLevel="0" collapsed="false">
      <c r="R316" s="61"/>
      <c r="S316" s="62"/>
    </row>
    <row r="317" s="65" customFormat="true" ht="16.15" hidden="false" customHeight="false" outlineLevel="0" collapsed="false">
      <c r="R317" s="61"/>
      <c r="S317" s="62"/>
    </row>
    <row r="318" s="65" customFormat="true" ht="16.15" hidden="false" customHeight="false" outlineLevel="0" collapsed="false">
      <c r="R318" s="61"/>
      <c r="S318" s="62"/>
    </row>
    <row r="319" s="65" customFormat="true" ht="16.15" hidden="false" customHeight="false" outlineLevel="0" collapsed="false">
      <c r="R319" s="61"/>
      <c r="S319" s="62"/>
    </row>
    <row r="320" s="65" customFormat="true" ht="16.15" hidden="false" customHeight="false" outlineLevel="0" collapsed="false">
      <c r="R320" s="61"/>
      <c r="S320" s="62"/>
    </row>
    <row r="321" s="65" customFormat="true" ht="16.15" hidden="false" customHeight="false" outlineLevel="0" collapsed="false">
      <c r="R321" s="61"/>
      <c r="S321" s="62"/>
    </row>
    <row r="322" s="65" customFormat="true" ht="16.15" hidden="false" customHeight="false" outlineLevel="0" collapsed="false">
      <c r="R322" s="61"/>
      <c r="S322" s="62"/>
    </row>
    <row r="323" s="65" customFormat="true" ht="16.15" hidden="false" customHeight="false" outlineLevel="0" collapsed="false">
      <c r="R323" s="61"/>
      <c r="S323" s="62"/>
    </row>
    <row r="324" s="65" customFormat="true" ht="16.15" hidden="false" customHeight="false" outlineLevel="0" collapsed="false">
      <c r="R324" s="61"/>
      <c r="S324" s="62"/>
    </row>
    <row r="325" s="65" customFormat="true" ht="16.15" hidden="false" customHeight="false" outlineLevel="0" collapsed="false">
      <c r="R325" s="61"/>
      <c r="S325" s="62"/>
    </row>
    <row r="326" s="65" customFormat="true" ht="16.15" hidden="false" customHeight="false" outlineLevel="0" collapsed="false">
      <c r="R326" s="61"/>
      <c r="S326" s="62"/>
    </row>
    <row r="327" s="65" customFormat="true" ht="16.15" hidden="false" customHeight="false" outlineLevel="0" collapsed="false">
      <c r="R327" s="61"/>
      <c r="S327" s="62"/>
    </row>
    <row r="328" s="65" customFormat="true" ht="16.15" hidden="false" customHeight="false" outlineLevel="0" collapsed="false">
      <c r="R328" s="61"/>
      <c r="S328" s="62"/>
    </row>
    <row r="329" s="65" customFormat="true" ht="16.15" hidden="false" customHeight="false" outlineLevel="0" collapsed="false">
      <c r="R329" s="61"/>
      <c r="S329" s="62"/>
    </row>
    <row r="330" s="65" customFormat="true" ht="16.15" hidden="false" customHeight="false" outlineLevel="0" collapsed="false">
      <c r="R330" s="61"/>
      <c r="S330" s="62"/>
    </row>
    <row r="331" s="65" customFormat="true" ht="16.15" hidden="false" customHeight="false" outlineLevel="0" collapsed="false">
      <c r="R331" s="61"/>
      <c r="S331" s="62"/>
    </row>
    <row r="332" s="65" customFormat="true" ht="16.15" hidden="false" customHeight="false" outlineLevel="0" collapsed="false">
      <c r="R332" s="61"/>
      <c r="S332" s="62"/>
    </row>
    <row r="333" s="65" customFormat="true" ht="16.15" hidden="false" customHeight="false" outlineLevel="0" collapsed="false">
      <c r="R333" s="61"/>
      <c r="S333" s="62"/>
    </row>
    <row r="334" s="65" customFormat="true" ht="16.15" hidden="false" customHeight="false" outlineLevel="0" collapsed="false">
      <c r="R334" s="61"/>
      <c r="S334" s="62"/>
    </row>
    <row r="335" s="65" customFormat="true" ht="16.15" hidden="false" customHeight="false" outlineLevel="0" collapsed="false">
      <c r="R335" s="61"/>
      <c r="S335" s="62"/>
    </row>
    <row r="336" s="65" customFormat="true" ht="16.15" hidden="false" customHeight="false" outlineLevel="0" collapsed="false">
      <c r="R336" s="61"/>
      <c r="S336" s="62"/>
    </row>
    <row r="337" s="65" customFormat="true" ht="16.15" hidden="false" customHeight="false" outlineLevel="0" collapsed="false">
      <c r="R337" s="61"/>
      <c r="S337" s="62"/>
    </row>
    <row r="338" s="65" customFormat="true" ht="16.15" hidden="false" customHeight="false" outlineLevel="0" collapsed="false">
      <c r="R338" s="61"/>
      <c r="S338" s="62"/>
    </row>
    <row r="339" s="65" customFormat="true" ht="16.15" hidden="false" customHeight="false" outlineLevel="0" collapsed="false">
      <c r="R339" s="61"/>
      <c r="S339" s="62"/>
    </row>
    <row r="340" s="65" customFormat="true" ht="16.15" hidden="false" customHeight="false" outlineLevel="0" collapsed="false">
      <c r="R340" s="61"/>
      <c r="S340" s="62"/>
    </row>
    <row r="341" s="65" customFormat="true" ht="16.15" hidden="false" customHeight="false" outlineLevel="0" collapsed="false">
      <c r="R341" s="61"/>
      <c r="S341" s="62"/>
    </row>
    <row r="342" s="65" customFormat="true" ht="16.15" hidden="false" customHeight="false" outlineLevel="0" collapsed="false">
      <c r="R342" s="61"/>
      <c r="S342" s="62"/>
    </row>
    <row r="343" s="65" customFormat="true" ht="16.15" hidden="false" customHeight="false" outlineLevel="0" collapsed="false">
      <c r="R343" s="61"/>
      <c r="S343" s="62"/>
    </row>
    <row r="344" s="65" customFormat="true" ht="16.15" hidden="false" customHeight="false" outlineLevel="0" collapsed="false">
      <c r="R344" s="61"/>
      <c r="S344" s="62"/>
    </row>
    <row r="345" s="65" customFormat="true" ht="16.15" hidden="false" customHeight="false" outlineLevel="0" collapsed="false">
      <c r="R345" s="61"/>
      <c r="S345" s="62"/>
    </row>
    <row r="346" s="65" customFormat="true" ht="16.15" hidden="false" customHeight="false" outlineLevel="0" collapsed="false">
      <c r="R346" s="61"/>
      <c r="S346" s="62"/>
    </row>
    <row r="347" s="65" customFormat="true" ht="16.15" hidden="false" customHeight="false" outlineLevel="0" collapsed="false">
      <c r="R347" s="61"/>
      <c r="S347" s="62"/>
    </row>
    <row r="348" s="65" customFormat="true" ht="16.15" hidden="false" customHeight="false" outlineLevel="0" collapsed="false">
      <c r="R348" s="61"/>
      <c r="S348" s="62"/>
    </row>
    <row r="349" s="65" customFormat="true" ht="16.15" hidden="false" customHeight="false" outlineLevel="0" collapsed="false">
      <c r="R349" s="61"/>
      <c r="S349" s="62"/>
    </row>
    <row r="350" s="65" customFormat="true" ht="16.15" hidden="false" customHeight="false" outlineLevel="0" collapsed="false">
      <c r="R350" s="61"/>
      <c r="S350" s="62"/>
    </row>
    <row r="351" s="65" customFormat="true" ht="16.15" hidden="false" customHeight="false" outlineLevel="0" collapsed="false">
      <c r="R351" s="61"/>
      <c r="S351" s="62"/>
    </row>
    <row r="352" s="65" customFormat="true" ht="16.15" hidden="false" customHeight="false" outlineLevel="0" collapsed="false">
      <c r="R352" s="61"/>
      <c r="S352" s="62"/>
    </row>
    <row r="353" s="65" customFormat="true" ht="16.15" hidden="false" customHeight="false" outlineLevel="0" collapsed="false">
      <c r="R353" s="61"/>
      <c r="S353" s="62"/>
    </row>
    <row r="354" s="65" customFormat="true" ht="16.15" hidden="false" customHeight="false" outlineLevel="0" collapsed="false">
      <c r="R354" s="61"/>
      <c r="S354" s="62"/>
    </row>
    <row r="355" s="65" customFormat="true" ht="16.15" hidden="false" customHeight="false" outlineLevel="0" collapsed="false">
      <c r="R355" s="61"/>
      <c r="S355" s="62"/>
    </row>
    <row r="356" s="65" customFormat="true" ht="16.15" hidden="false" customHeight="false" outlineLevel="0" collapsed="false">
      <c r="R356" s="61"/>
      <c r="S356" s="62"/>
    </row>
    <row r="357" s="65" customFormat="true" ht="16.15" hidden="false" customHeight="false" outlineLevel="0" collapsed="false">
      <c r="R357" s="61"/>
      <c r="S357" s="62"/>
    </row>
    <row r="358" s="65" customFormat="true" ht="16.15" hidden="false" customHeight="false" outlineLevel="0" collapsed="false">
      <c r="R358" s="61"/>
      <c r="S358" s="62"/>
    </row>
    <row r="359" s="65" customFormat="true" ht="16.15" hidden="false" customHeight="false" outlineLevel="0" collapsed="false">
      <c r="R359" s="61"/>
      <c r="S359" s="62"/>
    </row>
    <row r="360" s="65" customFormat="true" ht="16.15" hidden="false" customHeight="false" outlineLevel="0" collapsed="false">
      <c r="R360" s="61"/>
      <c r="S360" s="62"/>
    </row>
    <row r="361" s="65" customFormat="true" ht="16.15" hidden="false" customHeight="false" outlineLevel="0" collapsed="false">
      <c r="R361" s="61"/>
      <c r="S361" s="62"/>
    </row>
    <row r="362" s="65" customFormat="true" ht="16.15" hidden="false" customHeight="false" outlineLevel="0" collapsed="false">
      <c r="R362" s="61"/>
      <c r="S362" s="62"/>
    </row>
    <row r="363" s="65" customFormat="true" ht="16.15" hidden="false" customHeight="false" outlineLevel="0" collapsed="false">
      <c r="R363" s="61"/>
      <c r="S363" s="62"/>
    </row>
    <row r="364" s="65" customFormat="true" ht="16.15" hidden="false" customHeight="false" outlineLevel="0" collapsed="false">
      <c r="R364" s="61"/>
      <c r="S364" s="62"/>
    </row>
    <row r="365" s="65" customFormat="true" ht="16.15" hidden="false" customHeight="false" outlineLevel="0" collapsed="false">
      <c r="R365" s="61"/>
      <c r="S365" s="62"/>
    </row>
    <row r="366" s="65" customFormat="true" ht="16.15" hidden="false" customHeight="false" outlineLevel="0" collapsed="false">
      <c r="R366" s="61"/>
      <c r="S366" s="62"/>
    </row>
    <row r="367" s="65" customFormat="true" ht="16.15" hidden="false" customHeight="false" outlineLevel="0" collapsed="false">
      <c r="R367" s="61"/>
      <c r="S367" s="62"/>
    </row>
    <row r="368" s="65" customFormat="true" ht="16.15" hidden="false" customHeight="false" outlineLevel="0" collapsed="false">
      <c r="R368" s="61"/>
      <c r="S368" s="62"/>
    </row>
    <row r="369" s="65" customFormat="true" ht="16.15" hidden="false" customHeight="false" outlineLevel="0" collapsed="false">
      <c r="R369" s="61"/>
      <c r="S369" s="62"/>
    </row>
    <row r="370" s="65" customFormat="true" ht="16.15" hidden="false" customHeight="false" outlineLevel="0" collapsed="false">
      <c r="R370" s="61"/>
      <c r="S370" s="62"/>
    </row>
    <row r="371" s="65" customFormat="true" ht="16.15" hidden="false" customHeight="false" outlineLevel="0" collapsed="false">
      <c r="R371" s="61"/>
      <c r="S371" s="62"/>
    </row>
    <row r="372" s="65" customFormat="true" ht="16.15" hidden="false" customHeight="false" outlineLevel="0" collapsed="false">
      <c r="R372" s="61"/>
      <c r="S372" s="62"/>
    </row>
    <row r="373" s="65" customFormat="true" ht="16.15" hidden="false" customHeight="false" outlineLevel="0" collapsed="false">
      <c r="R373" s="61"/>
      <c r="S373" s="62"/>
    </row>
    <row r="374" s="65" customFormat="true" ht="16.15" hidden="false" customHeight="false" outlineLevel="0" collapsed="false">
      <c r="R374" s="61"/>
      <c r="S374" s="62"/>
    </row>
    <row r="375" s="65" customFormat="true" ht="16.15" hidden="false" customHeight="false" outlineLevel="0" collapsed="false">
      <c r="R375" s="61"/>
      <c r="S375" s="62"/>
    </row>
    <row r="376" s="65" customFormat="true" ht="16.15" hidden="false" customHeight="false" outlineLevel="0" collapsed="false">
      <c r="R376" s="61"/>
      <c r="S376" s="62"/>
    </row>
    <row r="377" s="65" customFormat="true" ht="16.15" hidden="false" customHeight="false" outlineLevel="0" collapsed="false">
      <c r="R377" s="61"/>
      <c r="S377" s="62"/>
    </row>
    <row r="378" s="65" customFormat="true" ht="16.15" hidden="false" customHeight="false" outlineLevel="0" collapsed="false">
      <c r="R378" s="61"/>
      <c r="S378" s="62"/>
    </row>
    <row r="379" s="65" customFormat="true" ht="16.15" hidden="false" customHeight="false" outlineLevel="0" collapsed="false">
      <c r="R379" s="61"/>
      <c r="S379" s="62"/>
    </row>
    <row r="380" s="65" customFormat="true" ht="16.15" hidden="false" customHeight="false" outlineLevel="0" collapsed="false">
      <c r="R380" s="61"/>
      <c r="S380" s="62"/>
    </row>
    <row r="381" s="65" customFormat="true" ht="16.15" hidden="false" customHeight="false" outlineLevel="0" collapsed="false">
      <c r="R381" s="61"/>
      <c r="S381" s="62"/>
    </row>
    <row r="382" s="65" customFormat="true" ht="16.15" hidden="false" customHeight="false" outlineLevel="0" collapsed="false">
      <c r="R382" s="61"/>
      <c r="S382" s="62"/>
    </row>
    <row r="383" s="65" customFormat="true" ht="16.15" hidden="false" customHeight="false" outlineLevel="0" collapsed="false">
      <c r="R383" s="61"/>
      <c r="S383" s="62"/>
    </row>
    <row r="384" s="65" customFormat="true" ht="16.15" hidden="false" customHeight="false" outlineLevel="0" collapsed="false">
      <c r="R384" s="61"/>
      <c r="S384" s="62"/>
    </row>
    <row r="385" s="65" customFormat="true" ht="16.15" hidden="false" customHeight="false" outlineLevel="0" collapsed="false">
      <c r="R385" s="61"/>
      <c r="S385" s="62"/>
    </row>
    <row r="386" s="65" customFormat="true" ht="16.15" hidden="false" customHeight="false" outlineLevel="0" collapsed="false">
      <c r="R386" s="61"/>
      <c r="S386" s="62"/>
    </row>
    <row r="387" s="65" customFormat="true" ht="16.15" hidden="false" customHeight="false" outlineLevel="0" collapsed="false">
      <c r="R387" s="61"/>
      <c r="S387" s="62"/>
    </row>
    <row r="388" s="65" customFormat="true" ht="16.15" hidden="false" customHeight="false" outlineLevel="0" collapsed="false">
      <c r="R388" s="61"/>
      <c r="S388" s="62"/>
    </row>
    <row r="389" s="65" customFormat="true" ht="16.15" hidden="false" customHeight="false" outlineLevel="0" collapsed="false">
      <c r="R389" s="61"/>
      <c r="S389" s="62"/>
    </row>
    <row r="390" s="65" customFormat="true" ht="16.15" hidden="false" customHeight="false" outlineLevel="0" collapsed="false">
      <c r="R390" s="61"/>
      <c r="S390" s="62"/>
    </row>
    <row r="391" s="65" customFormat="true" ht="16.15" hidden="false" customHeight="false" outlineLevel="0" collapsed="false">
      <c r="R391" s="61"/>
      <c r="S391" s="62"/>
    </row>
    <row r="392" s="65" customFormat="true" ht="16.15" hidden="false" customHeight="false" outlineLevel="0" collapsed="false">
      <c r="R392" s="61"/>
      <c r="S392" s="62"/>
    </row>
    <row r="393" s="65" customFormat="true" ht="16.15" hidden="false" customHeight="false" outlineLevel="0" collapsed="false">
      <c r="R393" s="61"/>
      <c r="S393" s="62"/>
    </row>
    <row r="394" s="65" customFormat="true" ht="16.15" hidden="false" customHeight="false" outlineLevel="0" collapsed="false">
      <c r="R394" s="61"/>
      <c r="S394" s="62"/>
    </row>
    <row r="395" s="65" customFormat="true" ht="16.15" hidden="false" customHeight="false" outlineLevel="0" collapsed="false">
      <c r="R395" s="61"/>
      <c r="S395" s="62"/>
    </row>
    <row r="396" s="65" customFormat="true" ht="16.15" hidden="false" customHeight="false" outlineLevel="0" collapsed="false">
      <c r="R396" s="61"/>
      <c r="S396" s="62"/>
    </row>
    <row r="397" s="65" customFormat="true" ht="16.15" hidden="false" customHeight="false" outlineLevel="0" collapsed="false">
      <c r="R397" s="61"/>
      <c r="S397" s="62"/>
    </row>
    <row r="398" s="65" customFormat="true" ht="16.15" hidden="false" customHeight="false" outlineLevel="0" collapsed="false">
      <c r="R398" s="61"/>
      <c r="S398" s="62"/>
    </row>
    <row r="399" s="65" customFormat="true" ht="16.15" hidden="false" customHeight="false" outlineLevel="0" collapsed="false">
      <c r="R399" s="61"/>
      <c r="S399" s="62"/>
    </row>
    <row r="400" s="65" customFormat="true" ht="16.15" hidden="false" customHeight="false" outlineLevel="0" collapsed="false">
      <c r="R400" s="61"/>
      <c r="S400" s="62"/>
    </row>
    <row r="401" s="65" customFormat="true" ht="16.15" hidden="false" customHeight="false" outlineLevel="0" collapsed="false">
      <c r="R401" s="61"/>
      <c r="S401" s="62"/>
    </row>
    <row r="402" s="65" customFormat="true" ht="16.15" hidden="false" customHeight="false" outlineLevel="0" collapsed="false">
      <c r="R402" s="61"/>
      <c r="S402" s="62"/>
    </row>
    <row r="403" s="65" customFormat="true" ht="16.15" hidden="false" customHeight="false" outlineLevel="0" collapsed="false">
      <c r="R403" s="61"/>
      <c r="S403" s="62"/>
    </row>
    <row r="404" s="65" customFormat="true" ht="16.15" hidden="false" customHeight="false" outlineLevel="0" collapsed="false">
      <c r="R404" s="61"/>
      <c r="S404" s="62"/>
    </row>
    <row r="405" s="65" customFormat="true" ht="16.15" hidden="false" customHeight="false" outlineLevel="0" collapsed="false">
      <c r="R405" s="61"/>
      <c r="S405" s="62"/>
    </row>
    <row r="406" s="65" customFormat="true" ht="16.15" hidden="false" customHeight="false" outlineLevel="0" collapsed="false">
      <c r="R406" s="61"/>
      <c r="S406" s="62"/>
    </row>
    <row r="407" s="65" customFormat="true" ht="16.15" hidden="false" customHeight="false" outlineLevel="0" collapsed="false">
      <c r="R407" s="61"/>
      <c r="S407" s="62"/>
    </row>
    <row r="408" s="65" customFormat="true" ht="16.15" hidden="false" customHeight="false" outlineLevel="0" collapsed="false">
      <c r="R408" s="61"/>
      <c r="S408" s="62"/>
    </row>
    <row r="409" s="65" customFormat="true" ht="16.15" hidden="false" customHeight="false" outlineLevel="0" collapsed="false">
      <c r="R409" s="61"/>
      <c r="S409" s="62"/>
    </row>
    <row r="410" s="65" customFormat="true" ht="16.15" hidden="false" customHeight="false" outlineLevel="0" collapsed="false">
      <c r="R410" s="61"/>
      <c r="S410" s="62"/>
    </row>
    <row r="411" s="65" customFormat="true" ht="16.15" hidden="false" customHeight="false" outlineLevel="0" collapsed="false">
      <c r="R411" s="61"/>
      <c r="S411" s="62"/>
    </row>
    <row r="412" s="65" customFormat="true" ht="16.15" hidden="false" customHeight="false" outlineLevel="0" collapsed="false">
      <c r="R412" s="61"/>
      <c r="S412" s="62"/>
    </row>
    <row r="413" s="65" customFormat="true" ht="16.15" hidden="false" customHeight="false" outlineLevel="0" collapsed="false">
      <c r="R413" s="61"/>
      <c r="S413" s="62"/>
    </row>
    <row r="414" s="65" customFormat="true" ht="16.15" hidden="false" customHeight="false" outlineLevel="0" collapsed="false">
      <c r="R414" s="61"/>
      <c r="S414" s="62"/>
    </row>
    <row r="415" s="65" customFormat="true" ht="16.15" hidden="false" customHeight="false" outlineLevel="0" collapsed="false">
      <c r="R415" s="61"/>
      <c r="S415" s="62"/>
    </row>
    <row r="416" s="65" customFormat="true" ht="16.15" hidden="false" customHeight="false" outlineLevel="0" collapsed="false">
      <c r="R416" s="61"/>
      <c r="S416" s="62"/>
    </row>
    <row r="417" s="65" customFormat="true" ht="16.15" hidden="false" customHeight="false" outlineLevel="0" collapsed="false">
      <c r="R417" s="61"/>
      <c r="S417" s="62"/>
    </row>
    <row r="418" s="65" customFormat="true" ht="16.15" hidden="false" customHeight="false" outlineLevel="0" collapsed="false">
      <c r="R418" s="61"/>
      <c r="S418" s="62"/>
    </row>
    <row r="419" s="65" customFormat="true" ht="16.15" hidden="false" customHeight="false" outlineLevel="0" collapsed="false">
      <c r="R419" s="61"/>
      <c r="S419" s="62"/>
    </row>
    <row r="420" s="65" customFormat="true" ht="16.15" hidden="false" customHeight="false" outlineLevel="0" collapsed="false">
      <c r="R420" s="61"/>
      <c r="S420" s="62"/>
    </row>
    <row r="421" s="65" customFormat="true" ht="16.15" hidden="false" customHeight="false" outlineLevel="0" collapsed="false">
      <c r="R421" s="61"/>
      <c r="S421" s="62"/>
    </row>
    <row r="422" s="65" customFormat="true" ht="16.15" hidden="false" customHeight="false" outlineLevel="0" collapsed="false">
      <c r="R422" s="61"/>
      <c r="S422" s="62"/>
    </row>
    <row r="423" s="65" customFormat="true" ht="16.15" hidden="false" customHeight="false" outlineLevel="0" collapsed="false">
      <c r="R423" s="61"/>
      <c r="S423" s="62"/>
    </row>
    <row r="424" s="65" customFormat="true" ht="16.15" hidden="false" customHeight="false" outlineLevel="0" collapsed="false">
      <c r="R424" s="61"/>
      <c r="S424" s="62"/>
    </row>
    <row r="425" s="65" customFormat="true" ht="16.15" hidden="false" customHeight="false" outlineLevel="0" collapsed="false">
      <c r="R425" s="61"/>
      <c r="S425" s="62"/>
    </row>
    <row r="426" s="65" customFormat="true" ht="16.15" hidden="false" customHeight="false" outlineLevel="0" collapsed="false">
      <c r="R426" s="61"/>
      <c r="S426" s="62"/>
    </row>
    <row r="427" s="65" customFormat="true" ht="16.15" hidden="false" customHeight="false" outlineLevel="0" collapsed="false">
      <c r="R427" s="61"/>
      <c r="S427" s="62"/>
    </row>
    <row r="428" s="65" customFormat="true" ht="16.15" hidden="false" customHeight="false" outlineLevel="0" collapsed="false">
      <c r="R428" s="61"/>
      <c r="S428" s="62"/>
    </row>
    <row r="429" s="65" customFormat="true" ht="16.15" hidden="false" customHeight="false" outlineLevel="0" collapsed="false">
      <c r="R429" s="61"/>
      <c r="S429" s="62"/>
    </row>
    <row r="430" s="65" customFormat="true" ht="16.15" hidden="false" customHeight="false" outlineLevel="0" collapsed="false">
      <c r="R430" s="61"/>
      <c r="S430" s="62"/>
    </row>
    <row r="431" s="65" customFormat="true" ht="16.15" hidden="false" customHeight="false" outlineLevel="0" collapsed="false">
      <c r="R431" s="61"/>
      <c r="S431" s="62"/>
    </row>
    <row r="432" s="65" customFormat="true" ht="16.15" hidden="false" customHeight="false" outlineLevel="0" collapsed="false">
      <c r="R432" s="61"/>
      <c r="S432" s="62"/>
    </row>
    <row r="433" s="65" customFormat="true" ht="16.15" hidden="false" customHeight="false" outlineLevel="0" collapsed="false">
      <c r="R433" s="61"/>
      <c r="S433" s="62"/>
    </row>
    <row r="434" s="65" customFormat="true" ht="16.15" hidden="false" customHeight="false" outlineLevel="0" collapsed="false">
      <c r="R434" s="61"/>
      <c r="S434" s="62"/>
    </row>
    <row r="435" s="65" customFormat="true" ht="16.15" hidden="false" customHeight="false" outlineLevel="0" collapsed="false">
      <c r="R435" s="61"/>
      <c r="S435" s="62"/>
    </row>
    <row r="436" s="65" customFormat="true" ht="16.15" hidden="false" customHeight="false" outlineLevel="0" collapsed="false">
      <c r="R436" s="61"/>
      <c r="S436" s="62"/>
    </row>
    <row r="437" s="65" customFormat="true" ht="16.15" hidden="false" customHeight="false" outlineLevel="0" collapsed="false">
      <c r="R437" s="61"/>
      <c r="S437" s="62"/>
    </row>
    <row r="438" s="65" customFormat="true" ht="16.15" hidden="false" customHeight="false" outlineLevel="0" collapsed="false">
      <c r="R438" s="61"/>
      <c r="S438" s="62"/>
    </row>
    <row r="439" s="65" customFormat="true" ht="16.15" hidden="false" customHeight="false" outlineLevel="0" collapsed="false">
      <c r="R439" s="61"/>
      <c r="S439" s="62"/>
    </row>
    <row r="440" s="65" customFormat="true" ht="16.15" hidden="false" customHeight="false" outlineLevel="0" collapsed="false">
      <c r="R440" s="61"/>
      <c r="S440" s="62"/>
    </row>
    <row r="441" s="65" customFormat="true" ht="16.15" hidden="false" customHeight="false" outlineLevel="0" collapsed="false">
      <c r="R441" s="61"/>
      <c r="S441" s="62"/>
    </row>
    <row r="442" s="65" customFormat="true" ht="16.15" hidden="false" customHeight="false" outlineLevel="0" collapsed="false">
      <c r="R442" s="61"/>
      <c r="S442" s="62"/>
    </row>
    <row r="443" s="65" customFormat="true" ht="16.15" hidden="false" customHeight="false" outlineLevel="0" collapsed="false">
      <c r="R443" s="61"/>
      <c r="S443" s="62"/>
    </row>
    <row r="444" s="65" customFormat="true" ht="16.15" hidden="false" customHeight="false" outlineLevel="0" collapsed="false">
      <c r="R444" s="61"/>
      <c r="S444" s="62"/>
    </row>
    <row r="445" s="65" customFormat="true" ht="16.15" hidden="false" customHeight="false" outlineLevel="0" collapsed="false">
      <c r="R445" s="61"/>
      <c r="S445" s="62"/>
    </row>
    <row r="446" s="65" customFormat="true" ht="16.15" hidden="false" customHeight="false" outlineLevel="0" collapsed="false">
      <c r="R446" s="61"/>
      <c r="S446" s="62"/>
    </row>
    <row r="447" s="65" customFormat="true" ht="16.15" hidden="false" customHeight="false" outlineLevel="0" collapsed="false">
      <c r="R447" s="61"/>
      <c r="S447" s="62"/>
    </row>
    <row r="448" s="65" customFormat="true" ht="16.15" hidden="false" customHeight="false" outlineLevel="0" collapsed="false">
      <c r="R448" s="61"/>
      <c r="S448" s="62"/>
    </row>
    <row r="449" s="65" customFormat="true" ht="16.15" hidden="false" customHeight="false" outlineLevel="0" collapsed="false">
      <c r="R449" s="61"/>
      <c r="S449" s="62"/>
    </row>
    <row r="450" s="65" customFormat="true" ht="16.15" hidden="false" customHeight="false" outlineLevel="0" collapsed="false">
      <c r="R450" s="61"/>
      <c r="S450" s="62"/>
    </row>
    <row r="451" s="65" customFormat="true" ht="16.15" hidden="false" customHeight="false" outlineLevel="0" collapsed="false">
      <c r="R451" s="61"/>
      <c r="S451" s="62"/>
    </row>
    <row r="452" s="65" customFormat="true" ht="16.15" hidden="false" customHeight="false" outlineLevel="0" collapsed="false">
      <c r="R452" s="61"/>
      <c r="S452" s="62"/>
    </row>
    <row r="453" s="65" customFormat="true" ht="16.15" hidden="false" customHeight="false" outlineLevel="0" collapsed="false">
      <c r="R453" s="61"/>
      <c r="S453" s="62"/>
    </row>
    <row r="454" s="65" customFormat="true" ht="16.15" hidden="false" customHeight="false" outlineLevel="0" collapsed="false">
      <c r="R454" s="61"/>
      <c r="S454" s="62"/>
    </row>
    <row r="455" s="65" customFormat="true" ht="16.15" hidden="false" customHeight="false" outlineLevel="0" collapsed="false">
      <c r="R455" s="61"/>
      <c r="S455" s="62"/>
    </row>
    <row r="456" s="65" customFormat="true" ht="16.15" hidden="false" customHeight="false" outlineLevel="0" collapsed="false">
      <c r="R456" s="61"/>
      <c r="S456" s="62"/>
    </row>
    <row r="457" s="65" customFormat="true" ht="16.15" hidden="false" customHeight="false" outlineLevel="0" collapsed="false">
      <c r="R457" s="61"/>
      <c r="S457" s="62"/>
    </row>
    <row r="458" s="65" customFormat="true" ht="16.15" hidden="false" customHeight="false" outlineLevel="0" collapsed="false">
      <c r="R458" s="61"/>
      <c r="S458" s="62"/>
    </row>
    <row r="459" s="65" customFormat="true" ht="16.15" hidden="false" customHeight="false" outlineLevel="0" collapsed="false">
      <c r="R459" s="61"/>
      <c r="S459" s="62"/>
    </row>
    <row r="460" s="65" customFormat="true" ht="16.15" hidden="false" customHeight="false" outlineLevel="0" collapsed="false">
      <c r="R460" s="61"/>
      <c r="S460" s="62"/>
    </row>
    <row r="461" s="65" customFormat="true" ht="16.15" hidden="false" customHeight="false" outlineLevel="0" collapsed="false">
      <c r="R461" s="61"/>
      <c r="S461" s="62"/>
    </row>
    <row r="462" s="65" customFormat="true" ht="16.15" hidden="false" customHeight="false" outlineLevel="0" collapsed="false">
      <c r="R462" s="61"/>
      <c r="S462" s="62"/>
    </row>
    <row r="463" s="65" customFormat="true" ht="16.15" hidden="false" customHeight="false" outlineLevel="0" collapsed="false">
      <c r="R463" s="61"/>
      <c r="S463" s="62"/>
    </row>
    <row r="464" s="65" customFormat="true" ht="16.15" hidden="false" customHeight="false" outlineLevel="0" collapsed="false">
      <c r="R464" s="61"/>
      <c r="S464" s="62"/>
    </row>
    <row r="465" s="65" customFormat="true" ht="16.15" hidden="false" customHeight="false" outlineLevel="0" collapsed="false">
      <c r="R465" s="61"/>
      <c r="S465" s="62"/>
    </row>
    <row r="466" s="65" customFormat="true" ht="16.15" hidden="false" customHeight="false" outlineLevel="0" collapsed="false">
      <c r="R466" s="61"/>
      <c r="S466" s="62"/>
    </row>
    <row r="467" s="65" customFormat="true" ht="16.15" hidden="false" customHeight="false" outlineLevel="0" collapsed="false">
      <c r="R467" s="61"/>
      <c r="S467" s="62"/>
    </row>
    <row r="468" s="65" customFormat="true" ht="16.15" hidden="false" customHeight="false" outlineLevel="0" collapsed="false">
      <c r="R468" s="61"/>
      <c r="S468" s="62"/>
    </row>
    <row r="469" s="65" customFormat="true" ht="16.15" hidden="false" customHeight="false" outlineLevel="0" collapsed="false">
      <c r="R469" s="61"/>
      <c r="S469" s="62"/>
    </row>
    <row r="470" s="65" customFormat="true" ht="16.15" hidden="false" customHeight="false" outlineLevel="0" collapsed="false">
      <c r="R470" s="61"/>
      <c r="S470" s="62"/>
    </row>
    <row r="471" s="65" customFormat="true" ht="16.15" hidden="false" customHeight="false" outlineLevel="0" collapsed="false">
      <c r="R471" s="61"/>
      <c r="S471" s="62"/>
    </row>
    <row r="472" s="65" customFormat="true" ht="16.15" hidden="false" customHeight="false" outlineLevel="0" collapsed="false">
      <c r="R472" s="61"/>
      <c r="S472" s="62"/>
    </row>
    <row r="473" s="65" customFormat="true" ht="16.15" hidden="false" customHeight="false" outlineLevel="0" collapsed="false">
      <c r="R473" s="61"/>
      <c r="S473" s="62"/>
    </row>
    <row r="474" s="65" customFormat="true" ht="16.15" hidden="false" customHeight="false" outlineLevel="0" collapsed="false">
      <c r="R474" s="61"/>
      <c r="S474" s="62"/>
    </row>
    <row r="475" s="65" customFormat="true" ht="16.15" hidden="false" customHeight="false" outlineLevel="0" collapsed="false">
      <c r="R475" s="61"/>
      <c r="S475" s="62"/>
    </row>
    <row r="476" s="65" customFormat="true" ht="16.15" hidden="false" customHeight="false" outlineLevel="0" collapsed="false">
      <c r="R476" s="61"/>
      <c r="S476" s="62"/>
    </row>
    <row r="477" s="65" customFormat="true" ht="16.15" hidden="false" customHeight="false" outlineLevel="0" collapsed="false">
      <c r="R477" s="61"/>
      <c r="S477" s="62"/>
    </row>
    <row r="478" s="65" customFormat="true" ht="16.15" hidden="false" customHeight="false" outlineLevel="0" collapsed="false">
      <c r="R478" s="61"/>
      <c r="S478" s="62"/>
    </row>
    <row r="479" s="65" customFormat="true" ht="16.15" hidden="false" customHeight="false" outlineLevel="0" collapsed="false">
      <c r="R479" s="61"/>
      <c r="S479" s="62"/>
    </row>
    <row r="480" s="65" customFormat="true" ht="16.15" hidden="false" customHeight="false" outlineLevel="0" collapsed="false">
      <c r="R480" s="61"/>
      <c r="S480" s="62"/>
    </row>
    <row r="481" s="65" customFormat="true" ht="16.15" hidden="false" customHeight="false" outlineLevel="0" collapsed="false">
      <c r="R481" s="61"/>
      <c r="S481" s="62"/>
    </row>
    <row r="482" s="65" customFormat="true" ht="16.15" hidden="false" customHeight="false" outlineLevel="0" collapsed="false">
      <c r="R482" s="61"/>
      <c r="S482" s="62"/>
    </row>
    <row r="483" s="65" customFormat="true" ht="16.15" hidden="false" customHeight="false" outlineLevel="0" collapsed="false">
      <c r="R483" s="61"/>
      <c r="S483" s="62"/>
    </row>
    <row r="484" s="65" customFormat="true" ht="16.15" hidden="false" customHeight="false" outlineLevel="0" collapsed="false">
      <c r="R484" s="61"/>
      <c r="S484" s="62"/>
    </row>
    <row r="485" s="65" customFormat="true" ht="16.15" hidden="false" customHeight="false" outlineLevel="0" collapsed="false">
      <c r="R485" s="61"/>
      <c r="S485" s="62"/>
    </row>
    <row r="486" s="65" customFormat="true" ht="16.15" hidden="false" customHeight="false" outlineLevel="0" collapsed="false">
      <c r="R486" s="61"/>
      <c r="S486" s="62"/>
    </row>
    <row r="487" s="65" customFormat="true" ht="16.15" hidden="false" customHeight="false" outlineLevel="0" collapsed="false">
      <c r="R487" s="61"/>
      <c r="S487" s="62"/>
    </row>
    <row r="488" s="65" customFormat="true" ht="16.15" hidden="false" customHeight="false" outlineLevel="0" collapsed="false">
      <c r="R488" s="61"/>
      <c r="S488" s="62"/>
    </row>
    <row r="489" s="65" customFormat="true" ht="16.15" hidden="false" customHeight="false" outlineLevel="0" collapsed="false">
      <c r="R489" s="61"/>
      <c r="S489" s="62"/>
    </row>
    <row r="490" s="65" customFormat="true" ht="16.15" hidden="false" customHeight="false" outlineLevel="0" collapsed="false">
      <c r="R490" s="61"/>
      <c r="S490" s="62"/>
    </row>
    <row r="491" s="65" customFormat="true" ht="16.15" hidden="false" customHeight="false" outlineLevel="0" collapsed="false">
      <c r="R491" s="61"/>
      <c r="S491" s="62"/>
    </row>
    <row r="492" s="65" customFormat="true" ht="16.15" hidden="false" customHeight="false" outlineLevel="0" collapsed="false">
      <c r="R492" s="61"/>
      <c r="S492" s="62"/>
    </row>
    <row r="493" s="65" customFormat="true" ht="16.15" hidden="false" customHeight="false" outlineLevel="0" collapsed="false">
      <c r="R493" s="61"/>
      <c r="S493" s="62"/>
    </row>
    <row r="494" s="65" customFormat="true" ht="16.15" hidden="false" customHeight="false" outlineLevel="0" collapsed="false">
      <c r="R494" s="61"/>
      <c r="S494" s="62"/>
    </row>
    <row r="495" s="65" customFormat="true" ht="16.15" hidden="false" customHeight="false" outlineLevel="0" collapsed="false">
      <c r="R495" s="61"/>
      <c r="S495" s="62"/>
    </row>
    <row r="496" s="65" customFormat="true" ht="16.15" hidden="false" customHeight="false" outlineLevel="0" collapsed="false">
      <c r="R496" s="61"/>
      <c r="S496" s="62"/>
    </row>
    <row r="497" s="65" customFormat="true" ht="16.15" hidden="false" customHeight="false" outlineLevel="0" collapsed="false">
      <c r="R497" s="61"/>
      <c r="S497" s="62"/>
    </row>
    <row r="498" s="65" customFormat="true" ht="16.15" hidden="false" customHeight="false" outlineLevel="0" collapsed="false">
      <c r="R498" s="61"/>
      <c r="S498" s="62"/>
    </row>
    <row r="499" s="65" customFormat="true" ht="16.15" hidden="false" customHeight="false" outlineLevel="0" collapsed="false">
      <c r="R499" s="61"/>
      <c r="S499" s="62"/>
    </row>
    <row r="500" s="65" customFormat="true" ht="16.15" hidden="false" customHeight="false" outlineLevel="0" collapsed="false">
      <c r="R500" s="61"/>
      <c r="S500" s="62"/>
    </row>
    <row r="501" s="65" customFormat="true" ht="16.15" hidden="false" customHeight="false" outlineLevel="0" collapsed="false">
      <c r="R501" s="61"/>
      <c r="S501" s="62"/>
    </row>
    <row r="502" s="65" customFormat="true" ht="16.15" hidden="false" customHeight="false" outlineLevel="0" collapsed="false">
      <c r="R502" s="61"/>
      <c r="S502" s="62"/>
    </row>
    <row r="503" s="65" customFormat="true" ht="16.15" hidden="false" customHeight="false" outlineLevel="0" collapsed="false">
      <c r="R503" s="61"/>
      <c r="S503" s="62"/>
    </row>
    <row r="504" s="65" customFormat="true" ht="16.15" hidden="false" customHeight="false" outlineLevel="0" collapsed="false">
      <c r="R504" s="61"/>
      <c r="S504" s="62"/>
    </row>
    <row r="505" s="65" customFormat="true" ht="16.15" hidden="false" customHeight="false" outlineLevel="0" collapsed="false">
      <c r="R505" s="61"/>
      <c r="S505" s="62"/>
    </row>
    <row r="506" s="65" customFormat="true" ht="16.15" hidden="false" customHeight="false" outlineLevel="0" collapsed="false">
      <c r="R506" s="61"/>
      <c r="S506" s="62"/>
    </row>
    <row r="507" s="65" customFormat="true" ht="16.15" hidden="false" customHeight="false" outlineLevel="0" collapsed="false">
      <c r="R507" s="61"/>
      <c r="S507" s="62"/>
    </row>
    <row r="508" s="65" customFormat="true" ht="16.15" hidden="false" customHeight="false" outlineLevel="0" collapsed="false">
      <c r="R508" s="61"/>
      <c r="S508" s="62"/>
    </row>
    <row r="509" s="65" customFormat="true" ht="16.15" hidden="false" customHeight="false" outlineLevel="0" collapsed="false">
      <c r="R509" s="61"/>
      <c r="S509" s="62"/>
    </row>
    <row r="510" s="65" customFormat="true" ht="16.15" hidden="false" customHeight="false" outlineLevel="0" collapsed="false">
      <c r="R510" s="61"/>
      <c r="S510" s="62"/>
    </row>
    <row r="511" s="65" customFormat="true" ht="16.15" hidden="false" customHeight="false" outlineLevel="0" collapsed="false">
      <c r="R511" s="61"/>
      <c r="S511" s="62"/>
    </row>
    <row r="512" s="65" customFormat="true" ht="16.15" hidden="false" customHeight="false" outlineLevel="0" collapsed="false">
      <c r="R512" s="61"/>
      <c r="S512" s="62"/>
    </row>
    <row r="513" s="65" customFormat="true" ht="16.15" hidden="false" customHeight="false" outlineLevel="0" collapsed="false">
      <c r="R513" s="61"/>
      <c r="S513" s="62"/>
    </row>
    <row r="514" s="65" customFormat="true" ht="16.15" hidden="false" customHeight="false" outlineLevel="0" collapsed="false">
      <c r="R514" s="61"/>
      <c r="S514" s="62"/>
    </row>
    <row r="515" s="65" customFormat="true" ht="16.15" hidden="false" customHeight="false" outlineLevel="0" collapsed="false">
      <c r="R515" s="61"/>
      <c r="S515" s="62"/>
    </row>
    <row r="516" s="65" customFormat="true" ht="16.15" hidden="false" customHeight="false" outlineLevel="0" collapsed="false">
      <c r="R516" s="61"/>
      <c r="S516" s="62"/>
    </row>
    <row r="517" s="65" customFormat="true" ht="16.15" hidden="false" customHeight="false" outlineLevel="0" collapsed="false">
      <c r="R517" s="61"/>
      <c r="S517" s="62"/>
    </row>
    <row r="518" s="65" customFormat="true" ht="16.15" hidden="false" customHeight="false" outlineLevel="0" collapsed="false">
      <c r="R518" s="61"/>
      <c r="S518" s="62"/>
    </row>
    <row r="519" s="65" customFormat="true" ht="16.15" hidden="false" customHeight="false" outlineLevel="0" collapsed="false">
      <c r="R519" s="61"/>
      <c r="S519" s="62"/>
    </row>
    <row r="520" s="65" customFormat="true" ht="16.15" hidden="false" customHeight="false" outlineLevel="0" collapsed="false">
      <c r="R520" s="61"/>
      <c r="S520" s="62"/>
    </row>
    <row r="521" s="65" customFormat="true" ht="16.15" hidden="false" customHeight="false" outlineLevel="0" collapsed="false">
      <c r="R521" s="61"/>
      <c r="S521" s="62"/>
    </row>
    <row r="522" s="65" customFormat="true" ht="16.15" hidden="false" customHeight="false" outlineLevel="0" collapsed="false">
      <c r="R522" s="61"/>
      <c r="S522" s="62"/>
    </row>
    <row r="523" s="65" customFormat="true" ht="16.15" hidden="false" customHeight="false" outlineLevel="0" collapsed="false">
      <c r="R523" s="61"/>
      <c r="S523" s="62"/>
    </row>
    <row r="524" s="65" customFormat="true" ht="16.15" hidden="false" customHeight="false" outlineLevel="0" collapsed="false">
      <c r="R524" s="61"/>
      <c r="S524" s="62"/>
    </row>
    <row r="525" s="65" customFormat="true" ht="16.15" hidden="false" customHeight="false" outlineLevel="0" collapsed="false">
      <c r="R525" s="61"/>
      <c r="S525" s="62"/>
    </row>
    <row r="526" s="65" customFormat="true" ht="16.15" hidden="false" customHeight="false" outlineLevel="0" collapsed="false">
      <c r="R526" s="61"/>
      <c r="S526" s="62"/>
    </row>
    <row r="527" s="65" customFormat="true" ht="16.15" hidden="false" customHeight="false" outlineLevel="0" collapsed="false">
      <c r="R527" s="61"/>
      <c r="S527" s="62"/>
    </row>
    <row r="528" s="65" customFormat="true" ht="16.15" hidden="false" customHeight="false" outlineLevel="0" collapsed="false">
      <c r="R528" s="61"/>
      <c r="S528" s="62"/>
    </row>
    <row r="529" s="65" customFormat="true" ht="16.15" hidden="false" customHeight="false" outlineLevel="0" collapsed="false">
      <c r="R529" s="61"/>
      <c r="S529" s="62"/>
    </row>
    <row r="530" s="65" customFormat="true" ht="16.15" hidden="false" customHeight="false" outlineLevel="0" collapsed="false">
      <c r="R530" s="61"/>
      <c r="S530" s="62"/>
    </row>
    <row r="531" s="65" customFormat="true" ht="16.15" hidden="false" customHeight="false" outlineLevel="0" collapsed="false">
      <c r="R531" s="61"/>
      <c r="S531" s="62"/>
    </row>
    <row r="532" s="65" customFormat="true" ht="16.15" hidden="false" customHeight="false" outlineLevel="0" collapsed="false">
      <c r="R532" s="61"/>
      <c r="S532" s="62"/>
    </row>
    <row r="533" s="65" customFormat="true" ht="16.15" hidden="false" customHeight="false" outlineLevel="0" collapsed="false">
      <c r="R533" s="61"/>
      <c r="S533" s="62"/>
    </row>
    <row r="534" s="65" customFormat="true" ht="16.15" hidden="false" customHeight="false" outlineLevel="0" collapsed="false">
      <c r="R534" s="61"/>
      <c r="S534" s="62"/>
    </row>
    <row r="535" s="65" customFormat="true" ht="16.15" hidden="false" customHeight="false" outlineLevel="0" collapsed="false">
      <c r="R535" s="61"/>
      <c r="S535" s="62"/>
    </row>
    <row r="536" s="65" customFormat="true" ht="16.15" hidden="false" customHeight="false" outlineLevel="0" collapsed="false">
      <c r="R536" s="61"/>
      <c r="S536" s="62"/>
    </row>
    <row r="537" s="65" customFormat="true" ht="16.15" hidden="false" customHeight="false" outlineLevel="0" collapsed="false">
      <c r="R537" s="61"/>
      <c r="S537" s="62"/>
    </row>
    <row r="538" s="65" customFormat="true" ht="16.15" hidden="false" customHeight="false" outlineLevel="0" collapsed="false">
      <c r="R538" s="61"/>
      <c r="S538" s="62"/>
    </row>
    <row r="539" s="65" customFormat="true" ht="16.15" hidden="false" customHeight="false" outlineLevel="0" collapsed="false">
      <c r="R539" s="61"/>
      <c r="S539" s="62"/>
    </row>
    <row r="540" s="65" customFormat="true" ht="16.15" hidden="false" customHeight="false" outlineLevel="0" collapsed="false">
      <c r="R540" s="61"/>
      <c r="S540" s="62"/>
    </row>
    <row r="541" s="65" customFormat="true" ht="16.15" hidden="false" customHeight="false" outlineLevel="0" collapsed="false">
      <c r="R541" s="61"/>
      <c r="S541" s="62"/>
    </row>
    <row r="542" s="65" customFormat="true" ht="16.15" hidden="false" customHeight="false" outlineLevel="0" collapsed="false">
      <c r="R542" s="61"/>
      <c r="S542" s="62"/>
    </row>
    <row r="543" s="65" customFormat="true" ht="16.15" hidden="false" customHeight="false" outlineLevel="0" collapsed="false">
      <c r="R543" s="61"/>
      <c r="S543" s="62"/>
    </row>
    <row r="544" s="65" customFormat="true" ht="16.15" hidden="false" customHeight="false" outlineLevel="0" collapsed="false">
      <c r="R544" s="61"/>
      <c r="S544" s="62"/>
    </row>
    <row r="545" s="65" customFormat="true" ht="16.15" hidden="false" customHeight="false" outlineLevel="0" collapsed="false">
      <c r="R545" s="61"/>
      <c r="S545" s="62"/>
    </row>
    <row r="546" s="65" customFormat="true" ht="16.15" hidden="false" customHeight="false" outlineLevel="0" collapsed="false">
      <c r="R546" s="61"/>
      <c r="S546" s="62"/>
    </row>
    <row r="547" s="65" customFormat="true" ht="16.15" hidden="false" customHeight="false" outlineLevel="0" collapsed="false">
      <c r="R547" s="61"/>
      <c r="S547" s="62"/>
    </row>
    <row r="548" s="65" customFormat="true" ht="16.15" hidden="false" customHeight="false" outlineLevel="0" collapsed="false">
      <c r="R548" s="61"/>
      <c r="S548" s="62"/>
    </row>
    <row r="549" s="65" customFormat="true" ht="16.15" hidden="false" customHeight="false" outlineLevel="0" collapsed="false">
      <c r="R549" s="61"/>
      <c r="S549" s="62"/>
    </row>
    <row r="550" s="65" customFormat="true" ht="16.15" hidden="false" customHeight="false" outlineLevel="0" collapsed="false">
      <c r="R550" s="61"/>
      <c r="S550" s="62"/>
    </row>
    <row r="551" s="65" customFormat="true" ht="16.15" hidden="false" customHeight="false" outlineLevel="0" collapsed="false">
      <c r="R551" s="61"/>
      <c r="S551" s="62"/>
    </row>
    <row r="552" s="65" customFormat="true" ht="16.15" hidden="false" customHeight="false" outlineLevel="0" collapsed="false">
      <c r="R552" s="61"/>
      <c r="S552" s="62"/>
    </row>
    <row r="553" s="65" customFormat="true" ht="16.15" hidden="false" customHeight="false" outlineLevel="0" collapsed="false">
      <c r="R553" s="61"/>
      <c r="S553" s="62"/>
    </row>
    <row r="554" s="65" customFormat="true" ht="16.15" hidden="false" customHeight="false" outlineLevel="0" collapsed="false">
      <c r="R554" s="61"/>
      <c r="S554" s="62"/>
    </row>
    <row r="555" s="65" customFormat="true" ht="16.15" hidden="false" customHeight="false" outlineLevel="0" collapsed="false">
      <c r="R555" s="61"/>
      <c r="S555" s="62"/>
    </row>
    <row r="556" s="65" customFormat="true" ht="16.15" hidden="false" customHeight="false" outlineLevel="0" collapsed="false">
      <c r="R556" s="61"/>
      <c r="S556" s="62"/>
    </row>
    <row r="557" s="65" customFormat="true" ht="16.15" hidden="false" customHeight="false" outlineLevel="0" collapsed="false">
      <c r="R557" s="61"/>
      <c r="S557" s="62"/>
    </row>
    <row r="558" s="65" customFormat="true" ht="16.15" hidden="false" customHeight="false" outlineLevel="0" collapsed="false">
      <c r="R558" s="61"/>
      <c r="S558" s="62"/>
    </row>
    <row r="559" s="65" customFormat="true" ht="16.15" hidden="false" customHeight="false" outlineLevel="0" collapsed="false">
      <c r="R559" s="61"/>
      <c r="S559" s="62"/>
    </row>
    <row r="560" s="65" customFormat="true" ht="16.15" hidden="false" customHeight="false" outlineLevel="0" collapsed="false">
      <c r="R560" s="61"/>
      <c r="S560" s="62"/>
    </row>
    <row r="561" s="65" customFormat="true" ht="16.15" hidden="false" customHeight="false" outlineLevel="0" collapsed="false">
      <c r="R561" s="61"/>
      <c r="S561" s="62"/>
    </row>
    <row r="562" s="65" customFormat="true" ht="16.15" hidden="false" customHeight="false" outlineLevel="0" collapsed="false">
      <c r="R562" s="61"/>
      <c r="S562" s="62"/>
    </row>
    <row r="563" s="65" customFormat="true" ht="16.15" hidden="false" customHeight="false" outlineLevel="0" collapsed="false">
      <c r="R563" s="61"/>
      <c r="S563" s="62"/>
    </row>
    <row r="564" s="65" customFormat="true" ht="16.15" hidden="false" customHeight="false" outlineLevel="0" collapsed="false">
      <c r="R564" s="61"/>
      <c r="S564" s="62"/>
    </row>
    <row r="565" s="65" customFormat="true" ht="16.15" hidden="false" customHeight="false" outlineLevel="0" collapsed="false">
      <c r="R565" s="61"/>
      <c r="S565" s="62"/>
    </row>
    <row r="566" s="65" customFormat="true" ht="16.15" hidden="false" customHeight="false" outlineLevel="0" collapsed="false">
      <c r="R566" s="61"/>
      <c r="S566" s="62"/>
    </row>
    <row r="567" s="65" customFormat="true" ht="16.15" hidden="false" customHeight="false" outlineLevel="0" collapsed="false">
      <c r="R567" s="61"/>
      <c r="S567" s="62"/>
    </row>
    <row r="568" s="65" customFormat="true" ht="16.15" hidden="false" customHeight="false" outlineLevel="0" collapsed="false">
      <c r="R568" s="61"/>
      <c r="S568" s="62"/>
    </row>
    <row r="569" s="65" customFormat="true" ht="16.15" hidden="false" customHeight="false" outlineLevel="0" collapsed="false">
      <c r="R569" s="61"/>
      <c r="S569" s="62"/>
    </row>
    <row r="570" s="65" customFormat="true" ht="16.15" hidden="false" customHeight="false" outlineLevel="0" collapsed="false">
      <c r="R570" s="61"/>
      <c r="S570" s="62"/>
    </row>
    <row r="571" s="65" customFormat="true" ht="16.15" hidden="false" customHeight="false" outlineLevel="0" collapsed="false">
      <c r="R571" s="61"/>
      <c r="S571" s="62"/>
    </row>
    <row r="572" s="65" customFormat="true" ht="16.15" hidden="false" customHeight="false" outlineLevel="0" collapsed="false">
      <c r="R572" s="61"/>
      <c r="S572" s="62"/>
    </row>
    <row r="573" s="65" customFormat="true" ht="16.15" hidden="false" customHeight="false" outlineLevel="0" collapsed="false">
      <c r="R573" s="61"/>
      <c r="S573" s="62"/>
    </row>
    <row r="574" s="65" customFormat="true" ht="16.15" hidden="false" customHeight="false" outlineLevel="0" collapsed="false">
      <c r="R574" s="61"/>
      <c r="S574" s="62"/>
    </row>
    <row r="575" s="65" customFormat="true" ht="16.15" hidden="false" customHeight="false" outlineLevel="0" collapsed="false">
      <c r="R575" s="61"/>
      <c r="S575" s="62"/>
    </row>
    <row r="576" s="65" customFormat="true" ht="16.15" hidden="false" customHeight="false" outlineLevel="0" collapsed="false">
      <c r="R576" s="61"/>
      <c r="S576" s="62"/>
    </row>
    <row r="577" s="65" customFormat="true" ht="16.15" hidden="false" customHeight="false" outlineLevel="0" collapsed="false">
      <c r="R577" s="61"/>
      <c r="S577" s="62"/>
    </row>
    <row r="578" s="65" customFormat="true" ht="16.15" hidden="false" customHeight="false" outlineLevel="0" collapsed="false">
      <c r="R578" s="61"/>
      <c r="S578" s="62"/>
    </row>
    <row r="579" s="65" customFormat="true" ht="16.15" hidden="false" customHeight="false" outlineLevel="0" collapsed="false">
      <c r="R579" s="61"/>
      <c r="S579" s="62"/>
    </row>
    <row r="580" s="65" customFormat="true" ht="16.15" hidden="false" customHeight="false" outlineLevel="0" collapsed="false">
      <c r="R580" s="61"/>
      <c r="S580" s="62"/>
    </row>
    <row r="581" s="65" customFormat="true" ht="16.15" hidden="false" customHeight="false" outlineLevel="0" collapsed="false">
      <c r="R581" s="61"/>
      <c r="S581" s="62"/>
    </row>
    <row r="582" s="65" customFormat="true" ht="16.15" hidden="false" customHeight="false" outlineLevel="0" collapsed="false">
      <c r="R582" s="61"/>
      <c r="S582" s="62"/>
    </row>
    <row r="583" s="65" customFormat="true" ht="16.15" hidden="false" customHeight="false" outlineLevel="0" collapsed="false">
      <c r="R583" s="61"/>
      <c r="S583" s="62"/>
    </row>
    <row r="584" s="65" customFormat="true" ht="16.15" hidden="false" customHeight="false" outlineLevel="0" collapsed="false">
      <c r="R584" s="61"/>
      <c r="S584" s="62"/>
    </row>
    <row r="585" s="65" customFormat="true" ht="16.15" hidden="false" customHeight="false" outlineLevel="0" collapsed="false">
      <c r="R585" s="61"/>
      <c r="S585" s="62"/>
    </row>
    <row r="586" s="65" customFormat="true" ht="16.15" hidden="false" customHeight="false" outlineLevel="0" collapsed="false">
      <c r="R586" s="61"/>
      <c r="S586" s="62"/>
    </row>
    <row r="587" s="65" customFormat="true" ht="16.15" hidden="false" customHeight="false" outlineLevel="0" collapsed="false">
      <c r="R587" s="61"/>
      <c r="S587" s="62"/>
    </row>
    <row r="588" s="65" customFormat="true" ht="16.15" hidden="false" customHeight="false" outlineLevel="0" collapsed="false">
      <c r="R588" s="61"/>
      <c r="S588" s="62"/>
    </row>
    <row r="589" s="65" customFormat="true" ht="16.15" hidden="false" customHeight="false" outlineLevel="0" collapsed="false">
      <c r="R589" s="61"/>
      <c r="S589" s="62"/>
    </row>
    <row r="590" s="65" customFormat="true" ht="16.15" hidden="false" customHeight="false" outlineLevel="0" collapsed="false">
      <c r="R590" s="61"/>
      <c r="S590" s="62"/>
    </row>
    <row r="591" s="65" customFormat="true" ht="16.15" hidden="false" customHeight="false" outlineLevel="0" collapsed="false">
      <c r="R591" s="61"/>
      <c r="S591" s="62"/>
    </row>
    <row r="592" s="65" customFormat="true" ht="16.15" hidden="false" customHeight="false" outlineLevel="0" collapsed="false">
      <c r="R592" s="61"/>
      <c r="S592" s="62"/>
    </row>
    <row r="593" s="65" customFormat="true" ht="16.15" hidden="false" customHeight="false" outlineLevel="0" collapsed="false">
      <c r="R593" s="61"/>
      <c r="S593" s="62"/>
    </row>
    <row r="594" s="65" customFormat="true" ht="16.15" hidden="false" customHeight="false" outlineLevel="0" collapsed="false">
      <c r="R594" s="61"/>
      <c r="S594" s="62"/>
    </row>
    <row r="595" s="65" customFormat="true" ht="16.15" hidden="false" customHeight="false" outlineLevel="0" collapsed="false">
      <c r="R595" s="61"/>
      <c r="S595" s="62"/>
    </row>
    <row r="596" s="65" customFormat="true" ht="16.15" hidden="false" customHeight="false" outlineLevel="0" collapsed="false">
      <c r="R596" s="61"/>
      <c r="S596" s="62"/>
    </row>
    <row r="597" s="65" customFormat="true" ht="16.15" hidden="false" customHeight="false" outlineLevel="0" collapsed="false">
      <c r="R597" s="61"/>
      <c r="S597" s="62"/>
    </row>
    <row r="598" s="65" customFormat="true" ht="16.15" hidden="false" customHeight="false" outlineLevel="0" collapsed="false">
      <c r="R598" s="61"/>
      <c r="S598" s="62"/>
    </row>
    <row r="599" s="65" customFormat="true" ht="16.15" hidden="false" customHeight="false" outlineLevel="0" collapsed="false">
      <c r="R599" s="61"/>
      <c r="S599" s="62"/>
    </row>
    <row r="600" s="65" customFormat="true" ht="16.15" hidden="false" customHeight="false" outlineLevel="0" collapsed="false">
      <c r="R600" s="61"/>
      <c r="S600" s="62"/>
    </row>
    <row r="601" s="65" customFormat="true" ht="16.15" hidden="false" customHeight="false" outlineLevel="0" collapsed="false">
      <c r="R601" s="61"/>
      <c r="S601" s="62"/>
    </row>
    <row r="602" s="65" customFormat="true" ht="16.15" hidden="false" customHeight="false" outlineLevel="0" collapsed="false">
      <c r="R602" s="61"/>
      <c r="S602" s="62"/>
    </row>
    <row r="603" s="65" customFormat="true" ht="16.15" hidden="false" customHeight="false" outlineLevel="0" collapsed="false">
      <c r="R603" s="61"/>
      <c r="S603" s="62"/>
    </row>
    <row r="604" s="65" customFormat="true" ht="16.15" hidden="false" customHeight="false" outlineLevel="0" collapsed="false">
      <c r="R604" s="61"/>
      <c r="S604" s="62"/>
    </row>
    <row r="605" s="65" customFormat="true" ht="16.15" hidden="false" customHeight="false" outlineLevel="0" collapsed="false">
      <c r="R605" s="61"/>
      <c r="S605" s="62"/>
    </row>
    <row r="606" s="65" customFormat="true" ht="16.15" hidden="false" customHeight="false" outlineLevel="0" collapsed="false">
      <c r="R606" s="61"/>
      <c r="S606" s="62"/>
    </row>
    <row r="607" s="65" customFormat="true" ht="16.15" hidden="false" customHeight="false" outlineLevel="0" collapsed="false">
      <c r="R607" s="61"/>
      <c r="S607" s="62"/>
    </row>
    <row r="608" s="65" customFormat="true" ht="16.15" hidden="false" customHeight="false" outlineLevel="0" collapsed="false">
      <c r="R608" s="61"/>
      <c r="S608" s="62"/>
    </row>
    <row r="609" s="65" customFormat="true" ht="16.15" hidden="false" customHeight="false" outlineLevel="0" collapsed="false">
      <c r="R609" s="61"/>
      <c r="S609" s="62"/>
    </row>
    <row r="610" s="65" customFormat="true" ht="16.15" hidden="false" customHeight="false" outlineLevel="0" collapsed="false">
      <c r="R610" s="61"/>
      <c r="S610" s="62"/>
    </row>
    <row r="611" s="65" customFormat="true" ht="16.15" hidden="false" customHeight="false" outlineLevel="0" collapsed="false">
      <c r="R611" s="61"/>
      <c r="S611" s="62"/>
    </row>
    <row r="612" s="65" customFormat="true" ht="16.15" hidden="false" customHeight="false" outlineLevel="0" collapsed="false">
      <c r="R612" s="61"/>
      <c r="S612" s="62"/>
    </row>
    <row r="613" s="65" customFormat="true" ht="16.15" hidden="false" customHeight="false" outlineLevel="0" collapsed="false">
      <c r="R613" s="61"/>
      <c r="S613" s="62"/>
    </row>
    <row r="614" s="65" customFormat="true" ht="16.15" hidden="false" customHeight="false" outlineLevel="0" collapsed="false">
      <c r="R614" s="61"/>
      <c r="S614" s="62"/>
    </row>
    <row r="615" s="65" customFormat="true" ht="16.15" hidden="false" customHeight="false" outlineLevel="0" collapsed="false">
      <c r="R615" s="61"/>
      <c r="S615" s="62"/>
    </row>
    <row r="616" s="65" customFormat="true" ht="16.15" hidden="false" customHeight="false" outlineLevel="0" collapsed="false">
      <c r="R616" s="61"/>
      <c r="S616" s="62"/>
    </row>
    <row r="617" s="65" customFormat="true" ht="16.15" hidden="false" customHeight="false" outlineLevel="0" collapsed="false">
      <c r="R617" s="61"/>
      <c r="S617" s="62"/>
    </row>
    <row r="618" s="65" customFormat="true" ht="16.15" hidden="false" customHeight="false" outlineLevel="0" collapsed="false">
      <c r="R618" s="61"/>
      <c r="S618" s="62"/>
    </row>
    <row r="619" s="65" customFormat="true" ht="16.15" hidden="false" customHeight="false" outlineLevel="0" collapsed="false">
      <c r="R619" s="61"/>
      <c r="S619" s="62"/>
    </row>
    <row r="620" s="65" customFormat="true" ht="16.15" hidden="false" customHeight="false" outlineLevel="0" collapsed="false">
      <c r="R620" s="61"/>
      <c r="S620" s="62"/>
    </row>
    <row r="621" s="65" customFormat="true" ht="16.15" hidden="false" customHeight="false" outlineLevel="0" collapsed="false">
      <c r="R621" s="61"/>
      <c r="S621" s="62"/>
    </row>
    <row r="622" s="65" customFormat="true" ht="16.15" hidden="false" customHeight="false" outlineLevel="0" collapsed="false">
      <c r="R622" s="61"/>
      <c r="S622" s="62"/>
    </row>
    <row r="623" s="65" customFormat="true" ht="16.15" hidden="false" customHeight="false" outlineLevel="0" collapsed="false">
      <c r="R623" s="61"/>
      <c r="S623" s="62"/>
    </row>
    <row r="624" s="65" customFormat="true" ht="16.15" hidden="false" customHeight="false" outlineLevel="0" collapsed="false">
      <c r="R624" s="61"/>
      <c r="S624" s="62"/>
    </row>
    <row r="625" s="65" customFormat="true" ht="16.15" hidden="false" customHeight="false" outlineLevel="0" collapsed="false">
      <c r="R625" s="61"/>
      <c r="S625" s="62"/>
    </row>
    <row r="626" s="65" customFormat="true" ht="16.15" hidden="false" customHeight="false" outlineLevel="0" collapsed="false">
      <c r="R626" s="61"/>
      <c r="S626" s="62"/>
    </row>
    <row r="627" s="65" customFormat="true" ht="16.15" hidden="false" customHeight="false" outlineLevel="0" collapsed="false">
      <c r="R627" s="61"/>
      <c r="S627" s="62"/>
    </row>
    <row r="628" s="65" customFormat="true" ht="16.15" hidden="false" customHeight="false" outlineLevel="0" collapsed="false">
      <c r="R628" s="61"/>
      <c r="S628" s="62"/>
    </row>
    <row r="629" s="65" customFormat="true" ht="16.15" hidden="false" customHeight="false" outlineLevel="0" collapsed="false">
      <c r="R629" s="61"/>
      <c r="S629" s="62"/>
    </row>
    <row r="630" s="65" customFormat="true" ht="16.15" hidden="false" customHeight="false" outlineLevel="0" collapsed="false">
      <c r="R630" s="61"/>
      <c r="S630" s="62"/>
    </row>
    <row r="631" s="65" customFormat="true" ht="16.15" hidden="false" customHeight="false" outlineLevel="0" collapsed="false">
      <c r="R631" s="61"/>
      <c r="S631" s="62"/>
    </row>
    <row r="632" s="65" customFormat="true" ht="16.15" hidden="false" customHeight="false" outlineLevel="0" collapsed="false">
      <c r="R632" s="61"/>
      <c r="S632" s="62"/>
    </row>
    <row r="633" s="65" customFormat="true" ht="16.15" hidden="false" customHeight="false" outlineLevel="0" collapsed="false">
      <c r="R633" s="61"/>
      <c r="S633" s="62"/>
    </row>
    <row r="634" s="65" customFormat="true" ht="16.15" hidden="false" customHeight="false" outlineLevel="0" collapsed="false">
      <c r="R634" s="61"/>
      <c r="S634" s="62"/>
    </row>
    <row r="635" s="65" customFormat="true" ht="16.15" hidden="false" customHeight="false" outlineLevel="0" collapsed="false">
      <c r="R635" s="61"/>
      <c r="S635" s="62"/>
    </row>
    <row r="636" s="65" customFormat="true" ht="16.15" hidden="false" customHeight="false" outlineLevel="0" collapsed="false">
      <c r="R636" s="61"/>
      <c r="S636" s="62"/>
    </row>
    <row r="637" s="65" customFormat="true" ht="16.15" hidden="false" customHeight="false" outlineLevel="0" collapsed="false">
      <c r="R637" s="61"/>
      <c r="S637" s="62"/>
    </row>
    <row r="638" s="65" customFormat="true" ht="16.15" hidden="false" customHeight="false" outlineLevel="0" collapsed="false">
      <c r="R638" s="61"/>
      <c r="S638" s="62"/>
    </row>
    <row r="639" s="65" customFormat="true" ht="16.15" hidden="false" customHeight="false" outlineLevel="0" collapsed="false">
      <c r="R639" s="61"/>
      <c r="S639" s="62"/>
    </row>
    <row r="640" s="65" customFormat="true" ht="16.15" hidden="false" customHeight="false" outlineLevel="0" collapsed="false">
      <c r="R640" s="61"/>
      <c r="S640" s="62"/>
    </row>
    <row r="641" s="65" customFormat="true" ht="16.15" hidden="false" customHeight="false" outlineLevel="0" collapsed="false">
      <c r="R641" s="61"/>
      <c r="S641" s="62"/>
    </row>
    <row r="642" s="65" customFormat="true" ht="16.15" hidden="false" customHeight="false" outlineLevel="0" collapsed="false">
      <c r="R642" s="61"/>
      <c r="S642" s="62"/>
    </row>
    <row r="643" s="65" customFormat="true" ht="16.15" hidden="false" customHeight="false" outlineLevel="0" collapsed="false">
      <c r="R643" s="61"/>
      <c r="S643" s="62"/>
    </row>
    <row r="644" s="65" customFormat="true" ht="16.15" hidden="false" customHeight="false" outlineLevel="0" collapsed="false">
      <c r="R644" s="61"/>
      <c r="S644" s="62"/>
    </row>
    <row r="645" s="65" customFormat="true" ht="16.15" hidden="false" customHeight="false" outlineLevel="0" collapsed="false">
      <c r="R645" s="61"/>
      <c r="S645" s="62"/>
    </row>
    <row r="646" s="65" customFormat="true" ht="16.15" hidden="false" customHeight="false" outlineLevel="0" collapsed="false">
      <c r="R646" s="61"/>
      <c r="S646" s="62"/>
    </row>
    <row r="647" s="65" customFormat="true" ht="16.15" hidden="false" customHeight="false" outlineLevel="0" collapsed="false">
      <c r="R647" s="61"/>
      <c r="S647" s="62"/>
    </row>
    <row r="648" s="65" customFormat="true" ht="16.15" hidden="false" customHeight="false" outlineLevel="0" collapsed="false">
      <c r="R648" s="61"/>
      <c r="S648" s="62"/>
    </row>
    <row r="649" s="65" customFormat="true" ht="16.15" hidden="false" customHeight="false" outlineLevel="0" collapsed="false">
      <c r="R649" s="61"/>
      <c r="S649" s="62"/>
    </row>
    <row r="650" s="65" customFormat="true" ht="16.15" hidden="false" customHeight="false" outlineLevel="0" collapsed="false">
      <c r="R650" s="61"/>
      <c r="S650" s="62"/>
    </row>
    <row r="651" s="65" customFormat="true" ht="16.15" hidden="false" customHeight="false" outlineLevel="0" collapsed="false">
      <c r="R651" s="61"/>
      <c r="S651" s="62"/>
    </row>
    <row r="652" s="65" customFormat="true" ht="16.15" hidden="false" customHeight="false" outlineLevel="0" collapsed="false">
      <c r="R652" s="61"/>
      <c r="S652" s="62"/>
    </row>
    <row r="653" s="65" customFormat="true" ht="16.15" hidden="false" customHeight="false" outlineLevel="0" collapsed="false">
      <c r="R653" s="61"/>
      <c r="S653" s="62"/>
    </row>
    <row r="654" s="65" customFormat="true" ht="16.15" hidden="false" customHeight="false" outlineLevel="0" collapsed="false">
      <c r="R654" s="61"/>
      <c r="S654" s="62"/>
    </row>
    <row r="655" s="65" customFormat="true" ht="16.15" hidden="false" customHeight="false" outlineLevel="0" collapsed="false">
      <c r="R655" s="61"/>
      <c r="S655" s="62"/>
    </row>
    <row r="656" s="65" customFormat="true" ht="16.15" hidden="false" customHeight="false" outlineLevel="0" collapsed="false">
      <c r="R656" s="61"/>
      <c r="S656" s="62"/>
    </row>
    <row r="657" s="65" customFormat="true" ht="16.15" hidden="false" customHeight="false" outlineLevel="0" collapsed="false">
      <c r="R657" s="61"/>
      <c r="S657" s="62"/>
    </row>
    <row r="658" s="65" customFormat="true" ht="16.15" hidden="false" customHeight="false" outlineLevel="0" collapsed="false">
      <c r="R658" s="61"/>
      <c r="S658" s="62"/>
    </row>
    <row r="659" s="65" customFormat="true" ht="16.15" hidden="false" customHeight="false" outlineLevel="0" collapsed="false">
      <c r="R659" s="61"/>
      <c r="S659" s="62"/>
    </row>
    <row r="660" s="65" customFormat="true" ht="16.15" hidden="false" customHeight="false" outlineLevel="0" collapsed="false">
      <c r="R660" s="61"/>
      <c r="S660" s="62"/>
    </row>
    <row r="661" s="65" customFormat="true" ht="16.15" hidden="false" customHeight="false" outlineLevel="0" collapsed="false">
      <c r="R661" s="61"/>
      <c r="S661" s="62"/>
    </row>
    <row r="662" s="65" customFormat="true" ht="16.15" hidden="false" customHeight="false" outlineLevel="0" collapsed="false">
      <c r="R662" s="61"/>
      <c r="S662" s="62"/>
    </row>
    <row r="663" s="65" customFormat="true" ht="16.15" hidden="false" customHeight="false" outlineLevel="0" collapsed="false">
      <c r="R663" s="61"/>
      <c r="S663" s="62"/>
    </row>
    <row r="664" s="65" customFormat="true" ht="16.15" hidden="false" customHeight="false" outlineLevel="0" collapsed="false">
      <c r="R664" s="61"/>
      <c r="S664" s="62"/>
    </row>
    <row r="665" s="65" customFormat="true" ht="16.15" hidden="false" customHeight="false" outlineLevel="0" collapsed="false">
      <c r="R665" s="61"/>
      <c r="S665" s="62"/>
    </row>
    <row r="666" s="65" customFormat="true" ht="16.15" hidden="false" customHeight="false" outlineLevel="0" collapsed="false">
      <c r="R666" s="61"/>
      <c r="S666" s="62"/>
    </row>
    <row r="667" s="65" customFormat="true" ht="16.15" hidden="false" customHeight="false" outlineLevel="0" collapsed="false">
      <c r="R667" s="61"/>
      <c r="S667" s="62"/>
    </row>
    <row r="668" s="65" customFormat="true" ht="16.15" hidden="false" customHeight="false" outlineLevel="0" collapsed="false">
      <c r="R668" s="61"/>
      <c r="S668" s="62"/>
    </row>
    <row r="669" s="65" customFormat="true" ht="16.15" hidden="false" customHeight="false" outlineLevel="0" collapsed="false">
      <c r="R669" s="61"/>
      <c r="S669" s="62"/>
    </row>
    <row r="670" s="65" customFormat="true" ht="16.15" hidden="false" customHeight="false" outlineLevel="0" collapsed="false">
      <c r="R670" s="61"/>
      <c r="S670" s="62"/>
    </row>
    <row r="671" s="65" customFormat="true" ht="16.15" hidden="false" customHeight="false" outlineLevel="0" collapsed="false">
      <c r="R671" s="61"/>
      <c r="S671" s="62"/>
    </row>
    <row r="672" s="65" customFormat="true" ht="16.15" hidden="false" customHeight="false" outlineLevel="0" collapsed="false">
      <c r="R672" s="61"/>
      <c r="S672" s="62"/>
    </row>
    <row r="673" s="65" customFormat="true" ht="16.15" hidden="false" customHeight="false" outlineLevel="0" collapsed="false">
      <c r="R673" s="61"/>
      <c r="S673" s="62"/>
    </row>
    <row r="674" s="65" customFormat="true" ht="16.15" hidden="false" customHeight="false" outlineLevel="0" collapsed="false">
      <c r="R674" s="61"/>
      <c r="S674" s="62"/>
    </row>
    <row r="675" s="65" customFormat="true" ht="16.15" hidden="false" customHeight="false" outlineLevel="0" collapsed="false">
      <c r="R675" s="61"/>
      <c r="S675" s="62"/>
    </row>
    <row r="676" s="65" customFormat="true" ht="16.15" hidden="false" customHeight="false" outlineLevel="0" collapsed="false">
      <c r="R676" s="61"/>
      <c r="S676" s="62"/>
    </row>
    <row r="677" s="65" customFormat="true" ht="16.15" hidden="false" customHeight="false" outlineLevel="0" collapsed="false">
      <c r="R677" s="61"/>
      <c r="S677" s="62"/>
    </row>
    <row r="678" s="65" customFormat="true" ht="16.15" hidden="false" customHeight="false" outlineLevel="0" collapsed="false">
      <c r="R678" s="61"/>
      <c r="S678" s="62"/>
    </row>
    <row r="679" s="65" customFormat="true" ht="16.15" hidden="false" customHeight="false" outlineLevel="0" collapsed="false">
      <c r="R679" s="61"/>
      <c r="S679" s="62"/>
    </row>
    <row r="680" s="65" customFormat="true" ht="16.15" hidden="false" customHeight="false" outlineLevel="0" collapsed="false">
      <c r="R680" s="61"/>
      <c r="S680" s="62"/>
    </row>
    <row r="681" s="65" customFormat="true" ht="16.15" hidden="false" customHeight="false" outlineLevel="0" collapsed="false">
      <c r="R681" s="61"/>
      <c r="S681" s="62"/>
    </row>
    <row r="682" s="65" customFormat="true" ht="16.15" hidden="false" customHeight="false" outlineLevel="0" collapsed="false">
      <c r="R682" s="61"/>
      <c r="S682" s="62"/>
    </row>
    <row r="683" s="65" customFormat="true" ht="16.15" hidden="false" customHeight="false" outlineLevel="0" collapsed="false">
      <c r="R683" s="61"/>
      <c r="S683" s="62"/>
    </row>
    <row r="684" s="65" customFormat="true" ht="16.15" hidden="false" customHeight="false" outlineLevel="0" collapsed="false">
      <c r="R684" s="61"/>
      <c r="S684" s="62"/>
    </row>
    <row r="685" s="65" customFormat="true" ht="16.15" hidden="false" customHeight="false" outlineLevel="0" collapsed="false">
      <c r="R685" s="61"/>
      <c r="S685" s="62"/>
    </row>
    <row r="686" s="65" customFormat="true" ht="16.15" hidden="false" customHeight="false" outlineLevel="0" collapsed="false">
      <c r="R686" s="61"/>
      <c r="S686" s="62"/>
    </row>
    <row r="687" s="65" customFormat="true" ht="16.15" hidden="false" customHeight="false" outlineLevel="0" collapsed="false">
      <c r="R687" s="61"/>
      <c r="S687" s="62"/>
    </row>
    <row r="688" s="65" customFormat="true" ht="16.15" hidden="false" customHeight="false" outlineLevel="0" collapsed="false">
      <c r="R688" s="61"/>
      <c r="S688" s="62"/>
    </row>
    <row r="689" s="65" customFormat="true" ht="16.15" hidden="false" customHeight="false" outlineLevel="0" collapsed="false">
      <c r="R689" s="61"/>
      <c r="S689" s="62"/>
    </row>
    <row r="690" s="65" customFormat="true" ht="16.15" hidden="false" customHeight="false" outlineLevel="0" collapsed="false">
      <c r="R690" s="61"/>
      <c r="S690" s="62"/>
    </row>
    <row r="691" s="65" customFormat="true" ht="16.15" hidden="false" customHeight="false" outlineLevel="0" collapsed="false">
      <c r="R691" s="61"/>
      <c r="S691" s="62"/>
    </row>
    <row r="692" s="65" customFormat="true" ht="16.15" hidden="false" customHeight="false" outlineLevel="0" collapsed="false">
      <c r="R692" s="61"/>
      <c r="S692" s="62"/>
    </row>
    <row r="693" s="65" customFormat="true" ht="16.15" hidden="false" customHeight="false" outlineLevel="0" collapsed="false">
      <c r="R693" s="61"/>
      <c r="S693" s="62"/>
    </row>
    <row r="694" s="65" customFormat="true" ht="16.15" hidden="false" customHeight="false" outlineLevel="0" collapsed="false">
      <c r="R694" s="61"/>
      <c r="S694" s="62"/>
    </row>
    <row r="695" s="65" customFormat="true" ht="16.15" hidden="false" customHeight="false" outlineLevel="0" collapsed="false">
      <c r="R695" s="61"/>
      <c r="S695" s="62"/>
    </row>
    <row r="696" s="65" customFormat="true" ht="16.15" hidden="false" customHeight="false" outlineLevel="0" collapsed="false">
      <c r="R696" s="61"/>
      <c r="S696" s="62"/>
    </row>
    <row r="697" s="65" customFormat="true" ht="16.15" hidden="false" customHeight="false" outlineLevel="0" collapsed="false">
      <c r="R697" s="61"/>
      <c r="S697" s="62"/>
    </row>
    <row r="698" s="65" customFormat="true" ht="16.15" hidden="false" customHeight="false" outlineLevel="0" collapsed="false">
      <c r="R698" s="61"/>
      <c r="S698" s="62"/>
    </row>
    <row r="699" s="65" customFormat="true" ht="16.15" hidden="false" customHeight="false" outlineLevel="0" collapsed="false">
      <c r="R699" s="61"/>
      <c r="S699" s="62"/>
    </row>
    <row r="700" s="65" customFormat="true" ht="16.15" hidden="false" customHeight="false" outlineLevel="0" collapsed="false">
      <c r="R700" s="61"/>
      <c r="S700" s="62"/>
    </row>
    <row r="701" s="65" customFormat="true" ht="16.15" hidden="false" customHeight="false" outlineLevel="0" collapsed="false">
      <c r="R701" s="61"/>
      <c r="S701" s="62"/>
    </row>
    <row r="702" s="65" customFormat="true" ht="16.15" hidden="false" customHeight="false" outlineLevel="0" collapsed="false">
      <c r="R702" s="61"/>
      <c r="S702" s="62"/>
    </row>
    <row r="703" s="65" customFormat="true" ht="16.15" hidden="false" customHeight="false" outlineLevel="0" collapsed="false">
      <c r="R703" s="61"/>
      <c r="S703" s="62"/>
    </row>
    <row r="704" s="65" customFormat="true" ht="16.15" hidden="false" customHeight="false" outlineLevel="0" collapsed="false">
      <c r="R704" s="61"/>
      <c r="S704" s="62"/>
    </row>
    <row r="705" s="65" customFormat="true" ht="16.15" hidden="false" customHeight="false" outlineLevel="0" collapsed="false">
      <c r="R705" s="61"/>
      <c r="S705" s="62"/>
    </row>
    <row r="706" s="65" customFormat="true" ht="16.15" hidden="false" customHeight="false" outlineLevel="0" collapsed="false">
      <c r="R706" s="61"/>
      <c r="S706" s="62"/>
    </row>
    <row r="707" s="65" customFormat="true" ht="16.15" hidden="false" customHeight="false" outlineLevel="0" collapsed="false">
      <c r="R707" s="61"/>
      <c r="S707" s="62"/>
    </row>
    <row r="708" s="65" customFormat="true" ht="16.15" hidden="false" customHeight="false" outlineLevel="0" collapsed="false">
      <c r="R708" s="61"/>
      <c r="S708" s="62"/>
    </row>
    <row r="709" s="65" customFormat="true" ht="16.15" hidden="false" customHeight="false" outlineLevel="0" collapsed="false">
      <c r="R709" s="61"/>
      <c r="S709" s="62"/>
    </row>
    <row r="710" s="65" customFormat="true" ht="16.15" hidden="false" customHeight="false" outlineLevel="0" collapsed="false">
      <c r="R710" s="61"/>
      <c r="S710" s="62"/>
    </row>
    <row r="711" s="65" customFormat="true" ht="16.15" hidden="false" customHeight="false" outlineLevel="0" collapsed="false">
      <c r="R711" s="61"/>
      <c r="S711" s="62"/>
    </row>
    <row r="712" s="65" customFormat="true" ht="16.15" hidden="false" customHeight="false" outlineLevel="0" collapsed="false">
      <c r="R712" s="61"/>
      <c r="S712" s="62"/>
    </row>
    <row r="713" s="65" customFormat="true" ht="16.15" hidden="false" customHeight="false" outlineLevel="0" collapsed="false">
      <c r="R713" s="61"/>
      <c r="S713" s="62"/>
    </row>
    <row r="714" s="65" customFormat="true" ht="16.15" hidden="false" customHeight="false" outlineLevel="0" collapsed="false">
      <c r="R714" s="61"/>
      <c r="S714" s="62"/>
    </row>
    <row r="715" s="65" customFormat="true" ht="16.15" hidden="false" customHeight="false" outlineLevel="0" collapsed="false">
      <c r="R715" s="61"/>
      <c r="S715" s="62"/>
    </row>
    <row r="716" s="65" customFormat="true" ht="16.15" hidden="false" customHeight="false" outlineLevel="0" collapsed="false">
      <c r="R716" s="61"/>
      <c r="S716" s="62"/>
    </row>
    <row r="717" s="65" customFormat="true" ht="16.15" hidden="false" customHeight="false" outlineLevel="0" collapsed="false">
      <c r="R717" s="61"/>
      <c r="S717" s="62"/>
    </row>
    <row r="718" s="65" customFormat="true" ht="16.15" hidden="false" customHeight="false" outlineLevel="0" collapsed="false">
      <c r="R718" s="61"/>
      <c r="S718" s="62"/>
    </row>
    <row r="719" s="65" customFormat="true" ht="16.15" hidden="false" customHeight="false" outlineLevel="0" collapsed="false">
      <c r="R719" s="61"/>
      <c r="S719" s="62"/>
    </row>
    <row r="720" s="65" customFormat="true" ht="16.15" hidden="false" customHeight="false" outlineLevel="0" collapsed="false">
      <c r="R720" s="61"/>
      <c r="S720" s="62"/>
    </row>
    <row r="721" s="65" customFormat="true" ht="16.15" hidden="false" customHeight="false" outlineLevel="0" collapsed="false">
      <c r="R721" s="61"/>
      <c r="S721" s="62"/>
    </row>
    <row r="722" s="65" customFormat="true" ht="16.15" hidden="false" customHeight="false" outlineLevel="0" collapsed="false">
      <c r="R722" s="61"/>
      <c r="S722" s="62"/>
    </row>
    <row r="723" s="65" customFormat="true" ht="16.15" hidden="false" customHeight="false" outlineLevel="0" collapsed="false">
      <c r="R723" s="61"/>
      <c r="S723" s="62"/>
    </row>
    <row r="724" s="65" customFormat="true" ht="16.15" hidden="false" customHeight="false" outlineLevel="0" collapsed="false">
      <c r="R724" s="61"/>
      <c r="S724" s="62"/>
    </row>
    <row r="725" s="65" customFormat="true" ht="16.15" hidden="false" customHeight="false" outlineLevel="0" collapsed="false">
      <c r="R725" s="61"/>
      <c r="S725" s="62"/>
    </row>
    <row r="726" s="65" customFormat="true" ht="16.15" hidden="false" customHeight="false" outlineLevel="0" collapsed="false">
      <c r="R726" s="61"/>
      <c r="S726" s="62"/>
    </row>
    <row r="727" s="65" customFormat="true" ht="16.15" hidden="false" customHeight="false" outlineLevel="0" collapsed="false">
      <c r="R727" s="61"/>
      <c r="S727" s="62"/>
    </row>
    <row r="728" s="65" customFormat="true" ht="16.15" hidden="false" customHeight="false" outlineLevel="0" collapsed="false">
      <c r="R728" s="61"/>
      <c r="S728" s="62"/>
    </row>
    <row r="729" s="65" customFormat="true" ht="16.15" hidden="false" customHeight="false" outlineLevel="0" collapsed="false">
      <c r="R729" s="61"/>
      <c r="S729" s="62"/>
    </row>
    <row r="730" s="65" customFormat="true" ht="16.15" hidden="false" customHeight="false" outlineLevel="0" collapsed="false">
      <c r="R730" s="61"/>
      <c r="S730" s="62"/>
    </row>
    <row r="731" s="65" customFormat="true" ht="16.15" hidden="false" customHeight="false" outlineLevel="0" collapsed="false">
      <c r="R731" s="61"/>
      <c r="S731" s="62"/>
    </row>
    <row r="732" s="65" customFormat="true" ht="16.15" hidden="false" customHeight="false" outlineLevel="0" collapsed="false">
      <c r="R732" s="61"/>
      <c r="S732" s="62"/>
    </row>
    <row r="733" s="65" customFormat="true" ht="16.15" hidden="false" customHeight="false" outlineLevel="0" collapsed="false">
      <c r="R733" s="61"/>
      <c r="S733" s="62"/>
    </row>
    <row r="734" s="65" customFormat="true" ht="16.15" hidden="false" customHeight="false" outlineLevel="0" collapsed="false">
      <c r="R734" s="61"/>
      <c r="S734" s="62"/>
    </row>
    <row r="735" s="65" customFormat="true" ht="16.15" hidden="false" customHeight="false" outlineLevel="0" collapsed="false">
      <c r="R735" s="61"/>
      <c r="S735" s="62"/>
    </row>
    <row r="736" s="65" customFormat="true" ht="16.15" hidden="false" customHeight="false" outlineLevel="0" collapsed="false">
      <c r="R736" s="61"/>
      <c r="S736" s="62"/>
    </row>
    <row r="737" s="65" customFormat="true" ht="16.15" hidden="false" customHeight="false" outlineLevel="0" collapsed="false">
      <c r="R737" s="61"/>
      <c r="S737" s="62"/>
    </row>
    <row r="738" s="65" customFormat="true" ht="16.15" hidden="false" customHeight="false" outlineLevel="0" collapsed="false">
      <c r="R738" s="61"/>
      <c r="S738" s="62"/>
    </row>
    <row r="739" s="65" customFormat="true" ht="16.15" hidden="false" customHeight="false" outlineLevel="0" collapsed="false">
      <c r="R739" s="61"/>
      <c r="S739" s="62"/>
    </row>
    <row r="740" s="65" customFormat="true" ht="16.15" hidden="false" customHeight="false" outlineLevel="0" collapsed="false">
      <c r="R740" s="61"/>
      <c r="S740" s="62"/>
    </row>
    <row r="741" s="65" customFormat="true" ht="16.15" hidden="false" customHeight="false" outlineLevel="0" collapsed="false">
      <c r="R741" s="61"/>
      <c r="S741" s="62"/>
    </row>
    <row r="742" s="65" customFormat="true" ht="16.15" hidden="false" customHeight="false" outlineLevel="0" collapsed="false">
      <c r="R742" s="61"/>
      <c r="S742" s="62"/>
    </row>
    <row r="743" s="65" customFormat="true" ht="16.15" hidden="false" customHeight="false" outlineLevel="0" collapsed="false">
      <c r="R743" s="61"/>
      <c r="S743" s="62"/>
    </row>
    <row r="744" s="65" customFormat="true" ht="16.15" hidden="false" customHeight="false" outlineLevel="0" collapsed="false">
      <c r="R744" s="61"/>
      <c r="S744" s="62"/>
    </row>
    <row r="745" s="65" customFormat="true" ht="16.15" hidden="false" customHeight="false" outlineLevel="0" collapsed="false">
      <c r="R745" s="61"/>
      <c r="S745" s="62"/>
    </row>
    <row r="746" s="65" customFormat="true" ht="16.15" hidden="false" customHeight="false" outlineLevel="0" collapsed="false">
      <c r="R746" s="61"/>
      <c r="S746" s="62"/>
    </row>
    <row r="747" s="65" customFormat="true" ht="16.15" hidden="false" customHeight="false" outlineLevel="0" collapsed="false">
      <c r="R747" s="61"/>
      <c r="S747" s="62"/>
    </row>
    <row r="748" s="65" customFormat="true" ht="16.15" hidden="false" customHeight="false" outlineLevel="0" collapsed="false">
      <c r="R748" s="61"/>
      <c r="S748" s="62"/>
    </row>
    <row r="749" s="65" customFormat="true" ht="16.15" hidden="false" customHeight="false" outlineLevel="0" collapsed="false">
      <c r="R749" s="61"/>
      <c r="S749" s="62"/>
    </row>
    <row r="750" s="65" customFormat="true" ht="16.15" hidden="false" customHeight="false" outlineLevel="0" collapsed="false">
      <c r="R750" s="61"/>
      <c r="S750" s="62"/>
    </row>
    <row r="751" s="65" customFormat="true" ht="16.15" hidden="false" customHeight="false" outlineLevel="0" collapsed="false">
      <c r="R751" s="61"/>
      <c r="S751" s="62"/>
    </row>
    <row r="752" s="65" customFormat="true" ht="16.15" hidden="false" customHeight="false" outlineLevel="0" collapsed="false">
      <c r="R752" s="61"/>
      <c r="S752" s="62"/>
    </row>
    <row r="753" s="65" customFormat="true" ht="16.15" hidden="false" customHeight="false" outlineLevel="0" collapsed="false">
      <c r="R753" s="61"/>
      <c r="S753" s="62"/>
    </row>
    <row r="754" s="65" customFormat="true" ht="16.15" hidden="false" customHeight="false" outlineLevel="0" collapsed="false">
      <c r="R754" s="61"/>
      <c r="S754" s="62"/>
    </row>
    <row r="755" s="65" customFormat="true" ht="16.15" hidden="false" customHeight="false" outlineLevel="0" collapsed="false">
      <c r="R755" s="61"/>
      <c r="S755" s="62"/>
    </row>
    <row r="756" s="65" customFormat="true" ht="16.15" hidden="false" customHeight="false" outlineLevel="0" collapsed="false">
      <c r="R756" s="61"/>
      <c r="S756" s="62"/>
    </row>
    <row r="757" s="65" customFormat="true" ht="16.15" hidden="false" customHeight="false" outlineLevel="0" collapsed="false">
      <c r="R757" s="61"/>
      <c r="S757" s="62"/>
    </row>
    <row r="758" s="65" customFormat="true" ht="16.15" hidden="false" customHeight="false" outlineLevel="0" collapsed="false">
      <c r="R758" s="61"/>
      <c r="S758" s="62"/>
    </row>
    <row r="759" s="65" customFormat="true" ht="16.15" hidden="false" customHeight="false" outlineLevel="0" collapsed="false">
      <c r="R759" s="61"/>
      <c r="S759" s="62"/>
    </row>
    <row r="760" s="65" customFormat="true" ht="16.15" hidden="false" customHeight="false" outlineLevel="0" collapsed="false">
      <c r="R760" s="61"/>
      <c r="S760" s="62"/>
    </row>
    <row r="761" s="65" customFormat="true" ht="16.15" hidden="false" customHeight="false" outlineLevel="0" collapsed="false">
      <c r="R761" s="61"/>
      <c r="S761" s="62"/>
    </row>
    <row r="762" s="65" customFormat="true" ht="16.15" hidden="false" customHeight="false" outlineLevel="0" collapsed="false">
      <c r="R762" s="61"/>
      <c r="S762" s="62"/>
    </row>
    <row r="763" s="65" customFormat="true" ht="16.15" hidden="false" customHeight="false" outlineLevel="0" collapsed="false">
      <c r="R763" s="61"/>
      <c r="S763" s="62"/>
    </row>
    <row r="764" s="65" customFormat="true" ht="16.15" hidden="false" customHeight="false" outlineLevel="0" collapsed="false">
      <c r="R764" s="61"/>
      <c r="S764" s="62"/>
    </row>
    <row r="765" s="65" customFormat="true" ht="16.15" hidden="false" customHeight="false" outlineLevel="0" collapsed="false">
      <c r="R765" s="61"/>
      <c r="S765" s="62"/>
    </row>
    <row r="766" s="65" customFormat="true" ht="16.15" hidden="false" customHeight="false" outlineLevel="0" collapsed="false">
      <c r="R766" s="61"/>
      <c r="S766" s="62"/>
    </row>
    <row r="767" s="65" customFormat="true" ht="16.15" hidden="false" customHeight="false" outlineLevel="0" collapsed="false">
      <c r="R767" s="61"/>
      <c r="S767" s="62"/>
    </row>
    <row r="768" s="65" customFormat="true" ht="16.15" hidden="false" customHeight="false" outlineLevel="0" collapsed="false">
      <c r="R768" s="61"/>
      <c r="S768" s="62"/>
    </row>
    <row r="769" s="65" customFormat="true" ht="16.15" hidden="false" customHeight="false" outlineLevel="0" collapsed="false">
      <c r="R769" s="61"/>
      <c r="S769" s="62"/>
    </row>
    <row r="770" s="65" customFormat="true" ht="16.15" hidden="false" customHeight="false" outlineLevel="0" collapsed="false">
      <c r="R770" s="61"/>
      <c r="S770" s="62"/>
    </row>
    <row r="771" s="65" customFormat="true" ht="16.15" hidden="false" customHeight="false" outlineLevel="0" collapsed="false">
      <c r="R771" s="61"/>
      <c r="S771" s="62"/>
    </row>
    <row r="772" s="65" customFormat="true" ht="16.15" hidden="false" customHeight="false" outlineLevel="0" collapsed="false">
      <c r="R772" s="61"/>
      <c r="S772" s="62"/>
    </row>
    <row r="773" s="65" customFormat="true" ht="16.15" hidden="false" customHeight="false" outlineLevel="0" collapsed="false">
      <c r="R773" s="61"/>
      <c r="S773" s="62"/>
    </row>
    <row r="774" s="65" customFormat="true" ht="16.15" hidden="false" customHeight="false" outlineLevel="0" collapsed="false">
      <c r="R774" s="61"/>
      <c r="S774" s="62"/>
    </row>
    <row r="775" s="65" customFormat="true" ht="16.15" hidden="false" customHeight="false" outlineLevel="0" collapsed="false">
      <c r="R775" s="61"/>
      <c r="S775" s="62"/>
    </row>
    <row r="776" s="65" customFormat="true" ht="16.15" hidden="false" customHeight="false" outlineLevel="0" collapsed="false">
      <c r="R776" s="61"/>
      <c r="S776" s="62"/>
    </row>
    <row r="777" s="65" customFormat="true" ht="16.15" hidden="false" customHeight="false" outlineLevel="0" collapsed="false">
      <c r="R777" s="61"/>
      <c r="S777" s="62"/>
    </row>
    <row r="778" s="65" customFormat="true" ht="16.15" hidden="false" customHeight="false" outlineLevel="0" collapsed="false">
      <c r="R778" s="61"/>
      <c r="S778" s="62"/>
    </row>
    <row r="779" s="65" customFormat="true" ht="16.15" hidden="false" customHeight="false" outlineLevel="0" collapsed="false">
      <c r="R779" s="61"/>
      <c r="S779" s="62"/>
    </row>
    <row r="780" s="65" customFormat="true" ht="16.15" hidden="false" customHeight="false" outlineLevel="0" collapsed="false">
      <c r="R780" s="61"/>
      <c r="S780" s="62"/>
    </row>
    <row r="781" s="65" customFormat="true" ht="16.15" hidden="false" customHeight="false" outlineLevel="0" collapsed="false">
      <c r="R781" s="61"/>
      <c r="S781" s="62"/>
    </row>
    <row r="782" s="65" customFormat="true" ht="16.15" hidden="false" customHeight="false" outlineLevel="0" collapsed="false">
      <c r="R782" s="61"/>
      <c r="S782" s="62"/>
    </row>
    <row r="783" s="65" customFormat="true" ht="16.15" hidden="false" customHeight="false" outlineLevel="0" collapsed="false">
      <c r="R783" s="61"/>
      <c r="S783" s="62"/>
    </row>
    <row r="784" s="65" customFormat="true" ht="16.15" hidden="false" customHeight="false" outlineLevel="0" collapsed="false">
      <c r="R784" s="61"/>
      <c r="S784" s="62"/>
    </row>
    <row r="785" s="65" customFormat="true" ht="16.15" hidden="false" customHeight="false" outlineLevel="0" collapsed="false">
      <c r="R785" s="61"/>
      <c r="S785" s="62"/>
    </row>
    <row r="786" s="65" customFormat="true" ht="16.15" hidden="false" customHeight="false" outlineLevel="0" collapsed="false">
      <c r="R786" s="61"/>
      <c r="S786" s="62"/>
    </row>
    <row r="787" s="65" customFormat="true" ht="16.15" hidden="false" customHeight="false" outlineLevel="0" collapsed="false">
      <c r="R787" s="61"/>
      <c r="S787" s="62"/>
    </row>
    <row r="788" s="65" customFormat="true" ht="16.15" hidden="false" customHeight="false" outlineLevel="0" collapsed="false">
      <c r="R788" s="61"/>
      <c r="S788" s="62"/>
    </row>
    <row r="789" s="65" customFormat="true" ht="16.15" hidden="false" customHeight="false" outlineLevel="0" collapsed="false">
      <c r="R789" s="61"/>
      <c r="S789" s="62"/>
    </row>
    <row r="790" s="65" customFormat="true" ht="16.15" hidden="false" customHeight="false" outlineLevel="0" collapsed="false">
      <c r="R790" s="61"/>
      <c r="S790" s="62"/>
    </row>
    <row r="791" s="65" customFormat="true" ht="16.15" hidden="false" customHeight="false" outlineLevel="0" collapsed="false">
      <c r="R791" s="61"/>
      <c r="S791" s="62"/>
    </row>
    <row r="792" s="65" customFormat="true" ht="16.15" hidden="false" customHeight="false" outlineLevel="0" collapsed="false">
      <c r="R792" s="61"/>
      <c r="S792" s="62"/>
    </row>
    <row r="793" s="65" customFormat="true" ht="16.15" hidden="false" customHeight="false" outlineLevel="0" collapsed="false">
      <c r="R793" s="61"/>
      <c r="S793" s="62"/>
    </row>
    <row r="794" s="65" customFormat="true" ht="16.15" hidden="false" customHeight="false" outlineLevel="0" collapsed="false">
      <c r="R794" s="61"/>
      <c r="S794" s="62"/>
    </row>
    <row r="795" s="65" customFormat="true" ht="16.15" hidden="false" customHeight="false" outlineLevel="0" collapsed="false">
      <c r="R795" s="61"/>
      <c r="S795" s="62"/>
    </row>
    <row r="796" s="65" customFormat="true" ht="16.15" hidden="false" customHeight="false" outlineLevel="0" collapsed="false">
      <c r="R796" s="61"/>
      <c r="S796" s="62"/>
    </row>
    <row r="797" s="65" customFormat="true" ht="16.15" hidden="false" customHeight="false" outlineLevel="0" collapsed="false">
      <c r="R797" s="61"/>
      <c r="S797" s="62"/>
    </row>
    <row r="798" s="65" customFormat="true" ht="16.15" hidden="false" customHeight="false" outlineLevel="0" collapsed="false">
      <c r="R798" s="61"/>
      <c r="S798" s="62"/>
    </row>
    <row r="799" s="65" customFormat="true" ht="16.15" hidden="false" customHeight="false" outlineLevel="0" collapsed="false">
      <c r="R799" s="61"/>
      <c r="S799" s="62"/>
    </row>
    <row r="800" s="65" customFormat="true" ht="16.15" hidden="false" customHeight="false" outlineLevel="0" collapsed="false">
      <c r="R800" s="61"/>
      <c r="S800" s="62"/>
    </row>
    <row r="801" s="65" customFormat="true" ht="16.15" hidden="false" customHeight="false" outlineLevel="0" collapsed="false">
      <c r="R801" s="61"/>
      <c r="S801" s="62"/>
    </row>
    <row r="802" s="65" customFormat="true" ht="16.15" hidden="false" customHeight="false" outlineLevel="0" collapsed="false">
      <c r="R802" s="61"/>
      <c r="S802" s="62"/>
    </row>
    <row r="803" s="65" customFormat="true" ht="16.15" hidden="false" customHeight="false" outlineLevel="0" collapsed="false">
      <c r="R803" s="61"/>
      <c r="S803" s="62"/>
    </row>
    <row r="804" s="65" customFormat="true" ht="16.15" hidden="false" customHeight="false" outlineLevel="0" collapsed="false">
      <c r="R804" s="61"/>
      <c r="S804" s="62"/>
    </row>
    <row r="805" s="65" customFormat="true" ht="16.15" hidden="false" customHeight="false" outlineLevel="0" collapsed="false">
      <c r="R805" s="61"/>
      <c r="S805" s="62"/>
    </row>
    <row r="806" s="65" customFormat="true" ht="16.15" hidden="false" customHeight="false" outlineLevel="0" collapsed="false">
      <c r="R806" s="61"/>
      <c r="S806" s="62"/>
    </row>
    <row r="807" s="65" customFormat="true" ht="16.15" hidden="false" customHeight="false" outlineLevel="0" collapsed="false">
      <c r="R807" s="61"/>
      <c r="S807" s="62"/>
    </row>
    <row r="808" s="65" customFormat="true" ht="16.15" hidden="false" customHeight="false" outlineLevel="0" collapsed="false">
      <c r="R808" s="61"/>
      <c r="S808" s="62"/>
    </row>
    <row r="809" s="65" customFormat="true" ht="16.15" hidden="false" customHeight="false" outlineLevel="0" collapsed="false">
      <c r="R809" s="61"/>
      <c r="S809" s="62"/>
    </row>
    <row r="810" s="65" customFormat="true" ht="16.15" hidden="false" customHeight="false" outlineLevel="0" collapsed="false">
      <c r="R810" s="61"/>
      <c r="S810" s="62"/>
    </row>
    <row r="811" s="65" customFormat="true" ht="16.15" hidden="false" customHeight="false" outlineLevel="0" collapsed="false">
      <c r="R811" s="61"/>
      <c r="S811" s="62"/>
    </row>
    <row r="812" s="65" customFormat="true" ht="16.15" hidden="false" customHeight="false" outlineLevel="0" collapsed="false">
      <c r="R812" s="61"/>
      <c r="S812" s="62"/>
    </row>
    <row r="813" s="65" customFormat="true" ht="16.15" hidden="false" customHeight="false" outlineLevel="0" collapsed="false">
      <c r="R813" s="61"/>
      <c r="S813" s="62"/>
    </row>
    <row r="814" s="65" customFormat="true" ht="16.15" hidden="false" customHeight="false" outlineLevel="0" collapsed="false">
      <c r="R814" s="61"/>
      <c r="S814" s="62"/>
    </row>
    <row r="815" s="65" customFormat="true" ht="16.15" hidden="false" customHeight="false" outlineLevel="0" collapsed="false">
      <c r="R815" s="61"/>
      <c r="S815" s="62"/>
    </row>
    <row r="816" s="65" customFormat="true" ht="16.15" hidden="false" customHeight="false" outlineLevel="0" collapsed="false">
      <c r="R816" s="61"/>
      <c r="S816" s="62"/>
    </row>
    <row r="817" s="65" customFormat="true" ht="16.15" hidden="false" customHeight="false" outlineLevel="0" collapsed="false">
      <c r="R817" s="61"/>
      <c r="S817" s="62"/>
    </row>
    <row r="818" s="65" customFormat="true" ht="16.15" hidden="false" customHeight="false" outlineLevel="0" collapsed="false">
      <c r="R818" s="61"/>
      <c r="S818" s="62"/>
    </row>
    <row r="819" s="65" customFormat="true" ht="16.15" hidden="false" customHeight="false" outlineLevel="0" collapsed="false">
      <c r="R819" s="61"/>
      <c r="S819" s="62"/>
    </row>
    <row r="820" s="65" customFormat="true" ht="16.15" hidden="false" customHeight="false" outlineLevel="0" collapsed="false">
      <c r="R820" s="61"/>
      <c r="S820" s="62"/>
    </row>
    <row r="821" s="65" customFormat="true" ht="16.15" hidden="false" customHeight="false" outlineLevel="0" collapsed="false">
      <c r="R821" s="61"/>
      <c r="S821" s="62"/>
    </row>
    <row r="822" s="65" customFormat="true" ht="16.15" hidden="false" customHeight="false" outlineLevel="0" collapsed="false">
      <c r="R822" s="61"/>
      <c r="S822" s="62"/>
    </row>
    <row r="823" s="65" customFormat="true" ht="16.15" hidden="false" customHeight="false" outlineLevel="0" collapsed="false">
      <c r="R823" s="61"/>
      <c r="S823" s="62"/>
    </row>
    <row r="824" s="65" customFormat="true" ht="16.15" hidden="false" customHeight="false" outlineLevel="0" collapsed="false">
      <c r="R824" s="61"/>
      <c r="S824" s="62"/>
    </row>
    <row r="825" s="65" customFormat="true" ht="16.15" hidden="false" customHeight="false" outlineLevel="0" collapsed="false">
      <c r="R825" s="61"/>
      <c r="S825" s="62"/>
    </row>
    <row r="826" s="65" customFormat="true" ht="16.15" hidden="false" customHeight="false" outlineLevel="0" collapsed="false">
      <c r="R826" s="61"/>
      <c r="S826" s="62"/>
    </row>
    <row r="827" s="65" customFormat="true" ht="16.15" hidden="false" customHeight="false" outlineLevel="0" collapsed="false">
      <c r="R827" s="61"/>
      <c r="S827" s="62"/>
    </row>
    <row r="828" s="65" customFormat="true" ht="16.15" hidden="false" customHeight="false" outlineLevel="0" collapsed="false">
      <c r="R828" s="61"/>
      <c r="S828" s="62"/>
    </row>
    <row r="829" s="65" customFormat="true" ht="16.15" hidden="false" customHeight="false" outlineLevel="0" collapsed="false">
      <c r="R829" s="61"/>
      <c r="S829" s="62"/>
    </row>
    <row r="830" s="65" customFormat="true" ht="16.15" hidden="false" customHeight="false" outlineLevel="0" collapsed="false">
      <c r="R830" s="61"/>
      <c r="S830" s="62"/>
    </row>
    <row r="831" s="65" customFormat="true" ht="16.15" hidden="false" customHeight="false" outlineLevel="0" collapsed="false">
      <c r="R831" s="61"/>
      <c r="S831" s="62"/>
    </row>
    <row r="832" s="65" customFormat="true" ht="16.15" hidden="false" customHeight="false" outlineLevel="0" collapsed="false">
      <c r="R832" s="61"/>
      <c r="S832" s="62"/>
    </row>
    <row r="833" s="65" customFormat="true" ht="16.15" hidden="false" customHeight="false" outlineLevel="0" collapsed="false">
      <c r="R833" s="61"/>
      <c r="S833" s="62"/>
    </row>
    <row r="834" s="65" customFormat="true" ht="16.15" hidden="false" customHeight="false" outlineLevel="0" collapsed="false">
      <c r="R834" s="61"/>
      <c r="S834" s="62"/>
    </row>
    <row r="835" s="65" customFormat="true" ht="16.15" hidden="false" customHeight="false" outlineLevel="0" collapsed="false">
      <c r="R835" s="61"/>
      <c r="S835" s="62"/>
    </row>
    <row r="836" s="65" customFormat="true" ht="16.15" hidden="false" customHeight="false" outlineLevel="0" collapsed="false">
      <c r="R836" s="61"/>
      <c r="S836" s="62"/>
    </row>
    <row r="837" s="65" customFormat="true" ht="16.15" hidden="false" customHeight="false" outlineLevel="0" collapsed="false">
      <c r="R837" s="61"/>
      <c r="S837" s="62"/>
    </row>
    <row r="838" s="65" customFormat="true" ht="16.15" hidden="false" customHeight="false" outlineLevel="0" collapsed="false">
      <c r="R838" s="61"/>
      <c r="S838" s="62"/>
    </row>
    <row r="839" s="65" customFormat="true" ht="16.15" hidden="false" customHeight="false" outlineLevel="0" collapsed="false">
      <c r="R839" s="61"/>
      <c r="S839" s="62"/>
    </row>
    <row r="840" s="65" customFormat="true" ht="16.15" hidden="false" customHeight="false" outlineLevel="0" collapsed="false">
      <c r="R840" s="61"/>
      <c r="S840" s="62"/>
    </row>
    <row r="841" s="65" customFormat="true" ht="16.15" hidden="false" customHeight="false" outlineLevel="0" collapsed="false">
      <c r="R841" s="61"/>
      <c r="S841" s="62"/>
    </row>
    <row r="842" s="65" customFormat="true" ht="16.15" hidden="false" customHeight="false" outlineLevel="0" collapsed="false">
      <c r="R842" s="61"/>
      <c r="S842" s="62"/>
    </row>
    <row r="843" s="65" customFormat="true" ht="16.15" hidden="false" customHeight="false" outlineLevel="0" collapsed="false">
      <c r="R843" s="61"/>
      <c r="S843" s="62"/>
    </row>
    <row r="844" s="65" customFormat="true" ht="16.15" hidden="false" customHeight="false" outlineLevel="0" collapsed="false">
      <c r="R844" s="61"/>
      <c r="S844" s="62"/>
    </row>
    <row r="845" s="65" customFormat="true" ht="16.15" hidden="false" customHeight="false" outlineLevel="0" collapsed="false">
      <c r="R845" s="61"/>
      <c r="S845" s="62"/>
    </row>
    <row r="846" s="65" customFormat="true" ht="16.15" hidden="false" customHeight="false" outlineLevel="0" collapsed="false">
      <c r="R846" s="61"/>
      <c r="S846" s="62"/>
    </row>
    <row r="847" s="65" customFormat="true" ht="16.15" hidden="false" customHeight="false" outlineLevel="0" collapsed="false">
      <c r="R847" s="61"/>
      <c r="S847" s="62"/>
    </row>
    <row r="848" s="65" customFormat="true" ht="16.15" hidden="false" customHeight="false" outlineLevel="0" collapsed="false">
      <c r="R848" s="61"/>
      <c r="S848" s="62"/>
    </row>
    <row r="849" s="65" customFormat="true" ht="16.15" hidden="false" customHeight="false" outlineLevel="0" collapsed="false">
      <c r="R849" s="61"/>
      <c r="S849" s="62"/>
    </row>
    <row r="850" s="65" customFormat="true" ht="16.15" hidden="false" customHeight="false" outlineLevel="0" collapsed="false">
      <c r="R850" s="61"/>
      <c r="S850" s="62"/>
    </row>
    <row r="851" s="65" customFormat="true" ht="16.15" hidden="false" customHeight="false" outlineLevel="0" collapsed="false">
      <c r="R851" s="61"/>
      <c r="S851" s="62"/>
    </row>
    <row r="852" s="65" customFormat="true" ht="16.15" hidden="false" customHeight="false" outlineLevel="0" collapsed="false">
      <c r="R852" s="61"/>
      <c r="S852" s="62"/>
    </row>
    <row r="853" s="65" customFormat="true" ht="16.15" hidden="false" customHeight="false" outlineLevel="0" collapsed="false">
      <c r="R853" s="61"/>
      <c r="S853" s="62"/>
    </row>
    <row r="854" s="65" customFormat="true" ht="16.15" hidden="false" customHeight="false" outlineLevel="0" collapsed="false">
      <c r="R854" s="61"/>
      <c r="S854" s="62"/>
    </row>
    <row r="855" s="65" customFormat="true" ht="16.15" hidden="false" customHeight="false" outlineLevel="0" collapsed="false">
      <c r="R855" s="61"/>
      <c r="S855" s="62"/>
    </row>
    <row r="856" s="65" customFormat="true" ht="16.15" hidden="false" customHeight="false" outlineLevel="0" collapsed="false">
      <c r="R856" s="61"/>
      <c r="S856" s="62"/>
    </row>
    <row r="857" s="65" customFormat="true" ht="16.15" hidden="false" customHeight="false" outlineLevel="0" collapsed="false">
      <c r="R857" s="61"/>
      <c r="S857" s="62"/>
    </row>
    <row r="858" s="65" customFormat="true" ht="16.15" hidden="false" customHeight="false" outlineLevel="0" collapsed="false">
      <c r="R858" s="61"/>
      <c r="S858" s="62"/>
    </row>
    <row r="859" s="65" customFormat="true" ht="16.15" hidden="false" customHeight="false" outlineLevel="0" collapsed="false">
      <c r="R859" s="61"/>
      <c r="S859" s="62"/>
    </row>
    <row r="860" s="65" customFormat="true" ht="16.15" hidden="false" customHeight="false" outlineLevel="0" collapsed="false">
      <c r="R860" s="61"/>
      <c r="S860" s="62"/>
    </row>
    <row r="861" s="65" customFormat="true" ht="16.15" hidden="false" customHeight="false" outlineLevel="0" collapsed="false">
      <c r="R861" s="61"/>
      <c r="S861" s="62"/>
    </row>
    <row r="862" s="65" customFormat="true" ht="16.15" hidden="false" customHeight="false" outlineLevel="0" collapsed="false">
      <c r="R862" s="61"/>
      <c r="S862" s="62"/>
    </row>
    <row r="863" s="65" customFormat="true" ht="16.15" hidden="false" customHeight="false" outlineLevel="0" collapsed="false">
      <c r="R863" s="61"/>
      <c r="S863" s="62"/>
    </row>
    <row r="864" s="65" customFormat="true" ht="16.15" hidden="false" customHeight="false" outlineLevel="0" collapsed="false">
      <c r="R864" s="61"/>
      <c r="S864" s="62"/>
    </row>
    <row r="865" s="65" customFormat="true" ht="16.15" hidden="false" customHeight="false" outlineLevel="0" collapsed="false">
      <c r="R865" s="61"/>
      <c r="S865" s="62"/>
    </row>
    <row r="866" s="65" customFormat="true" ht="16.15" hidden="false" customHeight="false" outlineLevel="0" collapsed="false">
      <c r="R866" s="61"/>
      <c r="S866" s="62"/>
    </row>
    <row r="867" s="65" customFormat="true" ht="16.15" hidden="false" customHeight="false" outlineLevel="0" collapsed="false">
      <c r="R867" s="61"/>
      <c r="S867" s="62"/>
    </row>
    <row r="868" s="65" customFormat="true" ht="16.15" hidden="false" customHeight="false" outlineLevel="0" collapsed="false">
      <c r="R868" s="61"/>
      <c r="S868" s="62"/>
    </row>
    <row r="869" s="65" customFormat="true" ht="16.15" hidden="false" customHeight="false" outlineLevel="0" collapsed="false">
      <c r="R869" s="61"/>
      <c r="S869" s="62"/>
    </row>
    <row r="870" s="65" customFormat="true" ht="16.15" hidden="false" customHeight="false" outlineLevel="0" collapsed="false">
      <c r="R870" s="61"/>
      <c r="S870" s="62"/>
    </row>
    <row r="871" s="65" customFormat="true" ht="16.15" hidden="false" customHeight="false" outlineLevel="0" collapsed="false">
      <c r="R871" s="61"/>
      <c r="S871" s="62"/>
    </row>
    <row r="872" s="65" customFormat="true" ht="16.15" hidden="false" customHeight="false" outlineLevel="0" collapsed="false">
      <c r="R872" s="61"/>
      <c r="S872" s="62"/>
    </row>
    <row r="873" s="65" customFormat="true" ht="16.15" hidden="false" customHeight="false" outlineLevel="0" collapsed="false">
      <c r="R873" s="61"/>
      <c r="S873" s="62"/>
    </row>
    <row r="874" s="65" customFormat="true" ht="16.15" hidden="false" customHeight="false" outlineLevel="0" collapsed="false">
      <c r="R874" s="61"/>
      <c r="S874" s="62"/>
    </row>
    <row r="875" s="65" customFormat="true" ht="16.15" hidden="false" customHeight="false" outlineLevel="0" collapsed="false">
      <c r="R875" s="61"/>
      <c r="S875" s="62"/>
    </row>
    <row r="876" s="65" customFormat="true" ht="16.15" hidden="false" customHeight="false" outlineLevel="0" collapsed="false">
      <c r="R876" s="61"/>
      <c r="S876" s="62"/>
    </row>
    <row r="877" s="65" customFormat="true" ht="16.15" hidden="false" customHeight="false" outlineLevel="0" collapsed="false">
      <c r="R877" s="61"/>
      <c r="S877" s="62"/>
    </row>
    <row r="878" s="65" customFormat="true" ht="16.15" hidden="false" customHeight="false" outlineLevel="0" collapsed="false">
      <c r="R878" s="61"/>
      <c r="S878" s="62"/>
    </row>
    <row r="879" s="65" customFormat="true" ht="16.15" hidden="false" customHeight="false" outlineLevel="0" collapsed="false">
      <c r="R879" s="61"/>
      <c r="S879" s="62"/>
    </row>
    <row r="880" s="65" customFormat="true" ht="16.15" hidden="false" customHeight="false" outlineLevel="0" collapsed="false">
      <c r="R880" s="61"/>
      <c r="S880" s="62"/>
    </row>
    <row r="881" s="65" customFormat="true" ht="16.15" hidden="false" customHeight="false" outlineLevel="0" collapsed="false">
      <c r="R881" s="61"/>
      <c r="S881" s="62"/>
    </row>
    <row r="882" s="65" customFormat="true" ht="16.15" hidden="false" customHeight="false" outlineLevel="0" collapsed="false">
      <c r="R882" s="61"/>
      <c r="S882" s="62"/>
    </row>
    <row r="883" s="65" customFormat="true" ht="16.15" hidden="false" customHeight="false" outlineLevel="0" collapsed="false">
      <c r="R883" s="61"/>
      <c r="S883" s="62"/>
    </row>
    <row r="884" s="65" customFormat="true" ht="16.15" hidden="false" customHeight="false" outlineLevel="0" collapsed="false">
      <c r="R884" s="61"/>
      <c r="S884" s="62"/>
    </row>
    <row r="885" s="65" customFormat="true" ht="16.15" hidden="false" customHeight="false" outlineLevel="0" collapsed="false">
      <c r="R885" s="61"/>
      <c r="S885" s="62"/>
    </row>
    <row r="886" s="65" customFormat="true" ht="16.15" hidden="false" customHeight="false" outlineLevel="0" collapsed="false">
      <c r="R886" s="61"/>
      <c r="S886" s="62"/>
    </row>
    <row r="887" s="65" customFormat="true" ht="16.15" hidden="false" customHeight="false" outlineLevel="0" collapsed="false">
      <c r="R887" s="61"/>
      <c r="S887" s="62"/>
    </row>
    <row r="888" s="65" customFormat="true" ht="16.15" hidden="false" customHeight="false" outlineLevel="0" collapsed="false">
      <c r="R888" s="61"/>
      <c r="S888" s="62"/>
    </row>
    <row r="889" s="65" customFormat="true" ht="16.15" hidden="false" customHeight="false" outlineLevel="0" collapsed="false">
      <c r="R889" s="61"/>
      <c r="S889" s="62"/>
    </row>
    <row r="890" s="65" customFormat="true" ht="16.15" hidden="false" customHeight="false" outlineLevel="0" collapsed="false">
      <c r="R890" s="61"/>
      <c r="S890" s="62"/>
    </row>
    <row r="891" s="65" customFormat="true" ht="16.15" hidden="false" customHeight="false" outlineLevel="0" collapsed="false">
      <c r="R891" s="61"/>
      <c r="S891" s="62"/>
    </row>
    <row r="892" s="65" customFormat="true" ht="16.15" hidden="false" customHeight="false" outlineLevel="0" collapsed="false">
      <c r="R892" s="61"/>
      <c r="S892" s="62"/>
    </row>
    <row r="893" s="65" customFormat="true" ht="16.15" hidden="false" customHeight="false" outlineLevel="0" collapsed="false">
      <c r="R893" s="61"/>
      <c r="S893" s="62"/>
    </row>
    <row r="894" s="65" customFormat="true" ht="16.15" hidden="false" customHeight="false" outlineLevel="0" collapsed="false">
      <c r="R894" s="61"/>
      <c r="S894" s="62"/>
    </row>
    <row r="895" s="65" customFormat="true" ht="16.15" hidden="false" customHeight="false" outlineLevel="0" collapsed="false">
      <c r="R895" s="61"/>
      <c r="S895" s="62"/>
    </row>
    <row r="896" s="65" customFormat="true" ht="16.15" hidden="false" customHeight="false" outlineLevel="0" collapsed="false">
      <c r="R896" s="61"/>
      <c r="S896" s="62"/>
    </row>
    <row r="897" s="65" customFormat="true" ht="16.15" hidden="false" customHeight="false" outlineLevel="0" collapsed="false">
      <c r="R897" s="61"/>
      <c r="S897" s="62"/>
    </row>
    <row r="898" s="65" customFormat="true" ht="16.15" hidden="false" customHeight="false" outlineLevel="0" collapsed="false">
      <c r="R898" s="61"/>
      <c r="S898" s="62"/>
    </row>
    <row r="899" s="65" customFormat="true" ht="16.15" hidden="false" customHeight="false" outlineLevel="0" collapsed="false">
      <c r="R899" s="61"/>
      <c r="S899" s="62"/>
    </row>
    <row r="900" s="65" customFormat="true" ht="16.15" hidden="false" customHeight="false" outlineLevel="0" collapsed="false">
      <c r="R900" s="61"/>
      <c r="S900" s="62"/>
    </row>
    <row r="901" s="65" customFormat="true" ht="16.15" hidden="false" customHeight="false" outlineLevel="0" collapsed="false">
      <c r="R901" s="61"/>
      <c r="S901" s="62"/>
    </row>
    <row r="902" s="65" customFormat="true" ht="16.15" hidden="false" customHeight="false" outlineLevel="0" collapsed="false">
      <c r="R902" s="61"/>
      <c r="S902" s="62"/>
    </row>
    <row r="903" s="65" customFormat="true" ht="16.15" hidden="false" customHeight="false" outlineLevel="0" collapsed="false">
      <c r="R903" s="61"/>
      <c r="S903" s="62"/>
    </row>
    <row r="904" s="65" customFormat="true" ht="16.15" hidden="false" customHeight="false" outlineLevel="0" collapsed="false">
      <c r="R904" s="61"/>
      <c r="S904" s="62"/>
    </row>
    <row r="905" s="65" customFormat="true" ht="16.15" hidden="false" customHeight="false" outlineLevel="0" collapsed="false">
      <c r="R905" s="61"/>
      <c r="S905" s="62"/>
    </row>
    <row r="906" s="65" customFormat="true" ht="16.15" hidden="false" customHeight="false" outlineLevel="0" collapsed="false">
      <c r="R906" s="61"/>
      <c r="S906" s="62"/>
    </row>
    <row r="907" s="65" customFormat="true" ht="16.15" hidden="false" customHeight="false" outlineLevel="0" collapsed="false">
      <c r="R907" s="61"/>
      <c r="S907" s="62"/>
    </row>
    <row r="908" s="65" customFormat="true" ht="16.15" hidden="false" customHeight="false" outlineLevel="0" collapsed="false">
      <c r="R908" s="61"/>
      <c r="S908" s="62"/>
    </row>
    <row r="909" s="65" customFormat="true" ht="16.15" hidden="false" customHeight="false" outlineLevel="0" collapsed="false">
      <c r="R909" s="61"/>
      <c r="S909" s="62"/>
    </row>
    <row r="910" s="65" customFormat="true" ht="16.15" hidden="false" customHeight="false" outlineLevel="0" collapsed="false">
      <c r="R910" s="61"/>
      <c r="S910" s="62"/>
    </row>
    <row r="911" s="65" customFormat="true" ht="16.15" hidden="false" customHeight="false" outlineLevel="0" collapsed="false">
      <c r="R911" s="61"/>
      <c r="S911" s="62"/>
    </row>
    <row r="912" s="65" customFormat="true" ht="16.15" hidden="false" customHeight="false" outlineLevel="0" collapsed="false">
      <c r="R912" s="61"/>
      <c r="S912" s="62"/>
    </row>
    <row r="913" s="65" customFormat="true" ht="16.15" hidden="false" customHeight="false" outlineLevel="0" collapsed="false">
      <c r="R913" s="61"/>
      <c r="S913" s="62"/>
    </row>
    <row r="914" s="65" customFormat="true" ht="16.15" hidden="false" customHeight="false" outlineLevel="0" collapsed="false">
      <c r="R914" s="61"/>
      <c r="S914" s="62"/>
    </row>
    <row r="915" s="65" customFormat="true" ht="16.15" hidden="false" customHeight="false" outlineLevel="0" collapsed="false">
      <c r="R915" s="61"/>
      <c r="S915" s="62"/>
    </row>
    <row r="916" s="65" customFormat="true" ht="16.15" hidden="false" customHeight="false" outlineLevel="0" collapsed="false">
      <c r="R916" s="61"/>
      <c r="S916" s="62"/>
    </row>
    <row r="917" s="65" customFormat="true" ht="16.15" hidden="false" customHeight="false" outlineLevel="0" collapsed="false">
      <c r="R917" s="61"/>
      <c r="S917" s="62"/>
    </row>
    <row r="918" s="65" customFormat="true" ht="16.15" hidden="false" customHeight="false" outlineLevel="0" collapsed="false">
      <c r="R918" s="61"/>
      <c r="S918" s="62"/>
    </row>
    <row r="919" s="65" customFormat="true" ht="16.15" hidden="false" customHeight="false" outlineLevel="0" collapsed="false">
      <c r="R919" s="61"/>
      <c r="S919" s="62"/>
    </row>
    <row r="920" s="65" customFormat="true" ht="16.15" hidden="false" customHeight="false" outlineLevel="0" collapsed="false">
      <c r="R920" s="61"/>
      <c r="S920" s="62"/>
    </row>
    <row r="921" s="65" customFormat="true" ht="16.15" hidden="false" customHeight="false" outlineLevel="0" collapsed="false">
      <c r="R921" s="61"/>
      <c r="S921" s="62"/>
    </row>
    <row r="922" s="65" customFormat="true" ht="16.15" hidden="false" customHeight="false" outlineLevel="0" collapsed="false">
      <c r="R922" s="61"/>
      <c r="S922" s="62"/>
    </row>
    <row r="923" s="65" customFormat="true" ht="16.15" hidden="false" customHeight="false" outlineLevel="0" collapsed="false">
      <c r="R923" s="61"/>
      <c r="S923" s="62"/>
    </row>
    <row r="924" s="65" customFormat="true" ht="16.15" hidden="false" customHeight="false" outlineLevel="0" collapsed="false">
      <c r="R924" s="61"/>
      <c r="S924" s="62"/>
    </row>
    <row r="925" s="65" customFormat="true" ht="16.15" hidden="false" customHeight="false" outlineLevel="0" collapsed="false">
      <c r="R925" s="61"/>
      <c r="S925" s="62"/>
    </row>
    <row r="926" s="65" customFormat="true" ht="16.15" hidden="false" customHeight="false" outlineLevel="0" collapsed="false">
      <c r="R926" s="61"/>
      <c r="S926" s="62"/>
    </row>
    <row r="927" s="65" customFormat="true" ht="16.15" hidden="false" customHeight="false" outlineLevel="0" collapsed="false">
      <c r="R927" s="61"/>
      <c r="S927" s="62"/>
    </row>
    <row r="928" s="65" customFormat="true" ht="16.15" hidden="false" customHeight="false" outlineLevel="0" collapsed="false">
      <c r="R928" s="61"/>
      <c r="S928" s="62"/>
    </row>
    <row r="929" s="65" customFormat="true" ht="16.15" hidden="false" customHeight="false" outlineLevel="0" collapsed="false">
      <c r="R929" s="61"/>
      <c r="S929" s="62"/>
    </row>
    <row r="930" s="65" customFormat="true" ht="16.15" hidden="false" customHeight="false" outlineLevel="0" collapsed="false">
      <c r="R930" s="61"/>
      <c r="S930" s="62"/>
    </row>
    <row r="931" s="65" customFormat="true" ht="16.15" hidden="false" customHeight="false" outlineLevel="0" collapsed="false">
      <c r="R931" s="61"/>
      <c r="S931" s="62"/>
    </row>
    <row r="932" s="65" customFormat="true" ht="16.15" hidden="false" customHeight="false" outlineLevel="0" collapsed="false">
      <c r="R932" s="61"/>
      <c r="S932" s="62"/>
    </row>
    <row r="933" s="65" customFormat="true" ht="16.15" hidden="false" customHeight="false" outlineLevel="0" collapsed="false">
      <c r="R933" s="61"/>
      <c r="S933" s="62"/>
    </row>
    <row r="934" s="65" customFormat="true" ht="16.15" hidden="false" customHeight="false" outlineLevel="0" collapsed="false">
      <c r="R934" s="61"/>
      <c r="S934" s="62"/>
    </row>
    <row r="935" s="65" customFormat="true" ht="16.15" hidden="false" customHeight="false" outlineLevel="0" collapsed="false">
      <c r="R935" s="61"/>
      <c r="S935" s="62"/>
    </row>
    <row r="936" s="65" customFormat="true" ht="16.15" hidden="false" customHeight="false" outlineLevel="0" collapsed="false">
      <c r="R936" s="61"/>
      <c r="S936" s="62"/>
    </row>
    <row r="937" s="65" customFormat="true" ht="16.15" hidden="false" customHeight="false" outlineLevel="0" collapsed="false">
      <c r="R937" s="61"/>
      <c r="S937" s="62"/>
    </row>
    <row r="938" s="65" customFormat="true" ht="16.15" hidden="false" customHeight="false" outlineLevel="0" collapsed="false">
      <c r="R938" s="61"/>
      <c r="S938" s="62"/>
    </row>
    <row r="939" s="65" customFormat="true" ht="16.15" hidden="false" customHeight="false" outlineLevel="0" collapsed="false">
      <c r="R939" s="61"/>
      <c r="S939" s="62"/>
    </row>
    <row r="940" s="65" customFormat="true" ht="16.15" hidden="false" customHeight="false" outlineLevel="0" collapsed="false">
      <c r="R940" s="61"/>
      <c r="S940" s="62"/>
    </row>
    <row r="941" s="65" customFormat="true" ht="16.15" hidden="false" customHeight="false" outlineLevel="0" collapsed="false">
      <c r="R941" s="61"/>
      <c r="S941" s="62"/>
    </row>
    <row r="942" s="65" customFormat="true" ht="16.15" hidden="false" customHeight="false" outlineLevel="0" collapsed="false">
      <c r="R942" s="61"/>
      <c r="S942" s="62"/>
    </row>
    <row r="943" s="65" customFormat="true" ht="16.15" hidden="false" customHeight="false" outlineLevel="0" collapsed="false">
      <c r="R943" s="61"/>
      <c r="S943" s="62"/>
    </row>
    <row r="944" s="65" customFormat="true" ht="16.15" hidden="false" customHeight="false" outlineLevel="0" collapsed="false">
      <c r="R944" s="61"/>
      <c r="S944" s="62"/>
    </row>
    <row r="945" s="65" customFormat="true" ht="16.15" hidden="false" customHeight="false" outlineLevel="0" collapsed="false">
      <c r="R945" s="61"/>
      <c r="S945" s="62"/>
    </row>
    <row r="946" s="65" customFormat="true" ht="16.15" hidden="false" customHeight="false" outlineLevel="0" collapsed="false">
      <c r="R946" s="61"/>
      <c r="S946" s="62"/>
    </row>
    <row r="947" s="65" customFormat="true" ht="16.15" hidden="false" customHeight="false" outlineLevel="0" collapsed="false">
      <c r="R947" s="61"/>
      <c r="S947" s="62"/>
    </row>
    <row r="948" s="65" customFormat="true" ht="16.15" hidden="false" customHeight="false" outlineLevel="0" collapsed="false">
      <c r="R948" s="61"/>
      <c r="S948" s="62"/>
    </row>
    <row r="949" s="65" customFormat="true" ht="16.15" hidden="false" customHeight="false" outlineLevel="0" collapsed="false">
      <c r="R949" s="61"/>
      <c r="S949" s="62"/>
    </row>
    <row r="950" s="65" customFormat="true" ht="16.15" hidden="false" customHeight="false" outlineLevel="0" collapsed="false">
      <c r="R950" s="61"/>
      <c r="S950" s="62"/>
    </row>
    <row r="951" s="65" customFormat="true" ht="16.15" hidden="false" customHeight="false" outlineLevel="0" collapsed="false">
      <c r="R951" s="61"/>
      <c r="S951" s="62"/>
    </row>
    <row r="952" s="65" customFormat="true" ht="16.15" hidden="false" customHeight="false" outlineLevel="0" collapsed="false">
      <c r="R952" s="61"/>
      <c r="S952" s="62"/>
    </row>
    <row r="953" s="65" customFormat="true" ht="16.15" hidden="false" customHeight="false" outlineLevel="0" collapsed="false">
      <c r="R953" s="61"/>
      <c r="S953" s="62"/>
    </row>
    <row r="954" s="65" customFormat="true" ht="16.15" hidden="false" customHeight="false" outlineLevel="0" collapsed="false">
      <c r="R954" s="61"/>
      <c r="S954" s="62"/>
    </row>
    <row r="955" s="65" customFormat="true" ht="16.15" hidden="false" customHeight="false" outlineLevel="0" collapsed="false">
      <c r="R955" s="61"/>
      <c r="S955" s="62"/>
    </row>
    <row r="956" s="65" customFormat="true" ht="16.15" hidden="false" customHeight="false" outlineLevel="0" collapsed="false">
      <c r="R956" s="61"/>
      <c r="S956" s="62"/>
    </row>
    <row r="957" s="65" customFormat="true" ht="16.15" hidden="false" customHeight="false" outlineLevel="0" collapsed="false">
      <c r="R957" s="61"/>
      <c r="S957" s="62"/>
    </row>
    <row r="958" s="65" customFormat="true" ht="16.15" hidden="false" customHeight="false" outlineLevel="0" collapsed="false">
      <c r="R958" s="61"/>
      <c r="S958" s="62"/>
    </row>
    <row r="959" s="65" customFormat="true" ht="16.15" hidden="false" customHeight="false" outlineLevel="0" collapsed="false">
      <c r="R959" s="61"/>
      <c r="S959" s="62"/>
    </row>
    <row r="960" s="65" customFormat="true" ht="16.15" hidden="false" customHeight="false" outlineLevel="0" collapsed="false">
      <c r="R960" s="61"/>
      <c r="S960" s="62"/>
    </row>
    <row r="961" s="65" customFormat="true" ht="16.15" hidden="false" customHeight="false" outlineLevel="0" collapsed="false">
      <c r="R961" s="61"/>
      <c r="S961" s="62"/>
    </row>
    <row r="962" s="65" customFormat="true" ht="16.15" hidden="false" customHeight="false" outlineLevel="0" collapsed="false">
      <c r="R962" s="61"/>
      <c r="S962" s="62"/>
    </row>
    <row r="963" s="65" customFormat="true" ht="16.15" hidden="false" customHeight="false" outlineLevel="0" collapsed="false">
      <c r="R963" s="61"/>
      <c r="S963" s="62"/>
    </row>
    <row r="964" s="65" customFormat="true" ht="16.15" hidden="false" customHeight="false" outlineLevel="0" collapsed="false">
      <c r="R964" s="61"/>
      <c r="S964" s="62"/>
    </row>
    <row r="965" s="65" customFormat="true" ht="16.15" hidden="false" customHeight="false" outlineLevel="0" collapsed="false">
      <c r="R965" s="61"/>
      <c r="S965" s="62"/>
    </row>
    <row r="966" s="65" customFormat="true" ht="16.15" hidden="false" customHeight="false" outlineLevel="0" collapsed="false">
      <c r="R966" s="61"/>
      <c r="S966" s="62"/>
    </row>
    <row r="967" s="65" customFormat="true" ht="16.15" hidden="false" customHeight="false" outlineLevel="0" collapsed="false">
      <c r="R967" s="61"/>
      <c r="S967" s="62"/>
    </row>
    <row r="968" s="65" customFormat="true" ht="16.15" hidden="false" customHeight="false" outlineLevel="0" collapsed="false">
      <c r="R968" s="61"/>
      <c r="S968" s="62"/>
    </row>
    <row r="969" s="65" customFormat="true" ht="16.15" hidden="false" customHeight="false" outlineLevel="0" collapsed="false">
      <c r="R969" s="61"/>
      <c r="S969" s="62"/>
    </row>
    <row r="970" s="65" customFormat="true" ht="16.15" hidden="false" customHeight="false" outlineLevel="0" collapsed="false">
      <c r="R970" s="61"/>
      <c r="S970" s="62"/>
    </row>
    <row r="971" s="65" customFormat="true" ht="16.15" hidden="false" customHeight="false" outlineLevel="0" collapsed="false">
      <c r="R971" s="61"/>
      <c r="S971" s="62"/>
    </row>
    <row r="972" s="65" customFormat="true" ht="16.15" hidden="false" customHeight="false" outlineLevel="0" collapsed="false">
      <c r="R972" s="61"/>
      <c r="S972" s="62"/>
    </row>
    <row r="973" s="65" customFormat="true" ht="16.15" hidden="false" customHeight="false" outlineLevel="0" collapsed="false">
      <c r="R973" s="61"/>
      <c r="S973" s="62"/>
    </row>
    <row r="974" s="65" customFormat="true" ht="16.15" hidden="false" customHeight="false" outlineLevel="0" collapsed="false">
      <c r="R974" s="61"/>
      <c r="S974" s="62"/>
    </row>
    <row r="975" s="65" customFormat="true" ht="16.15" hidden="false" customHeight="false" outlineLevel="0" collapsed="false">
      <c r="R975" s="61"/>
      <c r="S975" s="62"/>
    </row>
    <row r="976" s="65" customFormat="true" ht="16.15" hidden="false" customHeight="false" outlineLevel="0" collapsed="false">
      <c r="R976" s="61"/>
      <c r="S976" s="62"/>
    </row>
    <row r="977" s="65" customFormat="true" ht="16.15" hidden="false" customHeight="false" outlineLevel="0" collapsed="false">
      <c r="R977" s="61"/>
      <c r="S977" s="62"/>
    </row>
    <row r="978" s="65" customFormat="true" ht="16.15" hidden="false" customHeight="false" outlineLevel="0" collapsed="false">
      <c r="R978" s="61"/>
      <c r="S978" s="62"/>
    </row>
    <row r="979" s="65" customFormat="true" ht="16.15" hidden="false" customHeight="false" outlineLevel="0" collapsed="false">
      <c r="R979" s="61"/>
      <c r="S979" s="62"/>
    </row>
    <row r="980" s="65" customFormat="true" ht="16.15" hidden="false" customHeight="false" outlineLevel="0" collapsed="false">
      <c r="R980" s="61"/>
      <c r="S980" s="62"/>
    </row>
    <row r="981" s="65" customFormat="true" ht="16.15" hidden="false" customHeight="false" outlineLevel="0" collapsed="false">
      <c r="R981" s="61"/>
      <c r="S981" s="62"/>
    </row>
    <row r="982" s="65" customFormat="true" ht="16.15" hidden="false" customHeight="false" outlineLevel="0" collapsed="false">
      <c r="R982" s="61"/>
      <c r="S982" s="62"/>
    </row>
    <row r="983" s="65" customFormat="true" ht="16.15" hidden="false" customHeight="false" outlineLevel="0" collapsed="false">
      <c r="R983" s="61"/>
      <c r="S983" s="62"/>
    </row>
    <row r="984" s="65" customFormat="true" ht="16.15" hidden="false" customHeight="false" outlineLevel="0" collapsed="false">
      <c r="R984" s="61"/>
      <c r="S984" s="62"/>
    </row>
    <row r="985" s="65" customFormat="true" ht="16.15" hidden="false" customHeight="false" outlineLevel="0" collapsed="false">
      <c r="R985" s="61"/>
      <c r="S985" s="62"/>
    </row>
    <row r="986" s="65" customFormat="true" ht="16.15" hidden="false" customHeight="false" outlineLevel="0" collapsed="false">
      <c r="R986" s="61"/>
      <c r="S986" s="62"/>
    </row>
    <row r="987" s="65" customFormat="true" ht="16.15" hidden="false" customHeight="false" outlineLevel="0" collapsed="false">
      <c r="R987" s="61"/>
      <c r="S987" s="62"/>
    </row>
    <row r="988" s="65" customFormat="true" ht="16.15" hidden="false" customHeight="false" outlineLevel="0" collapsed="false">
      <c r="R988" s="61"/>
      <c r="S988" s="62"/>
    </row>
    <row r="989" s="65" customFormat="true" ht="16.15" hidden="false" customHeight="false" outlineLevel="0" collapsed="false">
      <c r="R989" s="61"/>
      <c r="S989" s="62"/>
    </row>
    <row r="990" s="65" customFormat="true" ht="16.15" hidden="false" customHeight="false" outlineLevel="0" collapsed="false">
      <c r="R990" s="61"/>
      <c r="S990" s="62"/>
    </row>
    <row r="991" s="65" customFormat="true" ht="16.15" hidden="false" customHeight="false" outlineLevel="0" collapsed="false">
      <c r="R991" s="61"/>
      <c r="S991" s="62"/>
    </row>
    <row r="992" s="65" customFormat="true" ht="16.15" hidden="false" customHeight="false" outlineLevel="0" collapsed="false">
      <c r="R992" s="61"/>
      <c r="S992" s="62"/>
    </row>
    <row r="993" s="65" customFormat="true" ht="16.15" hidden="false" customHeight="false" outlineLevel="0" collapsed="false">
      <c r="R993" s="61"/>
      <c r="S993" s="62"/>
    </row>
    <row r="994" s="65" customFormat="true" ht="16.15" hidden="false" customHeight="false" outlineLevel="0" collapsed="false">
      <c r="R994" s="61"/>
      <c r="S994" s="62"/>
    </row>
    <row r="995" s="65" customFormat="true" ht="16.15" hidden="false" customHeight="false" outlineLevel="0" collapsed="false">
      <c r="R995" s="61"/>
      <c r="S995" s="62"/>
    </row>
    <row r="996" s="65" customFormat="true" ht="16.15" hidden="false" customHeight="false" outlineLevel="0" collapsed="false">
      <c r="R996" s="61"/>
      <c r="S996" s="62"/>
    </row>
    <row r="997" s="65" customFormat="true" ht="16.15" hidden="false" customHeight="false" outlineLevel="0" collapsed="false">
      <c r="R997" s="61"/>
      <c r="S997" s="62"/>
    </row>
    <row r="998" s="65" customFormat="true" ht="16.15" hidden="false" customHeight="false" outlineLevel="0" collapsed="false">
      <c r="R998" s="61"/>
      <c r="S998" s="62"/>
    </row>
    <row r="999" s="65" customFormat="true" ht="16.15" hidden="false" customHeight="false" outlineLevel="0" collapsed="false">
      <c r="R999" s="61"/>
      <c r="S999" s="62"/>
    </row>
    <row r="1000" s="65" customFormat="true" ht="16.15" hidden="false" customHeight="false" outlineLevel="0" collapsed="false">
      <c r="R1000" s="61"/>
      <c r="S1000" s="62"/>
    </row>
    <row r="1001" s="65" customFormat="true" ht="16.15" hidden="false" customHeight="false" outlineLevel="0" collapsed="false">
      <c r="R1001" s="61"/>
      <c r="S1001" s="62"/>
    </row>
    <row r="1002" s="65" customFormat="true" ht="16.15" hidden="false" customHeight="false" outlineLevel="0" collapsed="false">
      <c r="R1002" s="61"/>
      <c r="S1002" s="62"/>
    </row>
    <row r="1003" s="65" customFormat="true" ht="16.15" hidden="false" customHeight="false" outlineLevel="0" collapsed="false">
      <c r="R1003" s="61"/>
      <c r="S1003" s="62"/>
    </row>
    <row r="1004" s="65" customFormat="true" ht="16.15" hidden="false" customHeight="false" outlineLevel="0" collapsed="false">
      <c r="R1004" s="61"/>
      <c r="S1004" s="62"/>
    </row>
    <row r="1005" s="65" customFormat="true" ht="16.15" hidden="false" customHeight="false" outlineLevel="0" collapsed="false">
      <c r="R1005" s="61"/>
      <c r="S1005" s="62"/>
    </row>
    <row r="1006" s="65" customFormat="true" ht="16.15" hidden="false" customHeight="false" outlineLevel="0" collapsed="false">
      <c r="R1006" s="61"/>
      <c r="S1006" s="62"/>
    </row>
    <row r="1007" s="65" customFormat="true" ht="16.15" hidden="false" customHeight="false" outlineLevel="0" collapsed="false">
      <c r="R1007" s="61"/>
      <c r="S1007" s="62"/>
    </row>
    <row r="1008" s="65" customFormat="true" ht="16.15" hidden="false" customHeight="false" outlineLevel="0" collapsed="false">
      <c r="R1008" s="61"/>
      <c r="S1008" s="62"/>
    </row>
    <row r="1009" s="65" customFormat="true" ht="16.15" hidden="false" customHeight="false" outlineLevel="0" collapsed="false">
      <c r="R1009" s="61"/>
      <c r="S1009" s="62"/>
    </row>
    <row r="1010" s="65" customFormat="true" ht="16.15" hidden="false" customHeight="false" outlineLevel="0" collapsed="false">
      <c r="R1010" s="61"/>
      <c r="S1010" s="62"/>
    </row>
    <row r="1011" s="65" customFormat="true" ht="16.15" hidden="false" customHeight="false" outlineLevel="0" collapsed="false">
      <c r="R1011" s="61"/>
      <c r="S1011" s="62"/>
    </row>
    <row r="1012" s="65" customFormat="true" ht="16.15" hidden="false" customHeight="false" outlineLevel="0" collapsed="false">
      <c r="R1012" s="61"/>
      <c r="S1012" s="62"/>
    </row>
    <row r="1013" s="65" customFormat="true" ht="16.15" hidden="false" customHeight="false" outlineLevel="0" collapsed="false">
      <c r="R1013" s="61"/>
      <c r="S1013" s="62"/>
    </row>
    <row r="1014" s="65" customFormat="true" ht="16.15" hidden="false" customHeight="false" outlineLevel="0" collapsed="false">
      <c r="R1014" s="61"/>
      <c r="S1014" s="62"/>
    </row>
    <row r="1015" s="65" customFormat="true" ht="16.15" hidden="false" customHeight="false" outlineLevel="0" collapsed="false">
      <c r="R1015" s="61"/>
      <c r="S1015" s="62"/>
    </row>
    <row r="1016" s="65" customFormat="true" ht="16.15" hidden="false" customHeight="false" outlineLevel="0" collapsed="false">
      <c r="R1016" s="61"/>
      <c r="S1016" s="62"/>
    </row>
    <row r="1017" s="65" customFormat="true" ht="16.15" hidden="false" customHeight="false" outlineLevel="0" collapsed="false">
      <c r="R1017" s="61"/>
      <c r="S1017" s="62"/>
    </row>
    <row r="1018" s="65" customFormat="true" ht="16.15" hidden="false" customHeight="false" outlineLevel="0" collapsed="false">
      <c r="R1018" s="61"/>
      <c r="S1018" s="62"/>
    </row>
    <row r="1019" s="65" customFormat="true" ht="16.15" hidden="false" customHeight="false" outlineLevel="0" collapsed="false">
      <c r="R1019" s="61"/>
      <c r="S1019" s="62"/>
    </row>
    <row r="1020" s="65" customFormat="true" ht="16.15" hidden="false" customHeight="false" outlineLevel="0" collapsed="false">
      <c r="R1020" s="61"/>
      <c r="S1020" s="62"/>
    </row>
    <row r="1021" s="65" customFormat="true" ht="16.15" hidden="false" customHeight="false" outlineLevel="0" collapsed="false">
      <c r="R1021" s="61"/>
      <c r="S1021" s="62"/>
    </row>
    <row r="1022" s="65" customFormat="true" ht="16.15" hidden="false" customHeight="false" outlineLevel="0" collapsed="false">
      <c r="R1022" s="61"/>
      <c r="S1022" s="62"/>
    </row>
    <row r="1023" s="65" customFormat="true" ht="16.15" hidden="false" customHeight="false" outlineLevel="0" collapsed="false">
      <c r="R1023" s="61"/>
      <c r="S1023" s="62"/>
    </row>
    <row r="1024" s="65" customFormat="true" ht="16.15" hidden="false" customHeight="false" outlineLevel="0" collapsed="false">
      <c r="R1024" s="61"/>
      <c r="S1024" s="62"/>
    </row>
    <row r="1025" s="65" customFormat="true" ht="16.15" hidden="false" customHeight="false" outlineLevel="0" collapsed="false">
      <c r="R1025" s="61"/>
      <c r="S1025" s="62"/>
    </row>
    <row r="1026" s="65" customFormat="true" ht="16.15" hidden="false" customHeight="false" outlineLevel="0" collapsed="false">
      <c r="R1026" s="61"/>
      <c r="S1026" s="62"/>
    </row>
    <row r="1027" s="65" customFormat="true" ht="16.15" hidden="false" customHeight="false" outlineLevel="0" collapsed="false">
      <c r="R1027" s="61"/>
      <c r="S1027" s="62"/>
    </row>
    <row r="1028" s="65" customFormat="true" ht="16.15" hidden="false" customHeight="false" outlineLevel="0" collapsed="false">
      <c r="R1028" s="61"/>
      <c r="S1028" s="62"/>
    </row>
    <row r="1029" s="65" customFormat="true" ht="16.15" hidden="false" customHeight="false" outlineLevel="0" collapsed="false">
      <c r="R1029" s="61"/>
      <c r="S1029" s="62"/>
    </row>
    <row r="1030" s="65" customFormat="true" ht="16.15" hidden="false" customHeight="false" outlineLevel="0" collapsed="false">
      <c r="R1030" s="61"/>
      <c r="S1030" s="62"/>
    </row>
    <row r="1031" s="65" customFormat="true" ht="16.15" hidden="false" customHeight="false" outlineLevel="0" collapsed="false">
      <c r="R1031" s="61"/>
      <c r="S1031" s="62"/>
    </row>
    <row r="1032" s="65" customFormat="true" ht="16.15" hidden="false" customHeight="false" outlineLevel="0" collapsed="false">
      <c r="R1032" s="61"/>
      <c r="S1032" s="62"/>
    </row>
    <row r="1033" s="65" customFormat="true" ht="16.15" hidden="false" customHeight="false" outlineLevel="0" collapsed="false">
      <c r="R1033" s="61"/>
      <c r="S1033" s="62"/>
    </row>
    <row r="1034" s="65" customFormat="true" ht="16.15" hidden="false" customHeight="false" outlineLevel="0" collapsed="false">
      <c r="R1034" s="61"/>
      <c r="S1034" s="62"/>
    </row>
    <row r="1035" s="65" customFormat="true" ht="16.15" hidden="false" customHeight="false" outlineLevel="0" collapsed="false">
      <c r="R1035" s="61"/>
      <c r="S1035" s="62"/>
    </row>
    <row r="1036" s="65" customFormat="true" ht="16.15" hidden="false" customHeight="false" outlineLevel="0" collapsed="false">
      <c r="R1036" s="61"/>
      <c r="S1036" s="62"/>
    </row>
    <row r="1037" s="65" customFormat="true" ht="16.15" hidden="false" customHeight="false" outlineLevel="0" collapsed="false">
      <c r="R1037" s="61"/>
      <c r="S1037" s="62"/>
    </row>
    <row r="1038" s="65" customFormat="true" ht="16.15" hidden="false" customHeight="false" outlineLevel="0" collapsed="false">
      <c r="R1038" s="61"/>
      <c r="S1038" s="62"/>
    </row>
    <row r="1039" s="65" customFormat="true" ht="16.15" hidden="false" customHeight="false" outlineLevel="0" collapsed="false">
      <c r="R1039" s="61"/>
      <c r="S1039" s="62"/>
    </row>
    <row r="1040" s="65" customFormat="true" ht="16.15" hidden="false" customHeight="false" outlineLevel="0" collapsed="false">
      <c r="R1040" s="61"/>
      <c r="S1040" s="62"/>
    </row>
    <row r="1041" s="65" customFormat="true" ht="16.15" hidden="false" customHeight="false" outlineLevel="0" collapsed="false">
      <c r="R1041" s="61"/>
      <c r="S1041" s="62"/>
    </row>
    <row r="1042" s="65" customFormat="true" ht="16.15" hidden="false" customHeight="false" outlineLevel="0" collapsed="false">
      <c r="R1042" s="61"/>
      <c r="S1042" s="62"/>
    </row>
    <row r="1043" s="65" customFormat="true" ht="16.15" hidden="false" customHeight="false" outlineLevel="0" collapsed="false">
      <c r="R1043" s="61"/>
      <c r="S1043" s="62"/>
    </row>
    <row r="1044" s="65" customFormat="true" ht="16.15" hidden="false" customHeight="false" outlineLevel="0" collapsed="false">
      <c r="R1044" s="61"/>
      <c r="S1044" s="62"/>
    </row>
    <row r="1045" s="65" customFormat="true" ht="16.15" hidden="false" customHeight="false" outlineLevel="0" collapsed="false">
      <c r="R1045" s="61"/>
      <c r="S1045" s="62"/>
    </row>
    <row r="1046" s="65" customFormat="true" ht="16.15" hidden="false" customHeight="false" outlineLevel="0" collapsed="false">
      <c r="R1046" s="61"/>
      <c r="S1046" s="62"/>
    </row>
    <row r="1047" s="65" customFormat="true" ht="16.15" hidden="false" customHeight="false" outlineLevel="0" collapsed="false">
      <c r="R1047" s="61"/>
      <c r="S1047" s="62"/>
    </row>
    <row r="1048" s="65" customFormat="true" ht="16.15" hidden="false" customHeight="false" outlineLevel="0" collapsed="false">
      <c r="R1048" s="61"/>
      <c r="S1048" s="62"/>
    </row>
    <row r="1049" s="65" customFormat="true" ht="16.15" hidden="false" customHeight="false" outlineLevel="0" collapsed="false">
      <c r="R1049" s="61"/>
      <c r="S1049" s="62"/>
    </row>
    <row r="1050" s="65" customFormat="true" ht="16.15" hidden="false" customHeight="false" outlineLevel="0" collapsed="false">
      <c r="R1050" s="61"/>
      <c r="S1050" s="62"/>
    </row>
    <row r="1051" s="65" customFormat="true" ht="16.15" hidden="false" customHeight="false" outlineLevel="0" collapsed="false">
      <c r="R1051" s="61"/>
      <c r="S1051" s="62"/>
    </row>
  </sheetData>
  <mergeCells count="16">
    <mergeCell ref="A1:O1"/>
    <mergeCell ref="B3:B5"/>
    <mergeCell ref="C3:C5"/>
    <mergeCell ref="D3:D5"/>
    <mergeCell ref="E3:E5"/>
    <mergeCell ref="F3:K3"/>
    <mergeCell ref="L3:M4"/>
    <mergeCell ref="N3:O4"/>
    <mergeCell ref="P3:P5"/>
    <mergeCell ref="Q3:Q5"/>
    <mergeCell ref="R3:R5"/>
    <mergeCell ref="S3:S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2:19:13Z</dcterms:created>
  <dc:creator>user</dc:creator>
  <dc:description/>
  <dc:language>en-US</dc:language>
  <cp:lastModifiedBy>MIHC</cp:lastModifiedBy>
  <cp:lastPrinted>2019-01-15T01:16:37Z</cp:lastPrinted>
  <dcterms:modified xsi:type="dcterms:W3CDTF">2019-01-15T01:19:53Z</dcterms:modified>
  <cp:revision>0</cp:revision>
  <dc:subject/>
  <dc:title/>
</cp:coreProperties>
</file>