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07.12年齡結構 " sheetId="1" state="visible" r:id="rId2"/>
    <sheet name="106.12年齡結構" sheetId="2" state="visible" r:id="rId3"/>
    <sheet name="105.12年齡結構 " sheetId="3" state="visible" r:id="rId4"/>
    <sheet name="104.12年齡結構" sheetId="4" state="visible" r:id="rId5"/>
    <sheet name="103.12年齡結構" sheetId="5" state="visible" r:id="rId6"/>
    <sheet name="102.12年齡結構" sheetId="6" state="visible" r:id="rId7"/>
    <sheet name="101.12年齡結構 " sheetId="7" state="visible" r:id="rId8"/>
    <sheet name="100.12年齡結構" sheetId="8" state="visible" r:id="rId9"/>
    <sheet name="99.12年齡結構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rd_rf_f_97y_9802_data" vbProcedure="false">'[2]'!$B$1:$BJ$29</definedName>
    <definedName function="false" hidden="false" name="rd_rg_f_84y_97y_data" vbProcedure="false">'[2]'!$B$4:$BB$65</definedName>
    <definedName function="false" hidden="false" name="rd_rg_f_9805_data" vbProcedure="false">'[2]'!$B$1:$Z$26</definedName>
    <definedName function="false" hidden="false" name="rd_rg_f_9806_data" vbProcedure="false">'[2]'!$B$1:$AD$27</definedName>
    <definedName function="false" hidden="false" name="rd_rg_f_9807_data" vbProcedure="false">'[2]'!$B$1:$AH$27</definedName>
    <definedName function="false" hidden="false" name="rd_rg_f_9808_data" vbProcedure="false">'[2]'!$B$1:$AL$27</definedName>
    <definedName function="false" hidden="false" name="rd_rg_f_98y_9803_data" vbProcedure="false">'[2]'!$B$1:$R$25</definedName>
    <definedName function="false" hidden="false" name="rd_rg_f_98y_9804_data" vbProcedure="false">'[2]'!$B$1:$V$25</definedName>
    <definedName function="false" hidden="false" name="rd_rg_q9607" vbProcedure="false">'[2]'!$B$4:$F$49</definedName>
    <definedName function="false" hidden="false" name="rd_rg_q_84y_97y_data" vbProcedure="false">'[2]'!$B$4:$BF$49</definedName>
    <definedName function="false" hidden="false" name="rd_rg_q_97y_9802_data" vbProcedure="false">'[2]'!$B$1:$BJ$44</definedName>
    <definedName function="false" hidden="false" name="rd_rg_q_9805_data" vbProcedure="false">'[2]'!$B$1:$Z$44</definedName>
    <definedName function="false" hidden="false" name="rd_rg_q_9806_data" vbProcedure="false">'[2]'!$B$1:$AD$45</definedName>
    <definedName function="false" hidden="false" name="rd_rg_q_9807_data" vbProcedure="false">'[2]'!$B$1:$AH$45</definedName>
    <definedName function="false" hidden="false" name="rd_rg_q_9808_data" vbProcedure="false">'[2]'!$B$1:$AL$45</definedName>
    <definedName function="false" hidden="false" name="rd_rg_q_98y_9803_data" vbProcedure="false">'[2]'!$B$1:$R$43</definedName>
    <definedName function="false" hidden="false" name="rd_rg_q_98y_9804_data" vbProcedure="false">'[2]'!$B$1:$V$44</definedName>
    <definedName function="false" hidden="false" name="rd_t9607" vbProcedure="false">'[2]'!$B$5:$F$97</definedName>
    <definedName function="false" hidden="false" name="rd_t_84y_97y_data" vbProcedure="false">'[2]'!$B$4:$AB$101</definedName>
    <definedName function="false" hidden="false" name="rd_t_97y_9802_data" vbProcedure="false">'[2]'!$B$1:$AF$46</definedName>
    <definedName function="false" hidden="false" name="rd_t_9805_data" vbProcedure="false">'[2]'!$B$1:$N$41</definedName>
    <definedName function="false" hidden="false" name="rd_t_9806_data" vbProcedure="false">'[2]'!$B$1:$P$45</definedName>
    <definedName function="false" hidden="false" name="rd_t_9807_data" vbProcedure="false">'[2]'!$B$1:$R$44</definedName>
    <definedName function="false" hidden="false" name="rd_t_9808_data" vbProcedure="false">'[2]'!$B$1:$T$45</definedName>
    <definedName function="false" hidden="false" name="rd_t_98y_9803_data" vbProcedure="false">'[2]'!$B$1:$J$35</definedName>
    <definedName function="false" hidden="false" name="rd_t_98y_9804_data" vbProcedure="false">'[2]'!$B$1:$L$37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4]'!$G$5</definedName>
    <definedName function="false" hidden="false" name="_Order1" vbProcedure="false">0</definedName>
    <definedName function="false" hidden="false" name="_Order2" vbProcedure="false">0</definedName>
    <definedName function="false" hidden="false" name="出生" vbProcedure="false">'[3]'!$V$14:$V$34</definedName>
    <definedName function="false" hidden="false" name="月底人口數" vbProcedure="false">'[3]'!$AT$14:$AU$34</definedName>
    <definedName function="false" hidden="false" name="死亡" vbProcedure="false">'[3]'!$Y$14:$Y$34</definedName>
    <definedName function="false" hidden="false" name="結婚" vbProcedure="false">'[3]'!$L$14:$L$34</definedName>
    <definedName function="false" hidden="false" name="鄰數戶數" vbProcedure="false">'[3]'!$AQ$14:$AR$34</definedName>
    <definedName function="false" hidden="false" name="離婚" vbProcedure="false">'[3]'!$M$14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9">
  <si>
    <t xml:space="preserve">臺南市南區人口年齡結構重要指標</t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單位：人、</t>
    </r>
    <r>
      <rPr>
        <b val="true"/>
        <sz val="14"/>
        <rFont val="新細明體"/>
        <family val="1"/>
        <charset val="136"/>
      </rPr>
      <t xml:space="preserve">%</t>
    </r>
  </si>
  <si>
    <t xml:space="preserve">里 別</t>
  </si>
  <si>
    <t xml:space="preserve">總     計</t>
  </si>
  <si>
    <t xml:space="preserve">年齡層</t>
  </si>
  <si>
    <t xml:space="preserve">各年齡層</t>
  </si>
  <si>
    <t xml:space="preserve">各年齡百分比分配％</t>
  </si>
  <si>
    <t xml:space="preserve">計</t>
  </si>
  <si>
    <t xml:space="preserve">男</t>
  </si>
  <si>
    <t xml:space="preserve">女</t>
  </si>
  <si>
    <r>
      <rPr>
        <b val="true"/>
        <sz val="10"/>
        <rFont val="新細明體"/>
        <family val="1"/>
        <charset val="136"/>
      </rPr>
      <t xml:space="preserve">0-5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6-12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13-15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16-18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19-30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31-50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51-64</t>
    </r>
    <r>
      <rPr>
        <b val="true"/>
        <sz val="10"/>
        <rFont val="Noto Sans"/>
        <family val="2"/>
      </rPr>
      <t xml:space="preserve">歲</t>
    </r>
  </si>
  <si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歲以上</t>
    </r>
  </si>
  <si>
    <t xml:space="preserve">臺南市府南戶政事務所   編製</t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總    計</t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臺南市南區戶政事務所   編製</t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大成里　</t>
  </si>
  <si>
    <t xml:space="preserve">大忠里　</t>
  </si>
  <si>
    <t xml:space="preserve">大林里　</t>
  </si>
  <si>
    <t xml:space="preserve">大恩里　</t>
  </si>
  <si>
    <t xml:space="preserve">文南里　</t>
  </si>
  <si>
    <t xml:space="preserve">文華里　</t>
  </si>
  <si>
    <t xml:space="preserve">日新里　</t>
  </si>
  <si>
    <t xml:space="preserve">永寧里　</t>
  </si>
  <si>
    <t xml:space="preserve">田寮里　</t>
  </si>
  <si>
    <t xml:space="preserve">白雪里　</t>
  </si>
  <si>
    <t xml:space="preserve">光明里　</t>
  </si>
  <si>
    <t xml:space="preserve">再興里　</t>
  </si>
  <si>
    <t xml:space="preserve">同安里　</t>
  </si>
  <si>
    <t xml:space="preserve">竹溪里　</t>
  </si>
  <si>
    <t xml:space="preserve">佛壇里　</t>
  </si>
  <si>
    <t xml:space="preserve">府南里　</t>
  </si>
  <si>
    <t xml:space="preserve">明亮里　</t>
  </si>
  <si>
    <t xml:space="preserve">明德里　</t>
  </si>
  <si>
    <t xml:space="preserve">明興里　</t>
  </si>
  <si>
    <t xml:space="preserve">松安里　</t>
  </si>
  <si>
    <t xml:space="preserve">金華里　</t>
  </si>
  <si>
    <t xml:space="preserve">南都里　</t>
  </si>
  <si>
    <t xml:space="preserve">南華里　</t>
  </si>
  <si>
    <t xml:space="preserve">建南里　</t>
  </si>
  <si>
    <t xml:space="preserve">省躬里　</t>
  </si>
  <si>
    <t xml:space="preserve">荔宅里　</t>
  </si>
  <si>
    <t xml:space="preserve">郡南里　</t>
  </si>
  <si>
    <t xml:space="preserve">國宅里　</t>
  </si>
  <si>
    <t xml:space="preserve">喜北里　</t>
  </si>
  <si>
    <t xml:space="preserve">喜東里　</t>
  </si>
  <si>
    <t xml:space="preserve">喜南里　</t>
  </si>
  <si>
    <t xml:space="preserve">開南里　</t>
  </si>
  <si>
    <t xml:space="preserve">新生里　</t>
  </si>
  <si>
    <t xml:space="preserve">新昌里　</t>
  </si>
  <si>
    <t xml:space="preserve">新興里　</t>
  </si>
  <si>
    <t xml:space="preserve">彰南里　</t>
  </si>
  <si>
    <t xml:space="preserve">廣州里　</t>
  </si>
  <si>
    <t xml:space="preserve">興農里　</t>
  </si>
  <si>
    <t xml:space="preserve">鯤鯓里　</t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              中華民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#,##0;\-#,##0;\－"/>
    <numFmt numFmtId="168" formatCode="_(* #,##0.00_);_(* \(#,##0.00\);_(* \-??_);_(@_)"/>
    <numFmt numFmtId="169" formatCode="_(* #,##0_);_(* \(#,##0\);_(* \-??_);_(@_)"/>
    <numFmt numFmtId="170" formatCode="0.00_);[RED]\(0.0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6人口增加&amp;出生死亡結離婚及率103.01" xfId="20"/>
    <cellStyle name="一般_92.10外籍與大陸配偶證件別及國籍別" xfId="21"/>
    <cellStyle name="一般_Book2" xfId="22"/>
    <cellStyle name="一般_Book3" xfId="23"/>
    <cellStyle name="一般_每月--92年度現住人口統計表_99現住人口統計表 2" xfId="24"/>
    <cellStyle name="一般_結婚" xfId="25"/>
    <cellStyle name="一般_速報表" xfId="26"/>
    <cellStyle name="貨幣[0]_Modu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Users%5Cuser%5CAppData%5CLocal%5CMicrosoft%5CWindows%5CTemporary%20Internet%20Files%5CContent.IE5%5CH3TJ6V9U%5C04&#32291;&#24066;&#21934;&#19968;&#24180;&#40801;103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0662%5CA.&#19978;&#32178;&#26376;&#22577;(&#21547;1&#31185;)%5C&#19978;&#32178;&#26376;&#22577;(99&#24180;)%5C9908%5C&#34920;&#20845;9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95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5336;&#31639;107&#24180;&#21508;&#21312;&#21508;&#38917;&#25142;&#31821;&#20154;&#21475;&#32113;&#35336;&#20998;&#26512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ACKUP/Downloads/&#35336;&#31639;103&#24180;&#21508;&#21312;&#21508;&#38917;&#25142;&#31821;&#20154;&#21475;&#32113;&#35336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單一年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月別"/>
      <sheetName val="縣市別 "/>
      <sheetName val="資料分析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計算彙整各項人口統計"/>
      <sheetName val="遷入動態"/>
      <sheetName val="遷出動態"/>
      <sheetName val="出生動態"/>
      <sheetName val="死亡動態"/>
      <sheetName val="結婚動態"/>
      <sheetName val="離婚動態"/>
      <sheetName val="本年底月報表1"/>
      <sheetName val="本年底月報表2"/>
      <sheetName val="本年底月報表3"/>
      <sheetName val="教育程度"/>
      <sheetName val="計算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A8" t="str">
            <v>南　區</v>
          </cell>
        </row>
        <row r="11">
          <cell r="A11" t="str">
            <v>竹溪里</v>
          </cell>
        </row>
        <row r="14">
          <cell r="A14" t="str">
            <v>明德里</v>
          </cell>
        </row>
        <row r="17">
          <cell r="A17" t="str">
            <v>大成里</v>
          </cell>
        </row>
        <row r="20">
          <cell r="A20" t="str">
            <v>廣州里</v>
          </cell>
        </row>
        <row r="23">
          <cell r="A23" t="str">
            <v>新昌里</v>
          </cell>
        </row>
        <row r="26">
          <cell r="A26" t="str">
            <v>新興里</v>
          </cell>
        </row>
        <row r="29">
          <cell r="A29" t="str">
            <v>田寮里</v>
          </cell>
        </row>
        <row r="32">
          <cell r="A32" t="str">
            <v>國宅里</v>
          </cell>
        </row>
        <row r="35">
          <cell r="A35" t="str">
            <v>光明里</v>
          </cell>
        </row>
        <row r="38">
          <cell r="A38" t="str">
            <v>明亮里</v>
          </cell>
        </row>
        <row r="41">
          <cell r="A41" t="str">
            <v>喜東里</v>
          </cell>
        </row>
        <row r="44">
          <cell r="A44" t="str">
            <v>喜北里</v>
          </cell>
        </row>
        <row r="47">
          <cell r="A47" t="str">
            <v>喜南里</v>
          </cell>
        </row>
        <row r="50">
          <cell r="A50" t="str">
            <v>省躬里</v>
          </cell>
        </row>
        <row r="53">
          <cell r="A53" t="str">
            <v>興農里</v>
          </cell>
        </row>
        <row r="56">
          <cell r="A56" t="str">
            <v>同安里</v>
          </cell>
        </row>
        <row r="59">
          <cell r="A59" t="str">
            <v>佛壇里</v>
          </cell>
        </row>
        <row r="62">
          <cell r="A62" t="str">
            <v>大林里</v>
          </cell>
        </row>
        <row r="65">
          <cell r="A65" t="str">
            <v>大忠里</v>
          </cell>
        </row>
        <row r="68">
          <cell r="A68" t="str">
            <v>大恩里</v>
          </cell>
        </row>
        <row r="71">
          <cell r="A71" t="str">
            <v>新生里</v>
          </cell>
        </row>
        <row r="74">
          <cell r="A74" t="str">
            <v>再興里</v>
          </cell>
        </row>
        <row r="77">
          <cell r="A77" t="str">
            <v>明興里</v>
          </cell>
        </row>
        <row r="80">
          <cell r="A80" t="str">
            <v>文華里</v>
          </cell>
        </row>
        <row r="83">
          <cell r="A83" t="str">
            <v>金華里</v>
          </cell>
        </row>
        <row r="86">
          <cell r="A86" t="str">
            <v>南都里</v>
          </cell>
        </row>
        <row r="89">
          <cell r="A89" t="str">
            <v>開南里</v>
          </cell>
        </row>
        <row r="92">
          <cell r="A92" t="str">
            <v>彰南里</v>
          </cell>
        </row>
        <row r="95">
          <cell r="A95" t="str">
            <v>建南里</v>
          </cell>
        </row>
        <row r="98">
          <cell r="A98" t="str">
            <v>郡南里</v>
          </cell>
        </row>
        <row r="101">
          <cell r="A101" t="str">
            <v>府南里</v>
          </cell>
        </row>
        <row r="104">
          <cell r="A104" t="str">
            <v>文南里</v>
          </cell>
        </row>
        <row r="107">
          <cell r="A107" t="str">
            <v>鯤鯓里</v>
          </cell>
        </row>
        <row r="110">
          <cell r="A110" t="str">
            <v>松安里</v>
          </cell>
        </row>
        <row r="113">
          <cell r="A113" t="str">
            <v>永寧里</v>
          </cell>
        </row>
        <row r="116">
          <cell r="A116" t="str">
            <v>南華里</v>
          </cell>
        </row>
        <row r="119">
          <cell r="A119" t="str">
            <v>鹽埕里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計算彙整各項人口統計"/>
      <sheetName val="出生動態"/>
      <sheetName val="死亡動態"/>
      <sheetName val="結婚動態"/>
      <sheetName val="離婚動態"/>
      <sheetName val="遷入動態"/>
      <sheetName val="遷出動態"/>
      <sheetName val="本年底月報表1"/>
      <sheetName val="本年底月報表2"/>
      <sheetName val="本年底月報表3"/>
      <sheetName val="教育程度"/>
      <sheetName val="計算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11" t="str">
            <v>竹溪里</v>
          </cell>
        </row>
        <row r="14">
          <cell r="A14" t="str">
            <v>荔宅里</v>
          </cell>
        </row>
        <row r="17">
          <cell r="A17" t="str">
            <v>明德里</v>
          </cell>
        </row>
        <row r="20">
          <cell r="A20" t="str">
            <v>大成里</v>
          </cell>
        </row>
        <row r="23">
          <cell r="A23" t="str">
            <v>廣州里</v>
          </cell>
        </row>
        <row r="26">
          <cell r="A26" t="str">
            <v>新昌里</v>
          </cell>
        </row>
        <row r="29">
          <cell r="A29" t="str">
            <v>新興里</v>
          </cell>
        </row>
        <row r="32">
          <cell r="A32" t="str">
            <v>田寮里</v>
          </cell>
        </row>
        <row r="35">
          <cell r="A35" t="str">
            <v>國宅里</v>
          </cell>
        </row>
        <row r="38">
          <cell r="A38" t="str">
            <v>日新里</v>
          </cell>
        </row>
        <row r="41">
          <cell r="A41" t="str">
            <v>光明里</v>
          </cell>
        </row>
        <row r="44">
          <cell r="A44" t="str">
            <v>白雪里</v>
          </cell>
        </row>
        <row r="47">
          <cell r="A47" t="str">
            <v>明亮里</v>
          </cell>
        </row>
        <row r="50">
          <cell r="A50" t="str">
            <v>喜東里</v>
          </cell>
        </row>
        <row r="53">
          <cell r="A53" t="str">
            <v>喜北里</v>
          </cell>
        </row>
        <row r="56">
          <cell r="A56" t="str">
            <v>喜南里</v>
          </cell>
        </row>
        <row r="59">
          <cell r="A59" t="str">
            <v>省躬里</v>
          </cell>
        </row>
        <row r="62">
          <cell r="A62" t="str">
            <v>興農里</v>
          </cell>
        </row>
        <row r="65">
          <cell r="A65" t="str">
            <v>同安里</v>
          </cell>
        </row>
        <row r="68">
          <cell r="A68" t="str">
            <v>佛壇里</v>
          </cell>
        </row>
        <row r="71">
          <cell r="A71" t="str">
            <v>大林里</v>
          </cell>
        </row>
        <row r="74">
          <cell r="A74" t="str">
            <v>大忠里</v>
          </cell>
        </row>
        <row r="77">
          <cell r="A77" t="str">
            <v>大恩里</v>
          </cell>
        </row>
        <row r="80">
          <cell r="A80" t="str">
            <v>新生里</v>
          </cell>
        </row>
        <row r="83">
          <cell r="A83" t="str">
            <v>再興里</v>
          </cell>
        </row>
        <row r="86">
          <cell r="A86" t="str">
            <v>明興里</v>
          </cell>
        </row>
        <row r="89">
          <cell r="A89" t="str">
            <v>文華里</v>
          </cell>
        </row>
        <row r="92">
          <cell r="A92" t="str">
            <v>金華里</v>
          </cell>
        </row>
        <row r="95">
          <cell r="A95" t="str">
            <v>南都里</v>
          </cell>
        </row>
        <row r="98">
          <cell r="A98" t="str">
            <v>開南里</v>
          </cell>
        </row>
        <row r="101">
          <cell r="A101" t="str">
            <v>彰南里</v>
          </cell>
        </row>
        <row r="104">
          <cell r="A104" t="str">
            <v>建南里</v>
          </cell>
        </row>
        <row r="107">
          <cell r="A107" t="str">
            <v>郡南里</v>
          </cell>
        </row>
        <row r="110">
          <cell r="A110" t="str">
            <v>府南里</v>
          </cell>
        </row>
        <row r="113">
          <cell r="A113" t="str">
            <v>文南里</v>
          </cell>
        </row>
        <row r="116">
          <cell r="A116" t="str">
            <v>鯤鯓里</v>
          </cell>
        </row>
        <row r="119">
          <cell r="A119" t="str">
            <v>松安里</v>
          </cell>
        </row>
        <row r="122">
          <cell r="A122" t="str">
            <v>永寧里</v>
          </cell>
        </row>
        <row r="125">
          <cell r="A125" t="str">
            <v>南華里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8.9921875" defaultRowHeight="16.15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1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17" t="str">
        <f aca="false">[5]本年底月報表1!A8</f>
        <v>南　區</v>
      </c>
      <c r="B6" s="18" t="n">
        <v>124824</v>
      </c>
      <c r="C6" s="18" t="n">
        <v>61713</v>
      </c>
      <c r="D6" s="18" t="n">
        <v>63111</v>
      </c>
      <c r="E6" s="19" t="n">
        <v>5351</v>
      </c>
      <c r="F6" s="19" t="n">
        <v>5544</v>
      </c>
      <c r="G6" s="19" t="n">
        <v>2773</v>
      </c>
      <c r="H6" s="20" t="n">
        <v>3617</v>
      </c>
      <c r="I6" s="19" t="n">
        <v>19543</v>
      </c>
      <c r="J6" s="19" t="n">
        <v>39471</v>
      </c>
      <c r="K6" s="19" t="n">
        <v>28152</v>
      </c>
      <c r="L6" s="20" t="n">
        <v>20373</v>
      </c>
      <c r="M6" s="21" t="n">
        <v>4.28683586489778</v>
      </c>
      <c r="N6" s="21" t="n">
        <v>4.4414535666218</v>
      </c>
      <c r="O6" s="21" t="n">
        <v>2.22152791129911</v>
      </c>
      <c r="P6" s="22" t="n">
        <v>2.89767993334615</v>
      </c>
      <c r="Q6" s="21" t="n">
        <v>15.6564442735371</v>
      </c>
      <c r="R6" s="21" t="n">
        <v>31.6213228225341</v>
      </c>
      <c r="S6" s="23" t="n">
        <v>22.5533551240146</v>
      </c>
      <c r="T6" s="24" t="n">
        <v>16.3213805037493</v>
      </c>
    </row>
    <row r="7" customFormat="false" ht="25.2" hidden="false" customHeight="true" outlineLevel="0" collapsed="false">
      <c r="A7" s="17" t="str">
        <f aca="false">[5]本年底月報表1!A11</f>
        <v>竹溪里</v>
      </c>
      <c r="B7" s="25" t="n">
        <v>1828</v>
      </c>
      <c r="C7" s="25" t="n">
        <v>859</v>
      </c>
      <c r="D7" s="25" t="n">
        <v>969</v>
      </c>
      <c r="E7" s="26" t="n">
        <v>42</v>
      </c>
      <c r="F7" s="26" t="n">
        <v>62</v>
      </c>
      <c r="G7" s="26" t="n">
        <v>40</v>
      </c>
      <c r="H7" s="27" t="n">
        <v>69</v>
      </c>
      <c r="I7" s="26" t="n">
        <v>285</v>
      </c>
      <c r="J7" s="26" t="n">
        <v>524</v>
      </c>
      <c r="K7" s="26" t="n">
        <v>421</v>
      </c>
      <c r="L7" s="27" t="n">
        <v>385</v>
      </c>
      <c r="M7" s="28" t="n">
        <v>2.29759299781182</v>
      </c>
      <c r="N7" s="28" t="n">
        <v>3.39168490153173</v>
      </c>
      <c r="O7" s="28" t="n">
        <v>2.18818380743982</v>
      </c>
      <c r="P7" s="29" t="n">
        <v>3.7746170678337</v>
      </c>
      <c r="Q7" s="28" t="n">
        <v>15.5908096280088</v>
      </c>
      <c r="R7" s="28" t="n">
        <v>28.6652078774617</v>
      </c>
      <c r="S7" s="30" t="n">
        <v>23.0306345733042</v>
      </c>
      <c r="T7" s="24" t="n">
        <v>21.0612691466083</v>
      </c>
    </row>
    <row r="8" customFormat="false" ht="25.2" hidden="false" customHeight="true" outlineLevel="0" collapsed="false">
      <c r="A8" s="17" t="str">
        <f aca="false">[5]本年底月報表1!A14</f>
        <v>明德里</v>
      </c>
      <c r="B8" s="25" t="n">
        <v>1053</v>
      </c>
      <c r="C8" s="25" t="n">
        <v>515</v>
      </c>
      <c r="D8" s="25" t="n">
        <v>538</v>
      </c>
      <c r="E8" s="26" t="n">
        <v>67</v>
      </c>
      <c r="F8" s="26" t="n">
        <v>36</v>
      </c>
      <c r="G8" s="26" t="n">
        <v>25</v>
      </c>
      <c r="H8" s="27" t="n">
        <v>21</v>
      </c>
      <c r="I8" s="26" t="n">
        <v>148</v>
      </c>
      <c r="J8" s="26" t="n">
        <v>414</v>
      </c>
      <c r="K8" s="26" t="n">
        <v>208</v>
      </c>
      <c r="L8" s="27" t="n">
        <v>134</v>
      </c>
      <c r="M8" s="28" t="n">
        <v>6.3627730294397</v>
      </c>
      <c r="N8" s="28" t="n">
        <v>3.41880341880342</v>
      </c>
      <c r="O8" s="28" t="n">
        <v>2.37416904083571</v>
      </c>
      <c r="P8" s="29" t="n">
        <v>1.99430199430199</v>
      </c>
      <c r="Q8" s="28" t="n">
        <v>14.0550807217474</v>
      </c>
      <c r="R8" s="28" t="n">
        <v>39.3162393162393</v>
      </c>
      <c r="S8" s="30" t="n">
        <v>19.7530864197531</v>
      </c>
      <c r="T8" s="24" t="n">
        <v>12.7255460588794</v>
      </c>
    </row>
    <row r="9" customFormat="false" ht="25.2" hidden="false" customHeight="true" outlineLevel="0" collapsed="false">
      <c r="A9" s="17" t="str">
        <f aca="false">[5]本年底月報表1!A17</f>
        <v>大成里</v>
      </c>
      <c r="B9" s="25" t="n">
        <v>1632</v>
      </c>
      <c r="C9" s="25" t="n">
        <v>761</v>
      </c>
      <c r="D9" s="25" t="n">
        <v>871</v>
      </c>
      <c r="E9" s="26" t="n">
        <v>107</v>
      </c>
      <c r="F9" s="26" t="n">
        <v>52</v>
      </c>
      <c r="G9" s="26" t="n">
        <v>45</v>
      </c>
      <c r="H9" s="27" t="n">
        <v>35</v>
      </c>
      <c r="I9" s="26" t="n">
        <v>205</v>
      </c>
      <c r="J9" s="26" t="n">
        <v>606</v>
      </c>
      <c r="K9" s="26" t="n">
        <v>296</v>
      </c>
      <c r="L9" s="27" t="n">
        <v>286</v>
      </c>
      <c r="M9" s="28" t="n">
        <v>6.55637254901961</v>
      </c>
      <c r="N9" s="28" t="n">
        <v>3.18627450980392</v>
      </c>
      <c r="O9" s="28" t="n">
        <v>2.75735294117647</v>
      </c>
      <c r="P9" s="29" t="n">
        <v>2.14460784313726</v>
      </c>
      <c r="Q9" s="28" t="n">
        <v>12.5612745098039</v>
      </c>
      <c r="R9" s="28" t="n">
        <v>37.1323529411765</v>
      </c>
      <c r="S9" s="30" t="n">
        <v>18.1372549019608</v>
      </c>
      <c r="T9" s="24" t="n">
        <v>17.5245098039216</v>
      </c>
    </row>
    <row r="10" customFormat="false" ht="25.2" hidden="false" customHeight="true" outlineLevel="0" collapsed="false">
      <c r="A10" s="17" t="str">
        <f aca="false">[5]本年底月報表1!A20</f>
        <v>廣州里</v>
      </c>
      <c r="B10" s="25" t="n">
        <v>2562</v>
      </c>
      <c r="C10" s="25" t="n">
        <v>1264</v>
      </c>
      <c r="D10" s="25" t="n">
        <v>1298</v>
      </c>
      <c r="E10" s="26" t="n">
        <v>90</v>
      </c>
      <c r="F10" s="26" t="n">
        <v>109</v>
      </c>
      <c r="G10" s="26" t="n">
        <v>54</v>
      </c>
      <c r="H10" s="27" t="n">
        <v>65</v>
      </c>
      <c r="I10" s="26" t="n">
        <v>398</v>
      </c>
      <c r="J10" s="26" t="n">
        <v>738</v>
      </c>
      <c r="K10" s="26" t="n">
        <v>568</v>
      </c>
      <c r="L10" s="27" t="n">
        <v>540</v>
      </c>
      <c r="M10" s="28" t="n">
        <v>3.51288056206089</v>
      </c>
      <c r="N10" s="28" t="n">
        <v>4.25448868071819</v>
      </c>
      <c r="O10" s="28" t="n">
        <v>2.10772833723653</v>
      </c>
      <c r="P10" s="29" t="n">
        <v>2.53708040593287</v>
      </c>
      <c r="Q10" s="28" t="n">
        <v>15.5347384855582</v>
      </c>
      <c r="R10" s="28" t="n">
        <v>28.8056206088993</v>
      </c>
      <c r="S10" s="30" t="n">
        <v>22.1701795472287</v>
      </c>
      <c r="T10" s="24" t="n">
        <v>21.0772833723653</v>
      </c>
    </row>
    <row r="11" customFormat="false" ht="25.2" hidden="false" customHeight="true" outlineLevel="0" collapsed="false">
      <c r="A11" s="17" t="str">
        <f aca="false">[5]本年底月報表1!A23</f>
        <v>新昌里</v>
      </c>
      <c r="B11" s="25" t="n">
        <v>2523</v>
      </c>
      <c r="C11" s="25" t="n">
        <v>1210</v>
      </c>
      <c r="D11" s="25" t="n">
        <v>1313</v>
      </c>
      <c r="E11" s="26" t="n">
        <v>92</v>
      </c>
      <c r="F11" s="26" t="n">
        <v>86</v>
      </c>
      <c r="G11" s="26" t="n">
        <v>54</v>
      </c>
      <c r="H11" s="27" t="n">
        <v>55</v>
      </c>
      <c r="I11" s="26" t="n">
        <v>375</v>
      </c>
      <c r="J11" s="26" t="n">
        <v>754</v>
      </c>
      <c r="K11" s="26" t="n">
        <v>583</v>
      </c>
      <c r="L11" s="27" t="n">
        <v>524</v>
      </c>
      <c r="M11" s="28" t="n">
        <v>3.64645263575109</v>
      </c>
      <c r="N11" s="28" t="n">
        <v>3.40864050733254</v>
      </c>
      <c r="O11" s="28" t="n">
        <v>2.14030915576694</v>
      </c>
      <c r="P11" s="29" t="n">
        <v>2.17994451050337</v>
      </c>
      <c r="Q11" s="28" t="n">
        <v>14.8632580261593</v>
      </c>
      <c r="R11" s="28" t="n">
        <v>29.8850574712644</v>
      </c>
      <c r="S11" s="30" t="n">
        <v>23.1074118113357</v>
      </c>
      <c r="T11" s="24" t="n">
        <v>20.7689258818866</v>
      </c>
    </row>
    <row r="12" customFormat="false" ht="25.2" hidden="false" customHeight="true" outlineLevel="0" collapsed="false">
      <c r="A12" s="17" t="str">
        <f aca="false">[5]本年底月報表1!A26</f>
        <v>新興里</v>
      </c>
      <c r="B12" s="25" t="n">
        <v>3124</v>
      </c>
      <c r="C12" s="25" t="n">
        <v>1487</v>
      </c>
      <c r="D12" s="25" t="n">
        <v>1637</v>
      </c>
      <c r="E12" s="26" t="n">
        <v>118</v>
      </c>
      <c r="F12" s="26" t="n">
        <v>118</v>
      </c>
      <c r="G12" s="26" t="n">
        <v>56</v>
      </c>
      <c r="H12" s="27" t="n">
        <v>98</v>
      </c>
      <c r="I12" s="26" t="n">
        <v>517</v>
      </c>
      <c r="J12" s="26" t="n">
        <v>909</v>
      </c>
      <c r="K12" s="26" t="n">
        <v>727</v>
      </c>
      <c r="L12" s="27" t="n">
        <v>581</v>
      </c>
      <c r="M12" s="28" t="n">
        <v>3.77720870678617</v>
      </c>
      <c r="N12" s="28" t="n">
        <v>3.77720870678617</v>
      </c>
      <c r="O12" s="28" t="n">
        <v>1.79257362355954</v>
      </c>
      <c r="P12" s="29" t="n">
        <v>3.13700384122919</v>
      </c>
      <c r="Q12" s="28" t="n">
        <v>16.5492957746479</v>
      </c>
      <c r="R12" s="28" t="n">
        <v>29.0973111395647</v>
      </c>
      <c r="S12" s="30" t="n">
        <v>23.2714468629962</v>
      </c>
      <c r="T12" s="24" t="n">
        <v>18.5979513444302</v>
      </c>
    </row>
    <row r="13" customFormat="false" ht="25.2" hidden="false" customHeight="true" outlineLevel="0" collapsed="false">
      <c r="A13" s="17" t="str">
        <f aca="false">[5]本年底月報表1!A29</f>
        <v>田寮里</v>
      </c>
      <c r="B13" s="25" t="n">
        <v>3618</v>
      </c>
      <c r="C13" s="25" t="n">
        <v>1736</v>
      </c>
      <c r="D13" s="25" t="n">
        <v>1882</v>
      </c>
      <c r="E13" s="26" t="n">
        <v>142</v>
      </c>
      <c r="F13" s="26" t="n">
        <v>156</v>
      </c>
      <c r="G13" s="26" t="n">
        <v>63</v>
      </c>
      <c r="H13" s="27" t="n">
        <v>87</v>
      </c>
      <c r="I13" s="26" t="n">
        <v>547</v>
      </c>
      <c r="J13" s="26" t="n">
        <v>1065</v>
      </c>
      <c r="K13" s="26" t="n">
        <v>861</v>
      </c>
      <c r="L13" s="27" t="n">
        <v>697</v>
      </c>
      <c r="M13" s="28" t="n">
        <v>3.92482034273079</v>
      </c>
      <c r="N13" s="28" t="n">
        <v>4.31177446102819</v>
      </c>
      <c r="O13" s="28" t="n">
        <v>1.74129353233831</v>
      </c>
      <c r="P13" s="29" t="n">
        <v>2.40464344941957</v>
      </c>
      <c r="Q13" s="28" t="n">
        <v>15.1188501934771</v>
      </c>
      <c r="R13" s="28" t="n">
        <v>29.4361525704809</v>
      </c>
      <c r="S13" s="30" t="n">
        <v>23.7976782752902</v>
      </c>
      <c r="T13" s="24" t="n">
        <v>19.2647871752349</v>
      </c>
    </row>
    <row r="14" customFormat="false" ht="25.2" hidden="false" customHeight="true" outlineLevel="0" collapsed="false">
      <c r="A14" s="17" t="str">
        <f aca="false">[5]本年底月報表1!A32</f>
        <v>國宅里</v>
      </c>
      <c r="B14" s="25" t="n">
        <v>3410</v>
      </c>
      <c r="C14" s="25" t="n">
        <v>1620</v>
      </c>
      <c r="D14" s="25" t="n">
        <v>1790</v>
      </c>
      <c r="E14" s="26" t="n">
        <v>118</v>
      </c>
      <c r="F14" s="26" t="n">
        <v>141</v>
      </c>
      <c r="G14" s="26" t="n">
        <v>67</v>
      </c>
      <c r="H14" s="27" t="n">
        <v>109</v>
      </c>
      <c r="I14" s="26" t="n">
        <v>531</v>
      </c>
      <c r="J14" s="26" t="n">
        <v>1024</v>
      </c>
      <c r="K14" s="26" t="n">
        <v>746</v>
      </c>
      <c r="L14" s="27" t="n">
        <v>674</v>
      </c>
      <c r="M14" s="28" t="n">
        <v>3.46041055718475</v>
      </c>
      <c r="N14" s="28" t="n">
        <v>4.13489736070381</v>
      </c>
      <c r="O14" s="28" t="n">
        <v>1.96480938416422</v>
      </c>
      <c r="P14" s="29" t="n">
        <v>3.19648093841642</v>
      </c>
      <c r="Q14" s="28" t="n">
        <v>15.5718475073314</v>
      </c>
      <c r="R14" s="28" t="n">
        <v>30.0293255131965</v>
      </c>
      <c r="S14" s="30" t="n">
        <v>21.8768328445748</v>
      </c>
      <c r="T14" s="24" t="n">
        <v>19.7653958944282</v>
      </c>
    </row>
    <row r="15" customFormat="false" ht="25.2" hidden="false" customHeight="true" outlineLevel="0" collapsed="false">
      <c r="A15" s="17" t="str">
        <f aca="false">[5]本年底月報表1!A35</f>
        <v>光明里</v>
      </c>
      <c r="B15" s="25" t="n">
        <v>4794</v>
      </c>
      <c r="C15" s="25" t="n">
        <v>2319</v>
      </c>
      <c r="D15" s="25" t="n">
        <v>2475</v>
      </c>
      <c r="E15" s="26" t="n">
        <v>208</v>
      </c>
      <c r="F15" s="26" t="n">
        <v>201</v>
      </c>
      <c r="G15" s="26" t="n">
        <v>93</v>
      </c>
      <c r="H15" s="27" t="n">
        <v>122</v>
      </c>
      <c r="I15" s="26" t="n">
        <v>796</v>
      </c>
      <c r="J15" s="26" t="n">
        <v>1485</v>
      </c>
      <c r="K15" s="26" t="n">
        <v>1145</v>
      </c>
      <c r="L15" s="27" t="n">
        <v>744</v>
      </c>
      <c r="M15" s="28" t="n">
        <v>4.33875677930747</v>
      </c>
      <c r="N15" s="28" t="n">
        <v>4.1927409261577</v>
      </c>
      <c r="O15" s="28" t="n">
        <v>1.93992490613267</v>
      </c>
      <c r="P15" s="29" t="n">
        <v>2.54484772632457</v>
      </c>
      <c r="Q15" s="28" t="n">
        <v>16.6040884438882</v>
      </c>
      <c r="R15" s="28" t="n">
        <v>30.9762202753442</v>
      </c>
      <c r="S15" s="30" t="n">
        <v>23.8840216937839</v>
      </c>
      <c r="T15" s="24" t="n">
        <v>15.5193992490613</v>
      </c>
    </row>
    <row r="16" customFormat="false" ht="25.2" hidden="false" customHeight="true" outlineLevel="0" collapsed="false">
      <c r="A16" s="17" t="str">
        <f aca="false">[5]本年底月報表1!A38</f>
        <v>明亮里</v>
      </c>
      <c r="B16" s="25" t="n">
        <v>4190</v>
      </c>
      <c r="C16" s="25" t="n">
        <v>2049</v>
      </c>
      <c r="D16" s="25" t="n">
        <v>2141</v>
      </c>
      <c r="E16" s="26" t="n">
        <v>177</v>
      </c>
      <c r="F16" s="26" t="n">
        <v>224</v>
      </c>
      <c r="G16" s="26" t="n">
        <v>105</v>
      </c>
      <c r="H16" s="27" t="n">
        <v>107</v>
      </c>
      <c r="I16" s="26" t="n">
        <v>619</v>
      </c>
      <c r="J16" s="26" t="n">
        <v>1360</v>
      </c>
      <c r="K16" s="26" t="n">
        <v>927</v>
      </c>
      <c r="L16" s="27" t="n">
        <v>671</v>
      </c>
      <c r="M16" s="28" t="n">
        <v>4.22434367541766</v>
      </c>
      <c r="N16" s="28" t="n">
        <v>5.34606205250597</v>
      </c>
      <c r="O16" s="28" t="n">
        <v>2.50596658711217</v>
      </c>
      <c r="P16" s="29" t="n">
        <v>2.55369928400955</v>
      </c>
      <c r="Q16" s="28" t="n">
        <v>14.7732696897375</v>
      </c>
      <c r="R16" s="28" t="n">
        <v>32.4582338902148</v>
      </c>
      <c r="S16" s="30" t="n">
        <v>22.1241050119332</v>
      </c>
      <c r="T16" s="24" t="n">
        <v>16.0143198090692</v>
      </c>
    </row>
    <row r="17" customFormat="false" ht="25.2" hidden="false" customHeight="true" outlineLevel="0" collapsed="false">
      <c r="A17" s="17" t="str">
        <f aca="false">[5]本年底月報表1!A41</f>
        <v>喜東里</v>
      </c>
      <c r="B17" s="25" t="n">
        <v>2441</v>
      </c>
      <c r="C17" s="25" t="n">
        <v>1279</v>
      </c>
      <c r="D17" s="25" t="n">
        <v>1162</v>
      </c>
      <c r="E17" s="26" t="n">
        <v>123</v>
      </c>
      <c r="F17" s="26" t="n">
        <v>126</v>
      </c>
      <c r="G17" s="26" t="n">
        <v>71</v>
      </c>
      <c r="H17" s="27" t="n">
        <v>82</v>
      </c>
      <c r="I17" s="26" t="n">
        <v>326</v>
      </c>
      <c r="J17" s="26" t="n">
        <v>900</v>
      </c>
      <c r="K17" s="26" t="n">
        <v>465</v>
      </c>
      <c r="L17" s="27" t="n">
        <v>348</v>
      </c>
      <c r="M17" s="28" t="n">
        <v>5.03891847603441</v>
      </c>
      <c r="N17" s="28" t="n">
        <v>5.1618189266694</v>
      </c>
      <c r="O17" s="28" t="n">
        <v>2.90864399836133</v>
      </c>
      <c r="P17" s="29" t="n">
        <v>3.35927898402294</v>
      </c>
      <c r="Q17" s="28" t="n">
        <v>13.3551823023351</v>
      </c>
      <c r="R17" s="28" t="n">
        <v>36.8701351904957</v>
      </c>
      <c r="S17" s="30" t="n">
        <v>19.0495698484228</v>
      </c>
      <c r="T17" s="24" t="n">
        <v>14.2564522736583</v>
      </c>
    </row>
    <row r="18" customFormat="false" ht="25.2" hidden="false" customHeight="true" outlineLevel="0" collapsed="false">
      <c r="A18" s="17" t="str">
        <f aca="false">[5]本年底月報表1!A44</f>
        <v>喜北里</v>
      </c>
      <c r="B18" s="25" t="n">
        <v>2526</v>
      </c>
      <c r="C18" s="25" t="n">
        <v>1294</v>
      </c>
      <c r="D18" s="25" t="n">
        <v>1232</v>
      </c>
      <c r="E18" s="26" t="n">
        <v>96</v>
      </c>
      <c r="F18" s="26" t="n">
        <v>132</v>
      </c>
      <c r="G18" s="26" t="n">
        <v>77</v>
      </c>
      <c r="H18" s="27" t="n">
        <v>76</v>
      </c>
      <c r="I18" s="26" t="n">
        <v>361</v>
      </c>
      <c r="J18" s="26" t="n">
        <v>831</v>
      </c>
      <c r="K18" s="26" t="n">
        <v>530</v>
      </c>
      <c r="L18" s="27" t="n">
        <v>423</v>
      </c>
      <c r="M18" s="28" t="n">
        <v>3.80047505938242</v>
      </c>
      <c r="N18" s="28" t="n">
        <v>5.22565320665083</v>
      </c>
      <c r="O18" s="28" t="n">
        <v>3.04829770387965</v>
      </c>
      <c r="P18" s="29" t="n">
        <v>3.00870942201109</v>
      </c>
      <c r="Q18" s="28" t="n">
        <v>14.2913697545527</v>
      </c>
      <c r="R18" s="28" t="n">
        <v>32.8978622327791</v>
      </c>
      <c r="S18" s="30" t="n">
        <v>20.9817893903405</v>
      </c>
      <c r="T18" s="24" t="n">
        <v>16.7458432304038</v>
      </c>
    </row>
    <row r="19" customFormat="false" ht="25.2" hidden="false" customHeight="true" outlineLevel="0" collapsed="false">
      <c r="A19" s="17" t="str">
        <f aca="false">[5]本年底月報表1!A47</f>
        <v>喜南里</v>
      </c>
      <c r="B19" s="25" t="n">
        <v>1397</v>
      </c>
      <c r="C19" s="25" t="n">
        <v>731</v>
      </c>
      <c r="D19" s="25" t="n">
        <v>666</v>
      </c>
      <c r="E19" s="26" t="n">
        <v>41</v>
      </c>
      <c r="F19" s="26" t="n">
        <v>46</v>
      </c>
      <c r="G19" s="26" t="n">
        <v>31</v>
      </c>
      <c r="H19" s="27" t="n">
        <v>47</v>
      </c>
      <c r="I19" s="26" t="n">
        <v>200</v>
      </c>
      <c r="J19" s="26" t="n">
        <v>429</v>
      </c>
      <c r="K19" s="26" t="n">
        <v>345</v>
      </c>
      <c r="L19" s="27" t="n">
        <v>258</v>
      </c>
      <c r="M19" s="28" t="n">
        <v>2.93486041517538</v>
      </c>
      <c r="N19" s="28" t="n">
        <v>3.29277022190408</v>
      </c>
      <c r="O19" s="28" t="n">
        <v>2.21904080171797</v>
      </c>
      <c r="P19" s="29" t="n">
        <v>3.36435218324982</v>
      </c>
      <c r="Q19" s="28" t="n">
        <v>14.3163922691482</v>
      </c>
      <c r="R19" s="28" t="n">
        <v>30.7086614173228</v>
      </c>
      <c r="S19" s="30" t="n">
        <v>24.6957766642806</v>
      </c>
      <c r="T19" s="24" t="n">
        <v>18.4681460272011</v>
      </c>
    </row>
    <row r="20" customFormat="false" ht="25.2" hidden="false" customHeight="true" outlineLevel="0" collapsed="false">
      <c r="A20" s="17" t="str">
        <f aca="false">[5]本年底月報表1!A50</f>
        <v>省躬里</v>
      </c>
      <c r="B20" s="25" t="n">
        <v>4121</v>
      </c>
      <c r="C20" s="25" t="n">
        <v>2096</v>
      </c>
      <c r="D20" s="25" t="n">
        <v>2025</v>
      </c>
      <c r="E20" s="26" t="n">
        <v>235</v>
      </c>
      <c r="F20" s="26" t="n">
        <v>230</v>
      </c>
      <c r="G20" s="26" t="n">
        <v>112</v>
      </c>
      <c r="H20" s="27" t="n">
        <v>127</v>
      </c>
      <c r="I20" s="26" t="n">
        <v>669</v>
      </c>
      <c r="J20" s="26" t="n">
        <v>1435</v>
      </c>
      <c r="K20" s="26" t="n">
        <v>788</v>
      </c>
      <c r="L20" s="27" t="n">
        <v>525</v>
      </c>
      <c r="M20" s="28" t="n">
        <v>5.70249939335113</v>
      </c>
      <c r="N20" s="28" t="n">
        <v>5.58116961902451</v>
      </c>
      <c r="O20" s="28" t="n">
        <v>2.71778694491628</v>
      </c>
      <c r="P20" s="29" t="n">
        <v>3.08177626789614</v>
      </c>
      <c r="Q20" s="28" t="n">
        <v>16.2339238049017</v>
      </c>
      <c r="R20" s="28" t="n">
        <v>34.8216452317399</v>
      </c>
      <c r="S20" s="30" t="n">
        <v>19.1215724338753</v>
      </c>
      <c r="T20" s="24" t="n">
        <v>12.7396263042951</v>
      </c>
    </row>
    <row r="21" customFormat="false" ht="25.2" hidden="false" customHeight="true" outlineLevel="0" collapsed="false">
      <c r="A21" s="17" t="str">
        <f aca="false">[5]本年底月報表1!A53</f>
        <v>興農里</v>
      </c>
      <c r="B21" s="25" t="n">
        <v>2586</v>
      </c>
      <c r="C21" s="25" t="n">
        <v>1333</v>
      </c>
      <c r="D21" s="25" t="n">
        <v>1253</v>
      </c>
      <c r="E21" s="26" t="n">
        <v>129</v>
      </c>
      <c r="F21" s="26" t="n">
        <v>136</v>
      </c>
      <c r="G21" s="26" t="n">
        <v>64</v>
      </c>
      <c r="H21" s="27" t="n">
        <v>83</v>
      </c>
      <c r="I21" s="26" t="n">
        <v>459</v>
      </c>
      <c r="J21" s="26" t="n">
        <v>839</v>
      </c>
      <c r="K21" s="26" t="n">
        <v>533</v>
      </c>
      <c r="L21" s="27" t="n">
        <v>343</v>
      </c>
      <c r="M21" s="28" t="n">
        <v>4.98839907192575</v>
      </c>
      <c r="N21" s="28" t="n">
        <v>5.25908739365816</v>
      </c>
      <c r="O21" s="28" t="n">
        <v>2.47486465583913</v>
      </c>
      <c r="P21" s="29" t="n">
        <v>3.20959010054138</v>
      </c>
      <c r="Q21" s="28" t="n">
        <v>17.7494199535963</v>
      </c>
      <c r="R21" s="28" t="n">
        <v>32.4439288476411</v>
      </c>
      <c r="S21" s="30" t="n">
        <v>20.6109822119103</v>
      </c>
      <c r="T21" s="24" t="n">
        <v>13.2637277648879</v>
      </c>
    </row>
    <row r="22" customFormat="false" ht="25.2" hidden="false" customHeight="true" outlineLevel="0" collapsed="false">
      <c r="A22" s="17" t="str">
        <f aca="false">[5]本年底月報表1!A56</f>
        <v>同安里</v>
      </c>
      <c r="B22" s="25" t="n">
        <v>2584</v>
      </c>
      <c r="C22" s="25" t="n">
        <v>1323</v>
      </c>
      <c r="D22" s="25" t="n">
        <v>1261</v>
      </c>
      <c r="E22" s="26" t="n">
        <v>146</v>
      </c>
      <c r="F22" s="26" t="n">
        <v>146</v>
      </c>
      <c r="G22" s="26" t="n">
        <v>76</v>
      </c>
      <c r="H22" s="27" t="n">
        <v>86</v>
      </c>
      <c r="I22" s="26" t="n">
        <v>441</v>
      </c>
      <c r="J22" s="26" t="n">
        <v>810</v>
      </c>
      <c r="K22" s="26" t="n">
        <v>536</v>
      </c>
      <c r="L22" s="27" t="n">
        <v>343</v>
      </c>
      <c r="M22" s="28" t="n">
        <v>5.65015479876161</v>
      </c>
      <c r="N22" s="28" t="n">
        <v>5.65015479876161</v>
      </c>
      <c r="O22" s="28" t="n">
        <v>2.94117647058824</v>
      </c>
      <c r="P22" s="29" t="n">
        <v>3.328173374613</v>
      </c>
      <c r="Q22" s="28" t="n">
        <v>17.0665634674923</v>
      </c>
      <c r="R22" s="28" t="n">
        <v>31.3467492260062</v>
      </c>
      <c r="S22" s="30" t="n">
        <v>20.7430340557276</v>
      </c>
      <c r="T22" s="24" t="n">
        <v>13.2739938080495</v>
      </c>
    </row>
    <row r="23" customFormat="false" ht="25.2" hidden="false" customHeight="true" outlineLevel="0" collapsed="false">
      <c r="A23" s="17" t="str">
        <f aca="false">[5]本年底月報表1!A59</f>
        <v>佛壇里</v>
      </c>
      <c r="B23" s="25" t="n">
        <v>3061</v>
      </c>
      <c r="C23" s="25" t="n">
        <v>1585</v>
      </c>
      <c r="D23" s="25" t="n">
        <v>1476</v>
      </c>
      <c r="E23" s="26" t="n">
        <v>178</v>
      </c>
      <c r="F23" s="26" t="n">
        <v>219</v>
      </c>
      <c r="G23" s="26" t="n">
        <v>73</v>
      </c>
      <c r="H23" s="27" t="n">
        <v>115</v>
      </c>
      <c r="I23" s="26" t="n">
        <v>511</v>
      </c>
      <c r="J23" s="26" t="n">
        <v>1046</v>
      </c>
      <c r="K23" s="26" t="n">
        <v>591</v>
      </c>
      <c r="L23" s="27" t="n">
        <v>328</v>
      </c>
      <c r="M23" s="28" t="n">
        <v>5.81509310682783</v>
      </c>
      <c r="N23" s="28" t="n">
        <v>7.15452466514211</v>
      </c>
      <c r="O23" s="28" t="n">
        <v>2.38484155504737</v>
      </c>
      <c r="P23" s="29" t="n">
        <v>3.75694217575956</v>
      </c>
      <c r="Q23" s="28" t="n">
        <v>16.6938908853316</v>
      </c>
      <c r="R23" s="28" t="n">
        <v>34.171839268213</v>
      </c>
      <c r="S23" s="30" t="n">
        <v>19.3074158771643</v>
      </c>
      <c r="T23" s="24" t="n">
        <v>10.7154524665142</v>
      </c>
    </row>
    <row r="24" customFormat="false" ht="25.2" hidden="false" customHeight="true" outlineLevel="0" collapsed="false">
      <c r="A24" s="17" t="str">
        <f aca="false">[5]本年底月報表1!A62</f>
        <v>大林里</v>
      </c>
      <c r="B24" s="25" t="n">
        <v>2539</v>
      </c>
      <c r="C24" s="25" t="n">
        <v>1217</v>
      </c>
      <c r="D24" s="25" t="n">
        <v>1322</v>
      </c>
      <c r="E24" s="26" t="n">
        <v>87</v>
      </c>
      <c r="F24" s="26" t="n">
        <v>99</v>
      </c>
      <c r="G24" s="26" t="n">
        <v>47</v>
      </c>
      <c r="H24" s="27" t="n">
        <v>79</v>
      </c>
      <c r="I24" s="26" t="n">
        <v>401</v>
      </c>
      <c r="J24" s="26" t="n">
        <v>730</v>
      </c>
      <c r="K24" s="26" t="n">
        <v>591</v>
      </c>
      <c r="L24" s="27" t="n">
        <v>505</v>
      </c>
      <c r="M24" s="28" t="n">
        <v>3.42654588420638</v>
      </c>
      <c r="N24" s="28" t="n">
        <v>3.89917290271761</v>
      </c>
      <c r="O24" s="28" t="n">
        <v>1.85112248916896</v>
      </c>
      <c r="P24" s="29" t="n">
        <v>3.1114612051989</v>
      </c>
      <c r="Q24" s="28" t="n">
        <v>15.7936195352501</v>
      </c>
      <c r="R24" s="28" t="n">
        <v>28.7514769594328</v>
      </c>
      <c r="S24" s="30" t="n">
        <v>23.2768806616778</v>
      </c>
      <c r="T24" s="24" t="n">
        <v>19.8897203623474</v>
      </c>
    </row>
    <row r="25" customFormat="false" ht="25.2" hidden="false" customHeight="true" outlineLevel="0" collapsed="false">
      <c r="A25" s="17" t="str">
        <f aca="false">[5]本年底月報表1!A65</f>
        <v>大忠里</v>
      </c>
      <c r="B25" s="25" t="n">
        <v>5078</v>
      </c>
      <c r="C25" s="25" t="n">
        <v>2520</v>
      </c>
      <c r="D25" s="25" t="n">
        <v>2558</v>
      </c>
      <c r="E25" s="26" t="n">
        <v>174</v>
      </c>
      <c r="F25" s="26" t="n">
        <v>192</v>
      </c>
      <c r="G25" s="26" t="n">
        <v>112</v>
      </c>
      <c r="H25" s="27" t="n">
        <v>131</v>
      </c>
      <c r="I25" s="26" t="n">
        <v>798</v>
      </c>
      <c r="J25" s="26" t="n">
        <v>1523</v>
      </c>
      <c r="K25" s="26" t="n">
        <v>1204</v>
      </c>
      <c r="L25" s="27" t="n">
        <v>944</v>
      </c>
      <c r="M25" s="28" t="n">
        <v>3.42654588420638</v>
      </c>
      <c r="N25" s="28" t="n">
        <v>3.7810161480898</v>
      </c>
      <c r="O25" s="28" t="n">
        <v>2.20559275305238</v>
      </c>
      <c r="P25" s="29" t="n">
        <v>2.57975580937377</v>
      </c>
      <c r="Q25" s="28" t="n">
        <v>15.7148483654982</v>
      </c>
      <c r="R25" s="28" t="n">
        <v>29.9921228830248</v>
      </c>
      <c r="S25" s="30" t="n">
        <v>23.7101220953131</v>
      </c>
      <c r="T25" s="24" t="n">
        <v>18.5899960614415</v>
      </c>
    </row>
    <row r="26" customFormat="false" ht="25.2" hidden="false" customHeight="true" outlineLevel="0" collapsed="false">
      <c r="A26" s="17" t="str">
        <f aca="false">[5]本年底月報表1!A68</f>
        <v>大恩里</v>
      </c>
      <c r="B26" s="25" t="n">
        <v>3830</v>
      </c>
      <c r="C26" s="25" t="n">
        <v>1874</v>
      </c>
      <c r="D26" s="25" t="n">
        <v>1956</v>
      </c>
      <c r="E26" s="26" t="n">
        <v>135</v>
      </c>
      <c r="F26" s="26" t="n">
        <v>146</v>
      </c>
      <c r="G26" s="26" t="n">
        <v>95</v>
      </c>
      <c r="H26" s="27" t="n">
        <v>106</v>
      </c>
      <c r="I26" s="26" t="n">
        <v>558</v>
      </c>
      <c r="J26" s="26" t="n">
        <v>1238</v>
      </c>
      <c r="K26" s="26" t="n">
        <v>827</v>
      </c>
      <c r="L26" s="27" t="n">
        <v>725</v>
      </c>
      <c r="M26" s="28" t="n">
        <v>3.52480417754569</v>
      </c>
      <c r="N26" s="28" t="n">
        <v>3.81201044386423</v>
      </c>
      <c r="O26" s="28" t="n">
        <v>2.48041775456919</v>
      </c>
      <c r="P26" s="29" t="n">
        <v>2.76762402088773</v>
      </c>
      <c r="Q26" s="28" t="n">
        <v>14.5691906005222</v>
      </c>
      <c r="R26" s="28" t="n">
        <v>32.3237597911227</v>
      </c>
      <c r="S26" s="30" t="n">
        <v>21.5926892950392</v>
      </c>
      <c r="T26" s="24" t="n">
        <v>18.9295039164491</v>
      </c>
    </row>
    <row r="27" customFormat="false" ht="25.2" hidden="false" customHeight="true" outlineLevel="0" collapsed="false">
      <c r="A27" s="17" t="str">
        <f aca="false">[5]本年底月報表1!A71</f>
        <v>新生里</v>
      </c>
      <c r="B27" s="25" t="n">
        <v>3783</v>
      </c>
      <c r="C27" s="25" t="n">
        <v>1756</v>
      </c>
      <c r="D27" s="25" t="n">
        <v>2027</v>
      </c>
      <c r="E27" s="26" t="n">
        <v>152</v>
      </c>
      <c r="F27" s="26" t="n">
        <v>104</v>
      </c>
      <c r="G27" s="26" t="n">
        <v>58</v>
      </c>
      <c r="H27" s="27" t="n">
        <v>93</v>
      </c>
      <c r="I27" s="26" t="n">
        <v>548</v>
      </c>
      <c r="J27" s="26" t="n">
        <v>1096</v>
      </c>
      <c r="K27" s="26" t="n">
        <v>904</v>
      </c>
      <c r="L27" s="27" t="n">
        <v>828</v>
      </c>
      <c r="M27" s="28" t="n">
        <v>4.01797515199577</v>
      </c>
      <c r="N27" s="28" t="n">
        <v>2.74914089347079</v>
      </c>
      <c r="O27" s="28" t="n">
        <v>1.53317472905102</v>
      </c>
      <c r="P27" s="29" t="n">
        <v>2.45836637589215</v>
      </c>
      <c r="Q27" s="28" t="n">
        <v>14.4858577848269</v>
      </c>
      <c r="R27" s="28" t="n">
        <v>28.9717155696537</v>
      </c>
      <c r="S27" s="30" t="n">
        <v>23.8963785355538</v>
      </c>
      <c r="T27" s="24" t="n">
        <v>21.8873909595559</v>
      </c>
    </row>
    <row r="28" customFormat="false" ht="25.2" hidden="false" customHeight="true" outlineLevel="0" collapsed="false">
      <c r="A28" s="17" t="str">
        <f aca="false">[5]本年底月報表1!A74</f>
        <v>再興里</v>
      </c>
      <c r="B28" s="25" t="n">
        <v>2629</v>
      </c>
      <c r="C28" s="25" t="n">
        <v>1256</v>
      </c>
      <c r="D28" s="25" t="n">
        <v>1373</v>
      </c>
      <c r="E28" s="26" t="n">
        <v>99</v>
      </c>
      <c r="F28" s="26" t="n">
        <v>137</v>
      </c>
      <c r="G28" s="26" t="n">
        <v>51</v>
      </c>
      <c r="H28" s="27" t="n">
        <v>71</v>
      </c>
      <c r="I28" s="26" t="n">
        <v>392</v>
      </c>
      <c r="J28" s="26" t="n">
        <v>797</v>
      </c>
      <c r="K28" s="26" t="n">
        <v>583</v>
      </c>
      <c r="L28" s="27" t="n">
        <v>499</v>
      </c>
      <c r="M28" s="28" t="n">
        <v>3.76569037656904</v>
      </c>
      <c r="N28" s="28" t="n">
        <v>5.21110688474705</v>
      </c>
      <c r="O28" s="28" t="n">
        <v>1.93990110308102</v>
      </c>
      <c r="P28" s="29" t="n">
        <v>2.70064663370103</v>
      </c>
      <c r="Q28" s="28" t="n">
        <v>14.9106124001521</v>
      </c>
      <c r="R28" s="28" t="n">
        <v>30.3157093952073</v>
      </c>
      <c r="S28" s="30" t="n">
        <v>22.1757322175732</v>
      </c>
      <c r="T28" s="24" t="n">
        <v>18.9806009889692</v>
      </c>
    </row>
    <row r="29" customFormat="false" ht="25.2" hidden="false" customHeight="true" outlineLevel="0" collapsed="false">
      <c r="A29" s="17" t="str">
        <f aca="false">[5]本年底月報表1!A77</f>
        <v>明興里</v>
      </c>
      <c r="B29" s="25" t="n">
        <v>3871</v>
      </c>
      <c r="C29" s="25" t="n">
        <v>1875</v>
      </c>
      <c r="D29" s="25" t="n">
        <v>1996</v>
      </c>
      <c r="E29" s="26" t="n">
        <v>174</v>
      </c>
      <c r="F29" s="26" t="n">
        <v>179</v>
      </c>
      <c r="G29" s="26" t="n">
        <v>97</v>
      </c>
      <c r="H29" s="27" t="n">
        <v>112</v>
      </c>
      <c r="I29" s="26" t="n">
        <v>623</v>
      </c>
      <c r="J29" s="26" t="n">
        <v>1212</v>
      </c>
      <c r="K29" s="26" t="n">
        <v>857</v>
      </c>
      <c r="L29" s="27" t="n">
        <v>617</v>
      </c>
      <c r="M29" s="28" t="n">
        <v>4.49496254197882</v>
      </c>
      <c r="N29" s="28" t="n">
        <v>4.62412813226556</v>
      </c>
      <c r="O29" s="28" t="n">
        <v>2.5058124515629</v>
      </c>
      <c r="P29" s="29" t="n">
        <v>2.89330922242315</v>
      </c>
      <c r="Q29" s="28" t="n">
        <v>16.0940325497288</v>
      </c>
      <c r="R29" s="28" t="n">
        <v>31.3097390855076</v>
      </c>
      <c r="S29" s="30" t="n">
        <v>22.1389821751485</v>
      </c>
      <c r="T29" s="24" t="n">
        <v>15.9390338413847</v>
      </c>
    </row>
    <row r="30" customFormat="false" ht="25.2" hidden="false" customHeight="true" outlineLevel="0" collapsed="false">
      <c r="A30" s="17" t="str">
        <f aca="false">[5]本年底月報表1!A80</f>
        <v>文華里</v>
      </c>
      <c r="B30" s="25" t="n">
        <v>3732</v>
      </c>
      <c r="C30" s="25" t="n">
        <v>1805</v>
      </c>
      <c r="D30" s="25" t="n">
        <v>1927</v>
      </c>
      <c r="E30" s="26" t="n">
        <v>141</v>
      </c>
      <c r="F30" s="26" t="n">
        <v>150</v>
      </c>
      <c r="G30" s="26" t="n">
        <v>73</v>
      </c>
      <c r="H30" s="27" t="n">
        <v>110</v>
      </c>
      <c r="I30" s="26" t="n">
        <v>625</v>
      </c>
      <c r="J30" s="26" t="n">
        <v>1111</v>
      </c>
      <c r="K30" s="26" t="n">
        <v>870</v>
      </c>
      <c r="L30" s="27" t="n">
        <v>652</v>
      </c>
      <c r="M30" s="28" t="n">
        <v>3.77813504823151</v>
      </c>
      <c r="N30" s="28" t="n">
        <v>4.01929260450161</v>
      </c>
      <c r="O30" s="28" t="n">
        <v>1.95605573419078</v>
      </c>
      <c r="P30" s="29" t="n">
        <v>2.94748124330118</v>
      </c>
      <c r="Q30" s="28" t="n">
        <v>16.7470525187567</v>
      </c>
      <c r="R30" s="28" t="n">
        <v>29.7695605573419</v>
      </c>
      <c r="S30" s="30" t="n">
        <v>23.3118971061093</v>
      </c>
      <c r="T30" s="24" t="n">
        <v>17.470525187567</v>
      </c>
    </row>
    <row r="31" customFormat="false" ht="25.2" hidden="false" customHeight="true" outlineLevel="0" collapsed="false">
      <c r="A31" s="17" t="str">
        <f aca="false">[5]本年底月報表1!A83</f>
        <v>金華里</v>
      </c>
      <c r="B31" s="25" t="n">
        <v>5714</v>
      </c>
      <c r="C31" s="25" t="n">
        <v>2765</v>
      </c>
      <c r="D31" s="25" t="n">
        <v>2949</v>
      </c>
      <c r="E31" s="26" t="n">
        <v>228</v>
      </c>
      <c r="F31" s="26" t="n">
        <v>223</v>
      </c>
      <c r="G31" s="26" t="n">
        <v>114</v>
      </c>
      <c r="H31" s="27" t="n">
        <v>198</v>
      </c>
      <c r="I31" s="26" t="n">
        <v>866</v>
      </c>
      <c r="J31" s="26" t="n">
        <v>1748</v>
      </c>
      <c r="K31" s="26" t="n">
        <v>1303</v>
      </c>
      <c r="L31" s="27" t="n">
        <v>1034</v>
      </c>
      <c r="M31" s="28" t="n">
        <v>3.9901995099755</v>
      </c>
      <c r="N31" s="28" t="n">
        <v>3.90269513475674</v>
      </c>
      <c r="O31" s="28" t="n">
        <v>1.99509975498775</v>
      </c>
      <c r="P31" s="29" t="n">
        <v>3.46517325866293</v>
      </c>
      <c r="Q31" s="28" t="n">
        <v>15.1557577878894</v>
      </c>
      <c r="R31" s="28" t="n">
        <v>30.5915295764788</v>
      </c>
      <c r="S31" s="30" t="n">
        <v>22.8036401820091</v>
      </c>
      <c r="T31" s="24" t="n">
        <v>18.0959047952398</v>
      </c>
    </row>
    <row r="32" customFormat="false" ht="25.2" hidden="false" customHeight="true" outlineLevel="0" collapsed="false">
      <c r="A32" s="17" t="str">
        <f aca="false">[5]本年底月報表1!A86</f>
        <v>南都里</v>
      </c>
      <c r="B32" s="25" t="n">
        <v>3094</v>
      </c>
      <c r="C32" s="25" t="n">
        <v>1658</v>
      </c>
      <c r="D32" s="25" t="n">
        <v>1436</v>
      </c>
      <c r="E32" s="26" t="n">
        <v>123</v>
      </c>
      <c r="F32" s="26" t="n">
        <v>130</v>
      </c>
      <c r="G32" s="26" t="n">
        <v>57</v>
      </c>
      <c r="H32" s="27" t="n">
        <v>85</v>
      </c>
      <c r="I32" s="26" t="n">
        <v>441</v>
      </c>
      <c r="J32" s="26" t="n">
        <v>1004</v>
      </c>
      <c r="K32" s="26" t="n">
        <v>829</v>
      </c>
      <c r="L32" s="27" t="n">
        <v>425</v>
      </c>
      <c r="M32" s="28" t="n">
        <v>3.9754363283775</v>
      </c>
      <c r="N32" s="28" t="n">
        <v>4.20168067226891</v>
      </c>
      <c r="O32" s="28" t="n">
        <v>1.84227537168714</v>
      </c>
      <c r="P32" s="29" t="n">
        <v>2.74725274725275</v>
      </c>
      <c r="Q32" s="28" t="n">
        <v>14.2533936651584</v>
      </c>
      <c r="R32" s="28" t="n">
        <v>32.4499030381383</v>
      </c>
      <c r="S32" s="30" t="n">
        <v>26.7937944408533</v>
      </c>
      <c r="T32" s="24" t="n">
        <v>13.7362637362637</v>
      </c>
    </row>
    <row r="33" customFormat="false" ht="25.2" hidden="false" customHeight="true" outlineLevel="0" collapsed="false">
      <c r="A33" s="17" t="str">
        <f aca="false">[5]本年底月報表1!A89</f>
        <v>開南里</v>
      </c>
      <c r="B33" s="25" t="n">
        <v>6612</v>
      </c>
      <c r="C33" s="25" t="n">
        <v>3225</v>
      </c>
      <c r="D33" s="25" t="n">
        <v>3387</v>
      </c>
      <c r="E33" s="26" t="n">
        <v>282</v>
      </c>
      <c r="F33" s="26" t="n">
        <v>322</v>
      </c>
      <c r="G33" s="26" t="n">
        <v>155</v>
      </c>
      <c r="H33" s="27" t="n">
        <v>182</v>
      </c>
      <c r="I33" s="26" t="n">
        <v>1066</v>
      </c>
      <c r="J33" s="26" t="n">
        <v>2173</v>
      </c>
      <c r="K33" s="26" t="n">
        <v>1565</v>
      </c>
      <c r="L33" s="27" t="n">
        <v>867</v>
      </c>
      <c r="M33" s="28" t="n">
        <v>4.26497277676951</v>
      </c>
      <c r="N33" s="28" t="n">
        <v>4.86993345432547</v>
      </c>
      <c r="O33" s="28" t="n">
        <v>2.34422262552934</v>
      </c>
      <c r="P33" s="29" t="n">
        <v>2.75257108287961</v>
      </c>
      <c r="Q33" s="28" t="n">
        <v>16.1222020568663</v>
      </c>
      <c r="R33" s="28" t="n">
        <v>32.8644888082275</v>
      </c>
      <c r="S33" s="30" t="n">
        <v>23.6690865093769</v>
      </c>
      <c r="T33" s="24" t="n">
        <v>13.1125226860254</v>
      </c>
    </row>
    <row r="34" customFormat="false" ht="25.2" hidden="false" customHeight="true" outlineLevel="0" collapsed="false">
      <c r="A34" s="17" t="str">
        <f aca="false">[5]本年底月報表1!A92</f>
        <v>彰南里</v>
      </c>
      <c r="B34" s="25" t="n">
        <v>1854</v>
      </c>
      <c r="C34" s="25" t="n">
        <v>921</v>
      </c>
      <c r="D34" s="25" t="n">
        <v>933</v>
      </c>
      <c r="E34" s="26" t="n">
        <v>87</v>
      </c>
      <c r="F34" s="26" t="n">
        <v>80</v>
      </c>
      <c r="G34" s="26" t="n">
        <v>36</v>
      </c>
      <c r="H34" s="27" t="n">
        <v>47</v>
      </c>
      <c r="I34" s="26" t="n">
        <v>262</v>
      </c>
      <c r="J34" s="26" t="n">
        <v>591</v>
      </c>
      <c r="K34" s="26" t="n">
        <v>423</v>
      </c>
      <c r="L34" s="27" t="n">
        <v>328</v>
      </c>
      <c r="M34" s="28" t="n">
        <v>4.69255663430421</v>
      </c>
      <c r="N34" s="28" t="n">
        <v>4.31499460625674</v>
      </c>
      <c r="O34" s="28" t="n">
        <v>1.94174757281553</v>
      </c>
      <c r="P34" s="29" t="n">
        <v>2.53505933117584</v>
      </c>
      <c r="Q34" s="28" t="n">
        <v>14.1316073354908</v>
      </c>
      <c r="R34" s="28" t="n">
        <v>31.8770226537217</v>
      </c>
      <c r="S34" s="30" t="n">
        <v>22.8155339805825</v>
      </c>
      <c r="T34" s="24" t="n">
        <v>17.6914778856526</v>
      </c>
    </row>
    <row r="35" customFormat="false" ht="25.2" hidden="false" customHeight="true" outlineLevel="0" collapsed="false">
      <c r="A35" s="17" t="str">
        <f aca="false">[5]本年底月報表1!A95</f>
        <v>建南里</v>
      </c>
      <c r="B35" s="25" t="n">
        <v>5911</v>
      </c>
      <c r="C35" s="25" t="n">
        <v>3021</v>
      </c>
      <c r="D35" s="25" t="n">
        <v>2890</v>
      </c>
      <c r="E35" s="26" t="n">
        <v>302</v>
      </c>
      <c r="F35" s="26" t="n">
        <v>273</v>
      </c>
      <c r="G35" s="26" t="n">
        <v>118</v>
      </c>
      <c r="H35" s="27" t="n">
        <v>171</v>
      </c>
      <c r="I35" s="26" t="n">
        <v>1058</v>
      </c>
      <c r="J35" s="26" t="n">
        <v>1902</v>
      </c>
      <c r="K35" s="26" t="n">
        <v>1389</v>
      </c>
      <c r="L35" s="27" t="n">
        <v>698</v>
      </c>
      <c r="M35" s="28" t="n">
        <v>5.10911859245475</v>
      </c>
      <c r="N35" s="28" t="n">
        <v>4.61850786668922</v>
      </c>
      <c r="O35" s="28" t="n">
        <v>1.99627812552868</v>
      </c>
      <c r="P35" s="29" t="n">
        <v>2.89291152089325</v>
      </c>
      <c r="Q35" s="28" t="n">
        <v>17.8988326848249</v>
      </c>
      <c r="R35" s="28" t="n">
        <v>32.1772965657249</v>
      </c>
      <c r="S35" s="30" t="n">
        <v>23.4985620030452</v>
      </c>
      <c r="T35" s="24" t="n">
        <v>11.8084926408391</v>
      </c>
    </row>
    <row r="36" customFormat="false" ht="25.2" hidden="false" customHeight="true" outlineLevel="0" collapsed="false">
      <c r="A36" s="17" t="str">
        <f aca="false">[5]本年底月報表1!A98</f>
        <v>郡南里</v>
      </c>
      <c r="B36" s="25" t="n">
        <v>4134</v>
      </c>
      <c r="C36" s="25" t="n">
        <v>2055</v>
      </c>
      <c r="D36" s="25" t="n">
        <v>2079</v>
      </c>
      <c r="E36" s="26" t="n">
        <v>200</v>
      </c>
      <c r="F36" s="26" t="n">
        <v>204</v>
      </c>
      <c r="G36" s="26" t="n">
        <v>81</v>
      </c>
      <c r="H36" s="27" t="n">
        <v>126</v>
      </c>
      <c r="I36" s="26" t="n">
        <v>707</v>
      </c>
      <c r="J36" s="26" t="n">
        <v>1333</v>
      </c>
      <c r="K36" s="26" t="n">
        <v>931</v>
      </c>
      <c r="L36" s="27" t="n">
        <v>552</v>
      </c>
      <c r="M36" s="28" t="n">
        <v>4.83792936623125</v>
      </c>
      <c r="N36" s="28" t="n">
        <v>4.93468795355588</v>
      </c>
      <c r="O36" s="28" t="n">
        <v>1.95936139332366</v>
      </c>
      <c r="P36" s="29" t="n">
        <v>3.04789550072569</v>
      </c>
      <c r="Q36" s="28" t="n">
        <v>17.1020803096275</v>
      </c>
      <c r="R36" s="28" t="n">
        <v>32.2447992259313</v>
      </c>
      <c r="S36" s="30" t="n">
        <v>22.5205611998065</v>
      </c>
      <c r="T36" s="24" t="n">
        <v>13.3526850507983</v>
      </c>
    </row>
    <row r="37" customFormat="false" ht="25.2" hidden="false" customHeight="true" outlineLevel="0" collapsed="false">
      <c r="A37" s="17" t="str">
        <f aca="false">[5]本年底月報表1!A101</f>
        <v>府南里</v>
      </c>
      <c r="B37" s="25" t="n">
        <v>5577</v>
      </c>
      <c r="C37" s="25" t="n">
        <v>2710</v>
      </c>
      <c r="D37" s="25" t="n">
        <v>2867</v>
      </c>
      <c r="E37" s="26" t="n">
        <v>241</v>
      </c>
      <c r="F37" s="26" t="n">
        <v>288</v>
      </c>
      <c r="G37" s="26" t="n">
        <v>139</v>
      </c>
      <c r="H37" s="27" t="n">
        <v>147</v>
      </c>
      <c r="I37" s="26" t="n">
        <v>867</v>
      </c>
      <c r="J37" s="26" t="n">
        <v>1828</v>
      </c>
      <c r="K37" s="26" t="n">
        <v>1223</v>
      </c>
      <c r="L37" s="27" t="n">
        <v>844</v>
      </c>
      <c r="M37" s="28" t="n">
        <v>4.32131970593509</v>
      </c>
      <c r="N37" s="28" t="n">
        <v>5.16406670252824</v>
      </c>
      <c r="O37" s="28" t="n">
        <v>2.49237941545634</v>
      </c>
      <c r="P37" s="29" t="n">
        <v>2.63582571274879</v>
      </c>
      <c r="Q37" s="28" t="n">
        <v>15.5459924690694</v>
      </c>
      <c r="R37" s="28" t="n">
        <v>32.7774789313251</v>
      </c>
      <c r="S37" s="30" t="n">
        <v>21.9293526985835</v>
      </c>
      <c r="T37" s="24" t="n">
        <v>15.1335843643536</v>
      </c>
    </row>
    <row r="38" customFormat="false" ht="25.2" hidden="false" customHeight="true" outlineLevel="0" collapsed="false">
      <c r="A38" s="17" t="str">
        <f aca="false">[5]本年底月報表1!A104</f>
        <v>文南里</v>
      </c>
      <c r="B38" s="25" t="n">
        <v>5815</v>
      </c>
      <c r="C38" s="25" t="n">
        <v>2743</v>
      </c>
      <c r="D38" s="25" t="n">
        <v>3072</v>
      </c>
      <c r="E38" s="26" t="n">
        <v>254</v>
      </c>
      <c r="F38" s="26" t="n">
        <v>241</v>
      </c>
      <c r="G38" s="26" t="n">
        <v>126</v>
      </c>
      <c r="H38" s="27" t="n">
        <v>167</v>
      </c>
      <c r="I38" s="26" t="n">
        <v>926</v>
      </c>
      <c r="J38" s="26" t="n">
        <v>1899</v>
      </c>
      <c r="K38" s="26" t="n">
        <v>1338</v>
      </c>
      <c r="L38" s="27" t="n">
        <v>864</v>
      </c>
      <c r="M38" s="28" t="n">
        <v>4.36801375752365</v>
      </c>
      <c r="N38" s="28" t="n">
        <v>4.14445399828031</v>
      </c>
      <c r="O38" s="28" t="n">
        <v>2.16680997420464</v>
      </c>
      <c r="P38" s="29" t="n">
        <v>2.87188306104901</v>
      </c>
      <c r="Q38" s="28" t="n">
        <v>15.9243336199484</v>
      </c>
      <c r="R38" s="28" t="n">
        <v>32.6569217540843</v>
      </c>
      <c r="S38" s="30" t="n">
        <v>23.0094582975065</v>
      </c>
      <c r="T38" s="24" t="n">
        <v>14.8581255374033</v>
      </c>
    </row>
    <row r="39" customFormat="false" ht="25.2" hidden="false" customHeight="true" outlineLevel="0" collapsed="false">
      <c r="A39" s="17" t="str">
        <f aca="false">[5]本年底月報表1!A107</f>
        <v>鯤鯓里</v>
      </c>
      <c r="B39" s="25" t="n">
        <v>2030</v>
      </c>
      <c r="C39" s="25" t="n">
        <v>1042</v>
      </c>
      <c r="D39" s="25" t="n">
        <v>988</v>
      </c>
      <c r="E39" s="26" t="n">
        <v>79</v>
      </c>
      <c r="F39" s="26" t="n">
        <v>77</v>
      </c>
      <c r="G39" s="26" t="n">
        <v>38</v>
      </c>
      <c r="H39" s="27" t="n">
        <v>62</v>
      </c>
      <c r="I39" s="26" t="n">
        <v>303</v>
      </c>
      <c r="J39" s="26" t="n">
        <v>603</v>
      </c>
      <c r="K39" s="26" t="n">
        <v>489</v>
      </c>
      <c r="L39" s="27" t="n">
        <v>379</v>
      </c>
      <c r="M39" s="28" t="n">
        <v>3.89162561576355</v>
      </c>
      <c r="N39" s="28" t="n">
        <v>3.79310344827586</v>
      </c>
      <c r="O39" s="28" t="n">
        <v>1.87192118226601</v>
      </c>
      <c r="P39" s="29" t="n">
        <v>3.05418719211823</v>
      </c>
      <c r="Q39" s="28" t="n">
        <v>14.9261083743842</v>
      </c>
      <c r="R39" s="28" t="n">
        <v>29.7044334975369</v>
      </c>
      <c r="S39" s="30" t="n">
        <v>24.0886699507389</v>
      </c>
      <c r="T39" s="24" t="n">
        <v>18.6699507389163</v>
      </c>
    </row>
    <row r="40" customFormat="false" ht="25.2" hidden="false" customHeight="true" outlineLevel="0" collapsed="false">
      <c r="A40" s="17" t="str">
        <f aca="false">[5]本年底月報表1!A110</f>
        <v>松安里</v>
      </c>
      <c r="B40" s="25" t="n">
        <v>2111</v>
      </c>
      <c r="C40" s="25" t="n">
        <v>1140</v>
      </c>
      <c r="D40" s="25" t="n">
        <v>971</v>
      </c>
      <c r="E40" s="26" t="n">
        <v>109</v>
      </c>
      <c r="F40" s="26" t="n">
        <v>108</v>
      </c>
      <c r="G40" s="26" t="n">
        <v>67</v>
      </c>
      <c r="H40" s="27" t="n">
        <v>76</v>
      </c>
      <c r="I40" s="26" t="n">
        <v>317</v>
      </c>
      <c r="J40" s="26" t="n">
        <v>691</v>
      </c>
      <c r="K40" s="26" t="n">
        <v>435</v>
      </c>
      <c r="L40" s="27" t="n">
        <v>308</v>
      </c>
      <c r="M40" s="28" t="n">
        <v>5.16342965419233</v>
      </c>
      <c r="N40" s="28" t="n">
        <v>5.11605873993368</v>
      </c>
      <c r="O40" s="28" t="n">
        <v>3.17385125532923</v>
      </c>
      <c r="P40" s="29" t="n">
        <v>3.60018948365703</v>
      </c>
      <c r="Q40" s="28" t="n">
        <v>15.0165798199905</v>
      </c>
      <c r="R40" s="28" t="n">
        <v>32.7333017527238</v>
      </c>
      <c r="S40" s="30" t="n">
        <v>20.6063477025107</v>
      </c>
      <c r="T40" s="24" t="n">
        <v>14.5902415916627</v>
      </c>
    </row>
    <row r="41" customFormat="false" ht="25.2" hidden="false" customHeight="true" outlineLevel="0" collapsed="false">
      <c r="A41" s="17" t="str">
        <f aca="false">[5]本年底月報表1!A113</f>
        <v>永寧里</v>
      </c>
      <c r="B41" s="25" t="n">
        <v>2032</v>
      </c>
      <c r="C41" s="25" t="n">
        <v>1082</v>
      </c>
      <c r="D41" s="25" t="n">
        <v>950</v>
      </c>
      <c r="E41" s="26" t="n">
        <v>88</v>
      </c>
      <c r="F41" s="26" t="n">
        <v>81</v>
      </c>
      <c r="G41" s="26" t="n">
        <v>53</v>
      </c>
      <c r="H41" s="27" t="n">
        <v>79</v>
      </c>
      <c r="I41" s="26" t="n">
        <v>285</v>
      </c>
      <c r="J41" s="26" t="n">
        <v>622</v>
      </c>
      <c r="K41" s="26" t="n">
        <v>474</v>
      </c>
      <c r="L41" s="27" t="n">
        <v>350</v>
      </c>
      <c r="M41" s="28" t="n">
        <v>4.33070866141732</v>
      </c>
      <c r="N41" s="28" t="n">
        <v>3.98622047244095</v>
      </c>
      <c r="O41" s="28" t="n">
        <v>2.60826771653543</v>
      </c>
      <c r="P41" s="29" t="n">
        <v>3.88779527559055</v>
      </c>
      <c r="Q41" s="28" t="n">
        <v>14.0255905511811</v>
      </c>
      <c r="R41" s="28" t="n">
        <v>30.6102362204724</v>
      </c>
      <c r="S41" s="30" t="n">
        <v>23.3267716535433</v>
      </c>
      <c r="T41" s="24" t="n">
        <v>17.2244094488189</v>
      </c>
    </row>
    <row r="42" customFormat="false" ht="25.2" hidden="false" customHeight="true" outlineLevel="0" collapsed="false">
      <c r="A42" s="17" t="str">
        <f aca="false">[5]本年底月報表1!A116</f>
        <v>南華里</v>
      </c>
      <c r="B42" s="25" t="n">
        <v>2776</v>
      </c>
      <c r="C42" s="25" t="n">
        <v>1375</v>
      </c>
      <c r="D42" s="25" t="n">
        <v>1401</v>
      </c>
      <c r="E42" s="26" t="n">
        <v>119</v>
      </c>
      <c r="F42" s="26" t="n">
        <v>123</v>
      </c>
      <c r="G42" s="26" t="n">
        <v>65</v>
      </c>
      <c r="H42" s="27" t="n">
        <v>80</v>
      </c>
      <c r="I42" s="26" t="n">
        <v>439</v>
      </c>
      <c r="J42" s="26" t="n">
        <v>897</v>
      </c>
      <c r="K42" s="26" t="n">
        <v>680</v>
      </c>
      <c r="L42" s="27" t="n">
        <v>373</v>
      </c>
      <c r="M42" s="28" t="n">
        <v>4.28674351585014</v>
      </c>
      <c r="N42" s="28" t="n">
        <v>4.43083573487032</v>
      </c>
      <c r="O42" s="28" t="n">
        <v>2.34149855907781</v>
      </c>
      <c r="P42" s="29" t="n">
        <v>2.88184438040346</v>
      </c>
      <c r="Q42" s="28" t="n">
        <v>15.814121037464</v>
      </c>
      <c r="R42" s="28" t="n">
        <v>32.3126801152738</v>
      </c>
      <c r="S42" s="30" t="n">
        <v>24.4956772334294</v>
      </c>
      <c r="T42" s="24" t="n">
        <v>13.4365994236311</v>
      </c>
    </row>
    <row r="43" customFormat="false" ht="25.2" hidden="false" customHeight="true" outlineLevel="0" collapsed="false">
      <c r="A43" s="17" t="str">
        <f aca="false">[5]本年底月報表1!A119</f>
        <v>鹽埕里</v>
      </c>
      <c r="B43" s="25" t="n">
        <v>4252</v>
      </c>
      <c r="C43" s="25" t="n">
        <v>2212</v>
      </c>
      <c r="D43" s="25" t="n">
        <v>2040</v>
      </c>
      <c r="E43" s="26" t="n">
        <v>168</v>
      </c>
      <c r="F43" s="26" t="n">
        <v>167</v>
      </c>
      <c r="G43" s="26" t="n">
        <v>85</v>
      </c>
      <c r="H43" s="27" t="n">
        <v>111</v>
      </c>
      <c r="I43" s="26" t="n">
        <v>673</v>
      </c>
      <c r="J43" s="26" t="n">
        <v>1304</v>
      </c>
      <c r="K43" s="26" t="n">
        <v>967</v>
      </c>
      <c r="L43" s="27" t="n">
        <v>777</v>
      </c>
      <c r="M43" s="28" t="n">
        <v>3.95108184383819</v>
      </c>
      <c r="N43" s="28" t="n">
        <v>3.92756349952963</v>
      </c>
      <c r="O43" s="28" t="n">
        <v>1.99905926622766</v>
      </c>
      <c r="P43" s="29" t="n">
        <v>2.61053621825024</v>
      </c>
      <c r="Q43" s="28" t="n">
        <v>15.8278457196613</v>
      </c>
      <c r="R43" s="28" t="n">
        <v>30.6679209783631</v>
      </c>
      <c r="S43" s="30" t="n">
        <v>22.7422389463782</v>
      </c>
      <c r="T43" s="24" t="n">
        <v>18.2737535277516</v>
      </c>
    </row>
    <row r="44" customFormat="false" ht="25.2" hidden="false" customHeight="true" outlineLevel="0" collapsed="false">
      <c r="A44" s="17"/>
      <c r="B44" s="25"/>
      <c r="C44" s="25"/>
      <c r="D44" s="25"/>
      <c r="E44" s="26"/>
      <c r="F44" s="26"/>
      <c r="G44" s="26"/>
      <c r="H44" s="27"/>
      <c r="I44" s="26"/>
      <c r="J44" s="26"/>
      <c r="K44" s="26"/>
      <c r="L44" s="27"/>
      <c r="M44" s="28"/>
      <c r="N44" s="28"/>
      <c r="O44" s="28"/>
      <c r="P44" s="29"/>
      <c r="Q44" s="28"/>
      <c r="R44" s="28"/>
      <c r="S44" s="30"/>
      <c r="T44" s="24"/>
    </row>
    <row r="45" customFormat="false" ht="25.2" hidden="false" customHeight="true" outlineLevel="0" collapsed="false">
      <c r="A45" s="17"/>
      <c r="B45" s="25"/>
      <c r="C45" s="25"/>
      <c r="D45" s="25"/>
      <c r="E45" s="26"/>
      <c r="F45" s="26"/>
      <c r="G45" s="26"/>
      <c r="H45" s="27"/>
      <c r="I45" s="26"/>
      <c r="J45" s="26"/>
      <c r="K45" s="26"/>
      <c r="L45" s="27"/>
      <c r="M45" s="28"/>
      <c r="N45" s="28"/>
      <c r="O45" s="28"/>
      <c r="P45" s="29"/>
      <c r="Q45" s="28"/>
      <c r="R45" s="28"/>
      <c r="S45" s="30"/>
      <c r="T45" s="24"/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19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45"/>
    </sheetView>
  </sheetViews>
  <sheetFormatPr defaultColWidth="8.9921875" defaultRowHeight="16.15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20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5394</v>
      </c>
      <c r="C6" s="18" t="n">
        <v>62105</v>
      </c>
      <c r="D6" s="18" t="n">
        <v>63289</v>
      </c>
      <c r="E6" s="19" t="n">
        <v>5587</v>
      </c>
      <c r="F6" s="19" t="n">
        <v>5457</v>
      </c>
      <c r="G6" s="19" t="n">
        <v>2951</v>
      </c>
      <c r="H6" s="20" t="n">
        <v>3852</v>
      </c>
      <c r="I6" s="19" t="n">
        <v>20096</v>
      </c>
      <c r="J6" s="19" t="n">
        <v>39705</v>
      </c>
      <c r="K6" s="19" t="n">
        <v>28339</v>
      </c>
      <c r="L6" s="20" t="n">
        <v>19407</v>
      </c>
      <c r="M6" s="21" t="n">
        <v>4.4555560872131</v>
      </c>
      <c r="N6" s="21" t="n">
        <v>4.35188286520886</v>
      </c>
      <c r="O6" s="21" t="n">
        <v>2.35338213949631</v>
      </c>
      <c r="P6" s="22" t="n">
        <v>3.07191731661802</v>
      </c>
      <c r="Q6" s="21" t="n">
        <v>16.0262851492097</v>
      </c>
      <c r="R6" s="21" t="n">
        <v>31.664194459065</v>
      </c>
      <c r="S6" s="23" t="n">
        <v>22.5999649106018</v>
      </c>
      <c r="T6" s="24" t="n">
        <v>15.4768170725872</v>
      </c>
    </row>
    <row r="7" customFormat="false" ht="25.2" hidden="false" customHeight="true" outlineLevel="0" collapsed="false">
      <c r="A7" s="47" t="str">
        <f aca="false">[6]本年底月報表1!A11</f>
        <v>竹溪里</v>
      </c>
      <c r="B7" s="25" t="n">
        <v>1843</v>
      </c>
      <c r="C7" s="25" t="n">
        <v>864</v>
      </c>
      <c r="D7" s="25" t="n">
        <v>979</v>
      </c>
      <c r="E7" s="26" t="n">
        <v>45</v>
      </c>
      <c r="F7" s="26" t="n">
        <v>67</v>
      </c>
      <c r="G7" s="26" t="n">
        <v>37</v>
      </c>
      <c r="H7" s="27" t="n">
        <v>70</v>
      </c>
      <c r="I7" s="26" t="n">
        <v>292</v>
      </c>
      <c r="J7" s="26" t="n">
        <v>535</v>
      </c>
      <c r="K7" s="26" t="n">
        <v>426</v>
      </c>
      <c r="L7" s="27" t="n">
        <v>371</v>
      </c>
      <c r="M7" s="28" t="n">
        <v>2.44167118827998</v>
      </c>
      <c r="N7" s="28" t="n">
        <v>3.63537710255019</v>
      </c>
      <c r="O7" s="28" t="n">
        <v>2.00759631036354</v>
      </c>
      <c r="P7" s="29" t="n">
        <v>3.79815518176886</v>
      </c>
      <c r="Q7" s="28" t="n">
        <v>15.8437330439501</v>
      </c>
      <c r="R7" s="28" t="n">
        <v>29.028757460662</v>
      </c>
      <c r="S7" s="30" t="n">
        <v>23.1144872490505</v>
      </c>
      <c r="T7" s="24" t="n">
        <v>20.1302224633749</v>
      </c>
    </row>
    <row r="8" customFormat="false" ht="25.2" hidden="false" customHeight="true" outlineLevel="0" collapsed="false">
      <c r="A8" s="47" t="str">
        <f aca="false">[6]本年底月報表1!A14</f>
        <v>荔宅里</v>
      </c>
      <c r="B8" s="25" t="n">
        <v>563</v>
      </c>
      <c r="C8" s="25" t="n">
        <v>252</v>
      </c>
      <c r="D8" s="25" t="n">
        <v>311</v>
      </c>
      <c r="E8" s="26" t="n">
        <v>52</v>
      </c>
      <c r="F8" s="26" t="n">
        <v>15</v>
      </c>
      <c r="G8" s="26" t="n">
        <v>11</v>
      </c>
      <c r="H8" s="27" t="n">
        <v>11</v>
      </c>
      <c r="I8" s="26" t="n">
        <v>63</v>
      </c>
      <c r="J8" s="26" t="n">
        <v>246</v>
      </c>
      <c r="K8" s="26" t="n">
        <v>91</v>
      </c>
      <c r="L8" s="27" t="n">
        <v>74</v>
      </c>
      <c r="M8" s="28" t="n">
        <v>9.23623445825933</v>
      </c>
      <c r="N8" s="28" t="n">
        <v>2.66429840142096</v>
      </c>
      <c r="O8" s="28" t="n">
        <v>1.9538188277087</v>
      </c>
      <c r="P8" s="29" t="n">
        <v>1.9538188277087</v>
      </c>
      <c r="Q8" s="28" t="n">
        <v>11.190053285968</v>
      </c>
      <c r="R8" s="28" t="n">
        <v>43.6944937833037</v>
      </c>
      <c r="S8" s="30" t="n">
        <v>16.1634103019538</v>
      </c>
      <c r="T8" s="24" t="n">
        <v>13.1438721136767</v>
      </c>
    </row>
    <row r="9" customFormat="false" ht="25.2" hidden="false" customHeight="true" outlineLevel="0" collapsed="false">
      <c r="A9" s="47" t="str">
        <f aca="false">[6]本年底月報表1!A17</f>
        <v>明德里</v>
      </c>
      <c r="B9" s="25" t="n">
        <v>832</v>
      </c>
      <c r="C9" s="25" t="n">
        <v>425</v>
      </c>
      <c r="D9" s="25" t="n">
        <v>407</v>
      </c>
      <c r="E9" s="26" t="n">
        <v>58</v>
      </c>
      <c r="F9" s="26" t="n">
        <v>24</v>
      </c>
      <c r="G9" s="26" t="n">
        <v>24</v>
      </c>
      <c r="H9" s="27" t="n">
        <v>22</v>
      </c>
      <c r="I9" s="26" t="n">
        <v>116</v>
      </c>
      <c r="J9" s="26" t="n">
        <v>283</v>
      </c>
      <c r="K9" s="26" t="n">
        <v>180</v>
      </c>
      <c r="L9" s="27" t="n">
        <v>125</v>
      </c>
      <c r="M9" s="28" t="n">
        <v>6.97115384615385</v>
      </c>
      <c r="N9" s="28" t="n">
        <v>2.88461538461538</v>
      </c>
      <c r="O9" s="28" t="n">
        <v>2.88461538461538</v>
      </c>
      <c r="P9" s="29" t="n">
        <v>2.64423076923077</v>
      </c>
      <c r="Q9" s="28" t="n">
        <v>13.9423076923077</v>
      </c>
      <c r="R9" s="28" t="n">
        <v>34.0144230769231</v>
      </c>
      <c r="S9" s="30" t="n">
        <v>21.6346153846154</v>
      </c>
      <c r="T9" s="24" t="n">
        <v>15.0240384615385</v>
      </c>
    </row>
    <row r="10" customFormat="false" ht="25.2" hidden="false" customHeight="true" outlineLevel="0" collapsed="false">
      <c r="A10" s="47" t="str">
        <f aca="false">[6]本年底月報表1!A20</f>
        <v>大成里</v>
      </c>
      <c r="B10" s="25" t="n">
        <v>896</v>
      </c>
      <c r="C10" s="25" t="n">
        <v>432</v>
      </c>
      <c r="D10" s="25" t="n">
        <v>464</v>
      </c>
      <c r="E10" s="26" t="n">
        <v>32</v>
      </c>
      <c r="F10" s="26" t="n">
        <v>28</v>
      </c>
      <c r="G10" s="26" t="n">
        <v>24</v>
      </c>
      <c r="H10" s="27" t="n">
        <v>22</v>
      </c>
      <c r="I10" s="26" t="n">
        <v>126</v>
      </c>
      <c r="J10" s="26" t="n">
        <v>270</v>
      </c>
      <c r="K10" s="26" t="n">
        <v>201</v>
      </c>
      <c r="L10" s="27" t="n">
        <v>193</v>
      </c>
      <c r="M10" s="28" t="n">
        <v>3.57142857142857</v>
      </c>
      <c r="N10" s="28" t="n">
        <v>3.125</v>
      </c>
      <c r="O10" s="28" t="n">
        <v>2.67857142857143</v>
      </c>
      <c r="P10" s="29" t="n">
        <v>2.45535714285714</v>
      </c>
      <c r="Q10" s="28" t="n">
        <v>14.0625</v>
      </c>
      <c r="R10" s="28" t="n">
        <v>30.1339285714286</v>
      </c>
      <c r="S10" s="30" t="n">
        <v>22.4330357142857</v>
      </c>
      <c r="T10" s="24" t="n">
        <v>21.5401785714286</v>
      </c>
    </row>
    <row r="11" customFormat="false" ht="25.2" hidden="false" customHeight="true" outlineLevel="0" collapsed="false">
      <c r="A11" s="47" t="str">
        <f aca="false">[6]本年底月報表1!A23</f>
        <v>廣州里</v>
      </c>
      <c r="B11" s="25" t="n">
        <v>2604</v>
      </c>
      <c r="C11" s="25" t="n">
        <v>1289</v>
      </c>
      <c r="D11" s="25" t="n">
        <v>1315</v>
      </c>
      <c r="E11" s="26" t="n">
        <v>106</v>
      </c>
      <c r="F11" s="26" t="n">
        <v>93</v>
      </c>
      <c r="G11" s="26" t="n">
        <v>45</v>
      </c>
      <c r="H11" s="27" t="n">
        <v>87</v>
      </c>
      <c r="I11" s="26" t="n">
        <v>406</v>
      </c>
      <c r="J11" s="26" t="n">
        <v>763</v>
      </c>
      <c r="K11" s="26" t="n">
        <v>566</v>
      </c>
      <c r="L11" s="27" t="n">
        <v>538</v>
      </c>
      <c r="M11" s="28" t="n">
        <v>4.07066052227343</v>
      </c>
      <c r="N11" s="28" t="n">
        <v>3.57142857142857</v>
      </c>
      <c r="O11" s="28" t="n">
        <v>1.72811059907834</v>
      </c>
      <c r="P11" s="29" t="n">
        <v>3.34101382488479</v>
      </c>
      <c r="Q11" s="28" t="n">
        <v>15.5913978494624</v>
      </c>
      <c r="R11" s="28" t="n">
        <v>29.3010752688172</v>
      </c>
      <c r="S11" s="30" t="n">
        <v>21.7357910906298</v>
      </c>
      <c r="T11" s="24" t="n">
        <v>20.6605222734255</v>
      </c>
    </row>
    <row r="12" customFormat="false" ht="25.2" hidden="false" customHeight="true" outlineLevel="0" collapsed="false">
      <c r="A12" s="47" t="str">
        <f aca="false">[6]本年底月報表1!A26</f>
        <v>新昌里</v>
      </c>
      <c r="B12" s="25" t="n">
        <v>2560</v>
      </c>
      <c r="C12" s="25" t="n">
        <v>1230</v>
      </c>
      <c r="D12" s="25" t="n">
        <v>1330</v>
      </c>
      <c r="E12" s="26" t="n">
        <v>86</v>
      </c>
      <c r="F12" s="26" t="n">
        <v>98</v>
      </c>
      <c r="G12" s="26" t="n">
        <v>54</v>
      </c>
      <c r="H12" s="27" t="n">
        <v>59</v>
      </c>
      <c r="I12" s="26" t="n">
        <v>392</v>
      </c>
      <c r="J12" s="26" t="n">
        <v>784</v>
      </c>
      <c r="K12" s="26" t="n">
        <v>583</v>
      </c>
      <c r="L12" s="27" t="n">
        <v>504</v>
      </c>
      <c r="M12" s="28" t="n">
        <v>3.359375</v>
      </c>
      <c r="N12" s="28" t="n">
        <v>3.828125</v>
      </c>
      <c r="O12" s="28" t="n">
        <v>2.109375</v>
      </c>
      <c r="P12" s="29" t="n">
        <v>2.3046875</v>
      </c>
      <c r="Q12" s="28" t="n">
        <v>15.3125</v>
      </c>
      <c r="R12" s="28" t="n">
        <v>30.625</v>
      </c>
      <c r="S12" s="30" t="n">
        <v>22.7734375</v>
      </c>
      <c r="T12" s="24" t="n">
        <v>19.6875</v>
      </c>
    </row>
    <row r="13" customFormat="false" ht="25.2" hidden="false" customHeight="true" outlineLevel="0" collapsed="false">
      <c r="A13" s="47" t="str">
        <f aca="false">[6]本年底月報表1!A29</f>
        <v>新興里</v>
      </c>
      <c r="B13" s="25" t="n">
        <v>3187</v>
      </c>
      <c r="C13" s="25" t="n">
        <v>1528</v>
      </c>
      <c r="D13" s="25" t="n">
        <v>1659</v>
      </c>
      <c r="E13" s="26" t="n">
        <v>122</v>
      </c>
      <c r="F13" s="26" t="n">
        <v>133</v>
      </c>
      <c r="G13" s="26" t="n">
        <v>67</v>
      </c>
      <c r="H13" s="27" t="n">
        <v>99</v>
      </c>
      <c r="I13" s="26" t="n">
        <v>539</v>
      </c>
      <c r="J13" s="26" t="n">
        <v>948</v>
      </c>
      <c r="K13" s="26" t="n">
        <v>717</v>
      </c>
      <c r="L13" s="27" t="n">
        <v>562</v>
      </c>
      <c r="M13" s="28" t="n">
        <v>3.8280514590524</v>
      </c>
      <c r="N13" s="28" t="n">
        <v>4.17320363978663</v>
      </c>
      <c r="O13" s="28" t="n">
        <v>2.10229055538124</v>
      </c>
      <c r="P13" s="29" t="n">
        <v>3.1063696266081</v>
      </c>
      <c r="Q13" s="28" t="n">
        <v>16.9124568559774</v>
      </c>
      <c r="R13" s="28" t="n">
        <v>29.7458424850957</v>
      </c>
      <c r="S13" s="30" t="n">
        <v>22.4976466896768</v>
      </c>
      <c r="T13" s="24" t="n">
        <v>17.6341386884217</v>
      </c>
    </row>
    <row r="14" customFormat="false" ht="25.2" hidden="false" customHeight="true" outlineLevel="0" collapsed="false">
      <c r="A14" s="47" t="str">
        <f aca="false">[6]本年底月報表1!A32</f>
        <v>田寮里</v>
      </c>
      <c r="B14" s="25" t="n">
        <v>3676</v>
      </c>
      <c r="C14" s="25" t="n">
        <v>1774</v>
      </c>
      <c r="D14" s="25" t="n">
        <v>1902</v>
      </c>
      <c r="E14" s="26" t="n">
        <v>135</v>
      </c>
      <c r="F14" s="26" t="n">
        <v>153</v>
      </c>
      <c r="G14" s="26" t="n">
        <v>60</v>
      </c>
      <c r="H14" s="27" t="n">
        <v>106</v>
      </c>
      <c r="I14" s="26" t="n">
        <v>594</v>
      </c>
      <c r="J14" s="26" t="n">
        <v>1084</v>
      </c>
      <c r="K14" s="26" t="n">
        <v>874</v>
      </c>
      <c r="L14" s="27" t="n">
        <v>670</v>
      </c>
      <c r="M14" s="28" t="n">
        <v>3.67247007616975</v>
      </c>
      <c r="N14" s="28" t="n">
        <v>4.16213275299238</v>
      </c>
      <c r="O14" s="28" t="n">
        <v>1.63220892274211</v>
      </c>
      <c r="P14" s="29" t="n">
        <v>2.8835690968444</v>
      </c>
      <c r="Q14" s="28" t="n">
        <v>16.1588683351469</v>
      </c>
      <c r="R14" s="28" t="n">
        <v>29.4885745375408</v>
      </c>
      <c r="S14" s="30" t="n">
        <v>23.7758433079434</v>
      </c>
      <c r="T14" s="24" t="n">
        <v>18.2263329706202</v>
      </c>
    </row>
    <row r="15" customFormat="false" ht="25.2" hidden="false" customHeight="true" outlineLevel="0" collapsed="false">
      <c r="A15" s="47" t="str">
        <f aca="false">[6]本年底月報表1!A35</f>
        <v>國宅里</v>
      </c>
      <c r="B15" s="25" t="n">
        <v>3417</v>
      </c>
      <c r="C15" s="25" t="n">
        <v>1630</v>
      </c>
      <c r="D15" s="25" t="n">
        <v>1787</v>
      </c>
      <c r="E15" s="26" t="n">
        <v>128</v>
      </c>
      <c r="F15" s="26" t="n">
        <v>132</v>
      </c>
      <c r="G15" s="26" t="n">
        <v>81</v>
      </c>
      <c r="H15" s="27" t="n">
        <v>120</v>
      </c>
      <c r="I15" s="26" t="n">
        <v>522</v>
      </c>
      <c r="J15" s="26" t="n">
        <v>1051</v>
      </c>
      <c r="K15" s="26" t="n">
        <v>723</v>
      </c>
      <c r="L15" s="27" t="n">
        <v>660</v>
      </c>
      <c r="M15" s="28" t="n">
        <v>3.74597600234124</v>
      </c>
      <c r="N15" s="28" t="n">
        <v>3.8630377524144</v>
      </c>
      <c r="O15" s="28" t="n">
        <v>2.37050043898156</v>
      </c>
      <c r="P15" s="29" t="n">
        <v>3.51185250219491</v>
      </c>
      <c r="Q15" s="28" t="n">
        <v>15.2765583845479</v>
      </c>
      <c r="R15" s="28" t="n">
        <v>30.7579748317237</v>
      </c>
      <c r="S15" s="30" t="n">
        <v>21.1589113257243</v>
      </c>
      <c r="T15" s="24" t="n">
        <v>19.315188762072</v>
      </c>
    </row>
    <row r="16" customFormat="false" ht="25.2" hidden="false" customHeight="true" outlineLevel="0" collapsed="false">
      <c r="A16" s="47" t="str">
        <f aca="false">[6]本年底月報表1!A38</f>
        <v>日新里</v>
      </c>
      <c r="B16" s="25" t="n">
        <v>2343</v>
      </c>
      <c r="C16" s="25" t="n">
        <v>1211</v>
      </c>
      <c r="D16" s="25" t="n">
        <v>1132</v>
      </c>
      <c r="E16" s="26" t="n">
        <v>117</v>
      </c>
      <c r="F16" s="26" t="n">
        <v>96</v>
      </c>
      <c r="G16" s="26" t="n">
        <v>49</v>
      </c>
      <c r="H16" s="27" t="n">
        <v>70</v>
      </c>
      <c r="I16" s="26" t="n">
        <v>359</v>
      </c>
      <c r="J16" s="26" t="n">
        <v>712</v>
      </c>
      <c r="K16" s="26" t="n">
        <v>558</v>
      </c>
      <c r="L16" s="27" t="n">
        <v>382</v>
      </c>
      <c r="M16" s="28" t="n">
        <v>4.99359795134443</v>
      </c>
      <c r="N16" s="28" t="n">
        <v>4.09731113956466</v>
      </c>
      <c r="O16" s="28" t="n">
        <v>2.0913358941528</v>
      </c>
      <c r="P16" s="29" t="n">
        <v>2.98762270593257</v>
      </c>
      <c r="Q16" s="28" t="n">
        <v>15.322236448997</v>
      </c>
      <c r="R16" s="28" t="n">
        <v>30.3883909517712</v>
      </c>
      <c r="S16" s="30" t="n">
        <v>23.8156209987196</v>
      </c>
      <c r="T16" s="24" t="n">
        <v>16.3038839095177</v>
      </c>
    </row>
    <row r="17" customFormat="false" ht="25.2" hidden="false" customHeight="true" outlineLevel="0" collapsed="false">
      <c r="A17" s="47" t="str">
        <f aca="false">[6]本年底月報表1!A41</f>
        <v>光明里</v>
      </c>
      <c r="B17" s="25" t="n">
        <v>4856</v>
      </c>
      <c r="C17" s="25" t="n">
        <v>2373</v>
      </c>
      <c r="D17" s="25" t="n">
        <v>2483</v>
      </c>
      <c r="E17" s="26" t="n">
        <v>212</v>
      </c>
      <c r="F17" s="26" t="n">
        <v>181</v>
      </c>
      <c r="G17" s="26" t="n">
        <v>95</v>
      </c>
      <c r="H17" s="27" t="n">
        <v>140</v>
      </c>
      <c r="I17" s="26" t="n">
        <v>820</v>
      </c>
      <c r="J17" s="26" t="n">
        <v>1524</v>
      </c>
      <c r="K17" s="26" t="n">
        <v>1174</v>
      </c>
      <c r="L17" s="27" t="n">
        <v>710</v>
      </c>
      <c r="M17" s="28" t="n">
        <v>4.36573311367381</v>
      </c>
      <c r="N17" s="28" t="n">
        <v>3.72734761120264</v>
      </c>
      <c r="O17" s="28" t="n">
        <v>1.95634266886326</v>
      </c>
      <c r="P17" s="29" t="n">
        <v>2.8830313014827</v>
      </c>
      <c r="Q17" s="28" t="n">
        <v>16.8863261943987</v>
      </c>
      <c r="R17" s="28" t="n">
        <v>31.3838550247117</v>
      </c>
      <c r="S17" s="30" t="n">
        <v>24.1762767710049</v>
      </c>
      <c r="T17" s="24" t="n">
        <v>14.6210873146623</v>
      </c>
    </row>
    <row r="18" customFormat="false" ht="25.2" hidden="false" customHeight="true" outlineLevel="0" collapsed="false">
      <c r="A18" s="47" t="str">
        <f aca="false">[6]本年底月報表1!A44</f>
        <v>白雪里</v>
      </c>
      <c r="B18" s="25" t="n">
        <v>1993</v>
      </c>
      <c r="C18" s="25" t="n">
        <v>1046</v>
      </c>
      <c r="D18" s="25" t="n">
        <v>947</v>
      </c>
      <c r="E18" s="26" t="n">
        <v>68</v>
      </c>
      <c r="F18" s="26" t="n">
        <v>68</v>
      </c>
      <c r="G18" s="26" t="n">
        <v>41</v>
      </c>
      <c r="H18" s="27" t="n">
        <v>55</v>
      </c>
      <c r="I18" s="26" t="n">
        <v>349</v>
      </c>
      <c r="J18" s="26" t="n">
        <v>610</v>
      </c>
      <c r="K18" s="26" t="n">
        <v>430</v>
      </c>
      <c r="L18" s="27" t="n">
        <v>372</v>
      </c>
      <c r="M18" s="28" t="n">
        <v>3.41194179628701</v>
      </c>
      <c r="N18" s="28" t="n">
        <v>3.41194179628701</v>
      </c>
      <c r="O18" s="28" t="n">
        <v>2.05720020070246</v>
      </c>
      <c r="P18" s="29" t="n">
        <v>2.75965880582037</v>
      </c>
      <c r="Q18" s="28" t="n">
        <v>17.5112895132965</v>
      </c>
      <c r="R18" s="28" t="n">
        <v>30.6071249372805</v>
      </c>
      <c r="S18" s="30" t="n">
        <v>21.5755143000502</v>
      </c>
      <c r="T18" s="24" t="n">
        <v>18.665328650276</v>
      </c>
    </row>
    <row r="19" customFormat="false" ht="25.2" hidden="false" customHeight="true" outlineLevel="0" collapsed="false">
      <c r="A19" s="47" t="str">
        <f aca="false">[6]本年底月報表1!A47</f>
        <v>明亮里</v>
      </c>
      <c r="B19" s="25" t="n">
        <v>4235</v>
      </c>
      <c r="C19" s="25" t="n">
        <v>2074</v>
      </c>
      <c r="D19" s="25" t="n">
        <v>2161</v>
      </c>
      <c r="E19" s="26" t="n">
        <v>194</v>
      </c>
      <c r="F19" s="26" t="n">
        <v>224</v>
      </c>
      <c r="G19" s="26" t="n">
        <v>104</v>
      </c>
      <c r="H19" s="27" t="n">
        <v>120</v>
      </c>
      <c r="I19" s="26" t="n">
        <v>639</v>
      </c>
      <c r="J19" s="26" t="n">
        <v>1379</v>
      </c>
      <c r="K19" s="26" t="n">
        <v>948</v>
      </c>
      <c r="L19" s="27" t="n">
        <v>627</v>
      </c>
      <c r="M19" s="28" t="n">
        <v>4.58087367178276</v>
      </c>
      <c r="N19" s="28" t="n">
        <v>5.28925619834711</v>
      </c>
      <c r="O19" s="28" t="n">
        <v>2.45572609208973</v>
      </c>
      <c r="P19" s="29" t="n">
        <v>2.83353010625738</v>
      </c>
      <c r="Q19" s="28" t="n">
        <v>15.0885478158205</v>
      </c>
      <c r="R19" s="28" t="n">
        <v>32.5619834710744</v>
      </c>
      <c r="S19" s="30" t="n">
        <v>22.3848878394333</v>
      </c>
      <c r="T19" s="24" t="n">
        <v>14.8051948051948</v>
      </c>
    </row>
    <row r="20" customFormat="false" ht="25.2" hidden="false" customHeight="true" outlineLevel="0" collapsed="false">
      <c r="A20" s="47" t="str">
        <f aca="false">[6]本年底月報表1!A50</f>
        <v>喜東里</v>
      </c>
      <c r="B20" s="25" t="n">
        <v>2469</v>
      </c>
      <c r="C20" s="25" t="n">
        <v>1282</v>
      </c>
      <c r="D20" s="25" t="n">
        <v>1187</v>
      </c>
      <c r="E20" s="26" t="n">
        <v>141</v>
      </c>
      <c r="F20" s="26" t="n">
        <v>123</v>
      </c>
      <c r="G20" s="26" t="n">
        <v>77</v>
      </c>
      <c r="H20" s="27" t="n">
        <v>83</v>
      </c>
      <c r="I20" s="26" t="n">
        <v>329</v>
      </c>
      <c r="J20" s="26" t="n">
        <v>920</v>
      </c>
      <c r="K20" s="26" t="n">
        <v>474</v>
      </c>
      <c r="L20" s="27" t="n">
        <v>322</v>
      </c>
      <c r="M20" s="28" t="n">
        <v>5.71081409477521</v>
      </c>
      <c r="N20" s="28" t="n">
        <v>4.98177399756987</v>
      </c>
      <c r="O20" s="28" t="n">
        <v>3.11867152693398</v>
      </c>
      <c r="P20" s="29" t="n">
        <v>3.3616848926691</v>
      </c>
      <c r="Q20" s="28" t="n">
        <v>13.3252328878088</v>
      </c>
      <c r="R20" s="28" t="n">
        <v>37.2620494127177</v>
      </c>
      <c r="S20" s="30" t="n">
        <v>19.1980558930741</v>
      </c>
      <c r="T20" s="24" t="n">
        <v>13.0417172944512</v>
      </c>
    </row>
    <row r="21" customFormat="false" ht="25.2" hidden="false" customHeight="true" outlineLevel="0" collapsed="false">
      <c r="A21" s="47" t="str">
        <f aca="false">[6]本年底月報表1!A53</f>
        <v>喜北里</v>
      </c>
      <c r="B21" s="25" t="n">
        <v>2552</v>
      </c>
      <c r="C21" s="25" t="n">
        <v>1314</v>
      </c>
      <c r="D21" s="25" t="n">
        <v>1238</v>
      </c>
      <c r="E21" s="26" t="n">
        <v>107</v>
      </c>
      <c r="F21" s="26" t="n">
        <v>136</v>
      </c>
      <c r="G21" s="26" t="n">
        <v>73</v>
      </c>
      <c r="H21" s="27" t="n">
        <v>85</v>
      </c>
      <c r="I21" s="26" t="n">
        <v>363</v>
      </c>
      <c r="J21" s="26" t="n">
        <v>879</v>
      </c>
      <c r="K21" s="26" t="n">
        <v>501</v>
      </c>
      <c r="L21" s="27" t="n">
        <v>408</v>
      </c>
      <c r="M21" s="28" t="n">
        <v>4.19278996865204</v>
      </c>
      <c r="N21" s="28" t="n">
        <v>5.32915360501567</v>
      </c>
      <c r="O21" s="28" t="n">
        <v>2.86050156739812</v>
      </c>
      <c r="P21" s="29" t="n">
        <v>3.3307210031348</v>
      </c>
      <c r="Q21" s="28" t="n">
        <v>14.2241379310345</v>
      </c>
      <c r="R21" s="28" t="n">
        <v>34.4435736677116</v>
      </c>
      <c r="S21" s="30" t="n">
        <v>19.6316614420063</v>
      </c>
      <c r="T21" s="24" t="n">
        <v>15.987460815047</v>
      </c>
    </row>
    <row r="22" customFormat="false" ht="25.2" hidden="false" customHeight="true" outlineLevel="0" collapsed="false">
      <c r="A22" s="47" t="str">
        <f aca="false">[6]本年底月報表1!A56</f>
        <v>喜南里</v>
      </c>
      <c r="B22" s="25" t="n">
        <v>1427</v>
      </c>
      <c r="C22" s="25" t="n">
        <v>744</v>
      </c>
      <c r="D22" s="25" t="n">
        <v>683</v>
      </c>
      <c r="E22" s="26" t="n">
        <v>46</v>
      </c>
      <c r="F22" s="26" t="n">
        <v>52</v>
      </c>
      <c r="G22" s="26" t="n">
        <v>39</v>
      </c>
      <c r="H22" s="27" t="n">
        <v>49</v>
      </c>
      <c r="I22" s="26" t="n">
        <v>199</v>
      </c>
      <c r="J22" s="26" t="n">
        <v>443</v>
      </c>
      <c r="K22" s="26" t="n">
        <v>349</v>
      </c>
      <c r="L22" s="27" t="n">
        <v>250</v>
      </c>
      <c r="M22" s="28" t="n">
        <v>3.22354590049054</v>
      </c>
      <c r="N22" s="28" t="n">
        <v>3.64400840925018</v>
      </c>
      <c r="O22" s="28" t="n">
        <v>2.73300630693763</v>
      </c>
      <c r="P22" s="29" t="n">
        <v>3.43377715487036</v>
      </c>
      <c r="Q22" s="28" t="n">
        <v>13.9453398738612</v>
      </c>
      <c r="R22" s="28" t="n">
        <v>31.0441485634198</v>
      </c>
      <c r="S22" s="30" t="n">
        <v>24.4569025928521</v>
      </c>
      <c r="T22" s="24" t="n">
        <v>17.5192711983182</v>
      </c>
    </row>
    <row r="23" customFormat="false" ht="25.2" hidden="false" customHeight="true" outlineLevel="0" collapsed="false">
      <c r="A23" s="47" t="str">
        <f aca="false">[6]本年底月報表1!A59</f>
        <v>省躬里</v>
      </c>
      <c r="B23" s="25" t="n">
        <v>3755</v>
      </c>
      <c r="C23" s="25" t="n">
        <v>1919</v>
      </c>
      <c r="D23" s="25" t="n">
        <v>1836</v>
      </c>
      <c r="E23" s="26" t="n">
        <v>186</v>
      </c>
      <c r="F23" s="26" t="n">
        <v>211</v>
      </c>
      <c r="G23" s="26" t="n">
        <v>116</v>
      </c>
      <c r="H23" s="27" t="n">
        <v>113</v>
      </c>
      <c r="I23" s="26" t="n">
        <v>625</v>
      </c>
      <c r="J23" s="26" t="n">
        <v>1263</v>
      </c>
      <c r="K23" s="26" t="n">
        <v>770</v>
      </c>
      <c r="L23" s="27" t="n">
        <v>471</v>
      </c>
      <c r="M23" s="28" t="n">
        <v>4.95339547270306</v>
      </c>
      <c r="N23" s="28" t="n">
        <v>5.61917443408788</v>
      </c>
      <c r="O23" s="28" t="n">
        <v>3.08921438082557</v>
      </c>
      <c r="P23" s="29" t="n">
        <v>3.00932090545939</v>
      </c>
      <c r="Q23" s="28" t="n">
        <v>16.6444740346205</v>
      </c>
      <c r="R23" s="28" t="n">
        <v>33.6351531291611</v>
      </c>
      <c r="S23" s="30" t="n">
        <v>20.5059920106525</v>
      </c>
      <c r="T23" s="24" t="n">
        <v>12.54327563249</v>
      </c>
    </row>
    <row r="24" customFormat="false" ht="25.2" hidden="false" customHeight="true" outlineLevel="0" collapsed="false">
      <c r="A24" s="47" t="str">
        <f aca="false">[6]本年底月報表1!A62</f>
        <v>興農里</v>
      </c>
      <c r="B24" s="25" t="n">
        <v>2448</v>
      </c>
      <c r="C24" s="25" t="n">
        <v>1270</v>
      </c>
      <c r="D24" s="25" t="n">
        <v>1178</v>
      </c>
      <c r="E24" s="26" t="n">
        <v>115</v>
      </c>
      <c r="F24" s="26" t="n">
        <v>139</v>
      </c>
      <c r="G24" s="26" t="n">
        <v>71</v>
      </c>
      <c r="H24" s="27" t="n">
        <v>83</v>
      </c>
      <c r="I24" s="26" t="n">
        <v>429</v>
      </c>
      <c r="J24" s="26" t="n">
        <v>772</v>
      </c>
      <c r="K24" s="26" t="n">
        <v>521</v>
      </c>
      <c r="L24" s="27" t="n">
        <v>318</v>
      </c>
      <c r="M24" s="28" t="n">
        <v>4.69771241830065</v>
      </c>
      <c r="N24" s="28" t="n">
        <v>5.6781045751634</v>
      </c>
      <c r="O24" s="28" t="n">
        <v>2.90032679738562</v>
      </c>
      <c r="P24" s="29" t="n">
        <v>3.39052287581699</v>
      </c>
      <c r="Q24" s="28" t="n">
        <v>17.5245098039216</v>
      </c>
      <c r="R24" s="28" t="n">
        <v>31.5359477124183</v>
      </c>
      <c r="S24" s="30" t="n">
        <v>21.2826797385621</v>
      </c>
      <c r="T24" s="24" t="n">
        <v>12.9901960784314</v>
      </c>
    </row>
    <row r="25" customFormat="false" ht="25.2" hidden="false" customHeight="true" outlineLevel="0" collapsed="false">
      <c r="A25" s="47" t="str">
        <f aca="false">[6]本年底月報表1!A65</f>
        <v>同安里</v>
      </c>
      <c r="B25" s="25" t="n">
        <v>2605</v>
      </c>
      <c r="C25" s="25" t="n">
        <v>1338</v>
      </c>
      <c r="D25" s="25" t="n">
        <v>1267</v>
      </c>
      <c r="E25" s="26" t="n">
        <v>138</v>
      </c>
      <c r="F25" s="26" t="n">
        <v>144</v>
      </c>
      <c r="G25" s="26" t="n">
        <v>81</v>
      </c>
      <c r="H25" s="27" t="n">
        <v>89</v>
      </c>
      <c r="I25" s="26" t="n">
        <v>446</v>
      </c>
      <c r="J25" s="26" t="n">
        <v>839</v>
      </c>
      <c r="K25" s="26" t="n">
        <v>536</v>
      </c>
      <c r="L25" s="27" t="n">
        <v>332</v>
      </c>
      <c r="M25" s="28" t="n">
        <v>5.29750479846449</v>
      </c>
      <c r="N25" s="28" t="n">
        <v>5.5278310940499</v>
      </c>
      <c r="O25" s="28" t="n">
        <v>3.10940499040307</v>
      </c>
      <c r="P25" s="29" t="n">
        <v>3.41650671785029</v>
      </c>
      <c r="Q25" s="28" t="n">
        <v>17.1209213051823</v>
      </c>
      <c r="R25" s="28" t="n">
        <v>32.2072936660269</v>
      </c>
      <c r="S25" s="30" t="n">
        <v>20.5758157389635</v>
      </c>
      <c r="T25" s="24" t="n">
        <v>12.7447216890595</v>
      </c>
    </row>
    <row r="26" customFormat="false" ht="25.2" hidden="false" customHeight="true" outlineLevel="0" collapsed="false">
      <c r="A26" s="47" t="str">
        <f aca="false">[6]本年底月報表1!A68</f>
        <v>佛壇里</v>
      </c>
      <c r="B26" s="25" t="n">
        <v>3122</v>
      </c>
      <c r="C26" s="25" t="n">
        <v>1612</v>
      </c>
      <c r="D26" s="25" t="n">
        <v>1510</v>
      </c>
      <c r="E26" s="26" t="n">
        <v>215</v>
      </c>
      <c r="F26" s="26" t="n">
        <v>199</v>
      </c>
      <c r="G26" s="26" t="n">
        <v>90</v>
      </c>
      <c r="H26" s="27" t="n">
        <v>129</v>
      </c>
      <c r="I26" s="26" t="n">
        <v>536</v>
      </c>
      <c r="J26" s="26" t="n">
        <v>1059</v>
      </c>
      <c r="K26" s="26" t="n">
        <v>588</v>
      </c>
      <c r="L26" s="27" t="n">
        <v>306</v>
      </c>
      <c r="M26" s="28" t="n">
        <v>6.88661114670083</v>
      </c>
      <c r="N26" s="28" t="n">
        <v>6.37411915438821</v>
      </c>
      <c r="O26" s="28" t="n">
        <v>2.88276745675849</v>
      </c>
      <c r="P26" s="29" t="n">
        <v>4.1319666880205</v>
      </c>
      <c r="Q26" s="28" t="n">
        <v>17.1684817424728</v>
      </c>
      <c r="R26" s="28" t="n">
        <v>33.9205637411915</v>
      </c>
      <c r="S26" s="30" t="n">
        <v>18.8340807174888</v>
      </c>
      <c r="T26" s="24" t="n">
        <v>9.80140935297886</v>
      </c>
    </row>
    <row r="27" customFormat="false" ht="25.2" hidden="false" customHeight="true" outlineLevel="0" collapsed="false">
      <c r="A27" s="47" t="str">
        <f aca="false">[6]本年底月報表1!A71</f>
        <v>大林里</v>
      </c>
      <c r="B27" s="25" t="n">
        <v>2596</v>
      </c>
      <c r="C27" s="25" t="n">
        <v>1252</v>
      </c>
      <c r="D27" s="25" t="n">
        <v>1344</v>
      </c>
      <c r="E27" s="26" t="n">
        <v>90</v>
      </c>
      <c r="F27" s="26" t="n">
        <v>95</v>
      </c>
      <c r="G27" s="26" t="n">
        <v>56</v>
      </c>
      <c r="H27" s="27" t="n">
        <v>86</v>
      </c>
      <c r="I27" s="26" t="n">
        <v>426</v>
      </c>
      <c r="J27" s="26" t="n">
        <v>762</v>
      </c>
      <c r="K27" s="26" t="n">
        <v>600</v>
      </c>
      <c r="L27" s="27" t="n">
        <v>481</v>
      </c>
      <c r="M27" s="28" t="n">
        <v>3.46687211093991</v>
      </c>
      <c r="N27" s="28" t="n">
        <v>3.65947611710324</v>
      </c>
      <c r="O27" s="28" t="n">
        <v>2.15716486902928</v>
      </c>
      <c r="P27" s="29" t="n">
        <v>3.31278890600925</v>
      </c>
      <c r="Q27" s="28" t="n">
        <v>16.4098613251156</v>
      </c>
      <c r="R27" s="28" t="n">
        <v>29.3528505392912</v>
      </c>
      <c r="S27" s="30" t="n">
        <v>23.1124807395994</v>
      </c>
      <c r="T27" s="24" t="n">
        <v>18.5285053929122</v>
      </c>
    </row>
    <row r="28" customFormat="false" ht="25.2" hidden="false" customHeight="true" outlineLevel="0" collapsed="false">
      <c r="A28" s="47" t="str">
        <f aca="false">[6]本年底月報表1!A74</f>
        <v>大忠里</v>
      </c>
      <c r="B28" s="25" t="n">
        <v>5075</v>
      </c>
      <c r="C28" s="25" t="n">
        <v>2507</v>
      </c>
      <c r="D28" s="25" t="n">
        <v>2568</v>
      </c>
      <c r="E28" s="26" t="n">
        <v>188</v>
      </c>
      <c r="F28" s="26" t="n">
        <v>195</v>
      </c>
      <c r="G28" s="26" t="n">
        <v>106</v>
      </c>
      <c r="H28" s="27" t="n">
        <v>151</v>
      </c>
      <c r="I28" s="26" t="n">
        <v>796</v>
      </c>
      <c r="J28" s="26" t="n">
        <v>1539</v>
      </c>
      <c r="K28" s="26" t="n">
        <v>1216</v>
      </c>
      <c r="L28" s="27" t="n">
        <v>884</v>
      </c>
      <c r="M28" s="28" t="n">
        <v>3.70443349753695</v>
      </c>
      <c r="N28" s="28" t="n">
        <v>3.8423645320197</v>
      </c>
      <c r="O28" s="28" t="n">
        <v>2.08866995073892</v>
      </c>
      <c r="P28" s="29" t="n">
        <v>2.97536945812808</v>
      </c>
      <c r="Q28" s="28" t="n">
        <v>15.6847290640394</v>
      </c>
      <c r="R28" s="28" t="n">
        <v>30.3251231527094</v>
      </c>
      <c r="S28" s="30" t="n">
        <v>23.9605911330049</v>
      </c>
      <c r="T28" s="24" t="n">
        <v>17.4187192118227</v>
      </c>
    </row>
    <row r="29" customFormat="false" ht="25.2" hidden="false" customHeight="true" outlineLevel="0" collapsed="false">
      <c r="A29" s="47" t="str">
        <f aca="false">[6]本年底月報表1!A77</f>
        <v>大恩里</v>
      </c>
      <c r="B29" s="25" t="n">
        <v>3860</v>
      </c>
      <c r="C29" s="25" t="n">
        <v>1901</v>
      </c>
      <c r="D29" s="25" t="n">
        <v>1959</v>
      </c>
      <c r="E29" s="26" t="n">
        <v>154</v>
      </c>
      <c r="F29" s="26" t="n">
        <v>143</v>
      </c>
      <c r="G29" s="26" t="n">
        <v>90</v>
      </c>
      <c r="H29" s="27" t="n">
        <v>119</v>
      </c>
      <c r="I29" s="26" t="n">
        <v>576</v>
      </c>
      <c r="J29" s="26" t="n">
        <v>1255</v>
      </c>
      <c r="K29" s="26" t="n">
        <v>850</v>
      </c>
      <c r="L29" s="27" t="n">
        <v>673</v>
      </c>
      <c r="M29" s="28" t="n">
        <v>3.98963730569948</v>
      </c>
      <c r="N29" s="28" t="n">
        <v>3.70466321243523</v>
      </c>
      <c r="O29" s="28" t="n">
        <v>2.33160621761658</v>
      </c>
      <c r="P29" s="29" t="n">
        <v>3.08290155440415</v>
      </c>
      <c r="Q29" s="28" t="n">
        <v>14.9222797927461</v>
      </c>
      <c r="R29" s="28" t="n">
        <v>32.5129533678756</v>
      </c>
      <c r="S29" s="30" t="n">
        <v>22.020725388601</v>
      </c>
      <c r="T29" s="24" t="n">
        <v>17.4352331606218</v>
      </c>
    </row>
    <row r="30" customFormat="false" ht="25.2" hidden="false" customHeight="true" outlineLevel="0" collapsed="false">
      <c r="A30" s="47" t="str">
        <f aca="false">[6]本年底月報表1!A80</f>
        <v>新生里</v>
      </c>
      <c r="B30" s="25" t="n">
        <v>3765</v>
      </c>
      <c r="C30" s="25" t="n">
        <v>1767</v>
      </c>
      <c r="D30" s="25" t="n">
        <v>1998</v>
      </c>
      <c r="E30" s="26" t="n">
        <v>158</v>
      </c>
      <c r="F30" s="26" t="n">
        <v>109</v>
      </c>
      <c r="G30" s="26" t="n">
        <v>65</v>
      </c>
      <c r="H30" s="27" t="n">
        <v>83</v>
      </c>
      <c r="I30" s="26" t="n">
        <v>557</v>
      </c>
      <c r="J30" s="26" t="n">
        <v>1098</v>
      </c>
      <c r="K30" s="26" t="n">
        <v>897</v>
      </c>
      <c r="L30" s="27" t="n">
        <v>798</v>
      </c>
      <c r="M30" s="28" t="n">
        <v>4.19654714475432</v>
      </c>
      <c r="N30" s="28" t="n">
        <v>2.89508632138114</v>
      </c>
      <c r="O30" s="28" t="n">
        <v>1.72642762284197</v>
      </c>
      <c r="P30" s="29" t="n">
        <v>2.20451527224436</v>
      </c>
      <c r="Q30" s="28" t="n">
        <v>14.7941567065073</v>
      </c>
      <c r="R30" s="28" t="n">
        <v>29.1633466135458</v>
      </c>
      <c r="S30" s="30" t="n">
        <v>23.8247011952191</v>
      </c>
      <c r="T30" s="24" t="n">
        <v>21.195219123506</v>
      </c>
    </row>
    <row r="31" customFormat="false" ht="25.2" hidden="false" customHeight="true" outlineLevel="0" collapsed="false">
      <c r="A31" s="47" t="str">
        <f aca="false">[6]本年底月報表1!A83</f>
        <v>再興里</v>
      </c>
      <c r="B31" s="25" t="n">
        <v>2686</v>
      </c>
      <c r="C31" s="25" t="n">
        <v>1295</v>
      </c>
      <c r="D31" s="25" t="n">
        <v>1391</v>
      </c>
      <c r="E31" s="26" t="n">
        <v>122</v>
      </c>
      <c r="F31" s="26" t="n">
        <v>126</v>
      </c>
      <c r="G31" s="26" t="n">
        <v>53</v>
      </c>
      <c r="H31" s="27" t="n">
        <v>77</v>
      </c>
      <c r="I31" s="26" t="n">
        <v>423</v>
      </c>
      <c r="J31" s="26" t="n">
        <v>794</v>
      </c>
      <c r="K31" s="26" t="n">
        <v>601</v>
      </c>
      <c r="L31" s="27" t="n">
        <v>490</v>
      </c>
      <c r="M31" s="28" t="n">
        <v>4.54206999255398</v>
      </c>
      <c r="N31" s="28" t="n">
        <v>4.6909903201787</v>
      </c>
      <c r="O31" s="28" t="n">
        <v>1.97319434102755</v>
      </c>
      <c r="P31" s="29" t="n">
        <v>2.86671630677587</v>
      </c>
      <c r="Q31" s="28" t="n">
        <v>15.7483246463142</v>
      </c>
      <c r="R31" s="28" t="n">
        <v>29.5606850335071</v>
      </c>
      <c r="S31" s="30" t="n">
        <v>22.3752792256143</v>
      </c>
      <c r="T31" s="24" t="n">
        <v>18.2427401340283</v>
      </c>
    </row>
    <row r="32" customFormat="false" ht="25.2" hidden="false" customHeight="true" outlineLevel="0" collapsed="false">
      <c r="A32" s="47" t="str">
        <f aca="false">[6]本年底月報表1!A86</f>
        <v>明興里</v>
      </c>
      <c r="B32" s="25" t="n">
        <v>3946</v>
      </c>
      <c r="C32" s="25" t="n">
        <v>1900</v>
      </c>
      <c r="D32" s="25" t="n">
        <v>2046</v>
      </c>
      <c r="E32" s="26" t="n">
        <v>188</v>
      </c>
      <c r="F32" s="26" t="n">
        <v>183</v>
      </c>
      <c r="G32" s="26" t="n">
        <v>99</v>
      </c>
      <c r="H32" s="27" t="n">
        <v>122</v>
      </c>
      <c r="I32" s="26" t="n">
        <v>650</v>
      </c>
      <c r="J32" s="26" t="n">
        <v>1230</v>
      </c>
      <c r="K32" s="26" t="n">
        <v>884</v>
      </c>
      <c r="L32" s="27" t="n">
        <v>590</v>
      </c>
      <c r="M32" s="28" t="n">
        <v>4.76431829700963</v>
      </c>
      <c r="N32" s="28" t="n">
        <v>4.63760770400406</v>
      </c>
      <c r="O32" s="28" t="n">
        <v>2.50886974151039</v>
      </c>
      <c r="P32" s="29" t="n">
        <v>3.09173846933604</v>
      </c>
      <c r="Q32" s="28" t="n">
        <v>16.4723770907248</v>
      </c>
      <c r="R32" s="28" t="n">
        <v>31.1708058793715</v>
      </c>
      <c r="S32" s="30" t="n">
        <v>22.4024328433857</v>
      </c>
      <c r="T32" s="24" t="n">
        <v>14.9518499746579</v>
      </c>
    </row>
    <row r="33" customFormat="false" ht="25.2" hidden="false" customHeight="true" outlineLevel="0" collapsed="false">
      <c r="A33" s="47" t="str">
        <f aca="false">[6]本年底月報表1!A89</f>
        <v>文華里</v>
      </c>
      <c r="B33" s="25" t="n">
        <v>3746</v>
      </c>
      <c r="C33" s="25" t="n">
        <v>1807</v>
      </c>
      <c r="D33" s="25" t="n">
        <v>1939</v>
      </c>
      <c r="E33" s="26" t="n">
        <v>139</v>
      </c>
      <c r="F33" s="26" t="n">
        <v>148</v>
      </c>
      <c r="G33" s="26" t="n">
        <v>73</v>
      </c>
      <c r="H33" s="27" t="n">
        <v>114</v>
      </c>
      <c r="I33" s="26" t="n">
        <v>635</v>
      </c>
      <c r="J33" s="26" t="n">
        <v>1141</v>
      </c>
      <c r="K33" s="26" t="n">
        <v>875</v>
      </c>
      <c r="L33" s="27" t="n">
        <v>621</v>
      </c>
      <c r="M33" s="28" t="n">
        <v>3.71062466631073</v>
      </c>
      <c r="N33" s="28" t="n">
        <v>3.95088093966898</v>
      </c>
      <c r="O33" s="28" t="n">
        <v>1.94874532835024</v>
      </c>
      <c r="P33" s="29" t="n">
        <v>3.04324612920449</v>
      </c>
      <c r="Q33" s="28" t="n">
        <v>16.9514148424987</v>
      </c>
      <c r="R33" s="28" t="n">
        <v>30.4591564335291</v>
      </c>
      <c r="S33" s="30" t="n">
        <v>23.3582487987186</v>
      </c>
      <c r="T33" s="24" t="n">
        <v>16.5776828617192</v>
      </c>
    </row>
    <row r="34" customFormat="false" ht="25.2" hidden="false" customHeight="true" outlineLevel="0" collapsed="false">
      <c r="A34" s="47" t="str">
        <f aca="false">[6]本年底月報表1!A92</f>
        <v>金華里</v>
      </c>
      <c r="B34" s="25" t="n">
        <v>5864</v>
      </c>
      <c r="C34" s="25" t="n">
        <v>2834</v>
      </c>
      <c r="D34" s="25" t="n">
        <v>3030</v>
      </c>
      <c r="E34" s="26" t="n">
        <v>246</v>
      </c>
      <c r="F34" s="26" t="n">
        <v>226</v>
      </c>
      <c r="G34" s="26" t="n">
        <v>141</v>
      </c>
      <c r="H34" s="27" t="n">
        <v>222</v>
      </c>
      <c r="I34" s="26" t="n">
        <v>893</v>
      </c>
      <c r="J34" s="26" t="n">
        <v>1824</v>
      </c>
      <c r="K34" s="26" t="n">
        <v>1319</v>
      </c>
      <c r="L34" s="27" t="n">
        <v>993</v>
      </c>
      <c r="M34" s="28" t="n">
        <v>4.19508867667121</v>
      </c>
      <c r="N34" s="28" t="n">
        <v>3.85402455661664</v>
      </c>
      <c r="O34" s="28" t="n">
        <v>2.40450204638472</v>
      </c>
      <c r="P34" s="29" t="n">
        <v>3.78581173260573</v>
      </c>
      <c r="Q34" s="28" t="n">
        <v>15.2285129604366</v>
      </c>
      <c r="R34" s="28" t="n">
        <v>31.1050477489768</v>
      </c>
      <c r="S34" s="30" t="n">
        <v>22.4931787175989</v>
      </c>
      <c r="T34" s="24" t="n">
        <v>16.9338335607094</v>
      </c>
    </row>
    <row r="35" customFormat="false" ht="25.2" hidden="false" customHeight="true" outlineLevel="0" collapsed="false">
      <c r="A35" s="47" t="str">
        <f aca="false">[6]本年底月報表1!A95</f>
        <v>南都里</v>
      </c>
      <c r="B35" s="25" t="n">
        <v>3148</v>
      </c>
      <c r="C35" s="25" t="n">
        <v>1682</v>
      </c>
      <c r="D35" s="25" t="n">
        <v>1466</v>
      </c>
      <c r="E35" s="26" t="n">
        <v>123</v>
      </c>
      <c r="F35" s="26" t="n">
        <v>126</v>
      </c>
      <c r="G35" s="26" t="n">
        <v>62</v>
      </c>
      <c r="H35" s="27" t="n">
        <v>85</v>
      </c>
      <c r="I35" s="26" t="n">
        <v>493</v>
      </c>
      <c r="J35" s="26" t="n">
        <v>1012</v>
      </c>
      <c r="K35" s="26" t="n">
        <v>846</v>
      </c>
      <c r="L35" s="27" t="n">
        <v>401</v>
      </c>
      <c r="M35" s="28" t="n">
        <v>3.90724269377382</v>
      </c>
      <c r="N35" s="28" t="n">
        <v>4.00254129606099</v>
      </c>
      <c r="O35" s="28" t="n">
        <v>1.96950444726811</v>
      </c>
      <c r="P35" s="29" t="n">
        <v>2.70012706480305</v>
      </c>
      <c r="Q35" s="28" t="n">
        <v>15.6607369758577</v>
      </c>
      <c r="R35" s="28" t="n">
        <v>32.1473951715375</v>
      </c>
      <c r="S35" s="30" t="n">
        <v>26.8742058449809</v>
      </c>
      <c r="T35" s="24" t="n">
        <v>12.7382465057179</v>
      </c>
    </row>
    <row r="36" customFormat="false" ht="25.2" hidden="false" customHeight="true" outlineLevel="0" collapsed="false">
      <c r="A36" s="47" t="str">
        <f aca="false">[6]本年底月報表1!A98</f>
        <v>開南里</v>
      </c>
      <c r="B36" s="25" t="n">
        <v>6667</v>
      </c>
      <c r="C36" s="25" t="n">
        <v>3258</v>
      </c>
      <c r="D36" s="25" t="n">
        <v>3409</v>
      </c>
      <c r="E36" s="26" t="n">
        <v>301</v>
      </c>
      <c r="F36" s="26" t="n">
        <v>304</v>
      </c>
      <c r="G36" s="26" t="n">
        <v>182</v>
      </c>
      <c r="H36" s="27" t="n">
        <v>184</v>
      </c>
      <c r="I36" s="26" t="n">
        <v>1121</v>
      </c>
      <c r="J36" s="26" t="n">
        <v>2191</v>
      </c>
      <c r="K36" s="26" t="n">
        <v>1582</v>
      </c>
      <c r="L36" s="27" t="n">
        <v>802</v>
      </c>
      <c r="M36" s="28" t="n">
        <v>4.51477426128694</v>
      </c>
      <c r="N36" s="28" t="n">
        <v>4.55977201139943</v>
      </c>
      <c r="O36" s="28" t="n">
        <v>2.72986350682466</v>
      </c>
      <c r="P36" s="29" t="n">
        <v>2.75986200689966</v>
      </c>
      <c r="Q36" s="28" t="n">
        <v>16.8141592920354</v>
      </c>
      <c r="R36" s="28" t="n">
        <v>32.8633568321584</v>
      </c>
      <c r="S36" s="30" t="n">
        <v>23.728813559322</v>
      </c>
      <c r="T36" s="24" t="n">
        <v>12.0293985300735</v>
      </c>
    </row>
    <row r="37" customFormat="false" ht="25.2" hidden="false" customHeight="true" outlineLevel="0" collapsed="false">
      <c r="A37" s="47" t="str">
        <f aca="false">[6]本年底月報表1!A101</f>
        <v>彰南里</v>
      </c>
      <c r="B37" s="25" t="n">
        <v>1881</v>
      </c>
      <c r="C37" s="25" t="n">
        <v>940</v>
      </c>
      <c r="D37" s="25" t="n">
        <v>941</v>
      </c>
      <c r="E37" s="26" t="n">
        <v>87</v>
      </c>
      <c r="F37" s="26" t="n">
        <v>76</v>
      </c>
      <c r="G37" s="26" t="n">
        <v>36</v>
      </c>
      <c r="H37" s="27" t="n">
        <v>51</v>
      </c>
      <c r="I37" s="26" t="n">
        <v>291</v>
      </c>
      <c r="J37" s="26" t="n">
        <v>578</v>
      </c>
      <c r="K37" s="26" t="n">
        <v>439</v>
      </c>
      <c r="L37" s="27" t="n">
        <v>323</v>
      </c>
      <c r="M37" s="28" t="n">
        <v>4.62519936204147</v>
      </c>
      <c r="N37" s="28" t="n">
        <v>4.04040404040404</v>
      </c>
      <c r="O37" s="28" t="n">
        <v>1.91387559808612</v>
      </c>
      <c r="P37" s="29" t="n">
        <v>2.71132376395534</v>
      </c>
      <c r="Q37" s="28" t="n">
        <v>15.4704944178628</v>
      </c>
      <c r="R37" s="28" t="n">
        <v>30.7283359914939</v>
      </c>
      <c r="S37" s="30" t="n">
        <v>23.3386496544391</v>
      </c>
      <c r="T37" s="24" t="n">
        <v>17.1717171717172</v>
      </c>
    </row>
    <row r="38" customFormat="false" ht="25.2" hidden="false" customHeight="true" outlineLevel="0" collapsed="false">
      <c r="A38" s="47" t="str">
        <f aca="false">[6]本年底月報表1!A104</f>
        <v>建南里</v>
      </c>
      <c r="B38" s="25" t="n">
        <v>5928</v>
      </c>
      <c r="C38" s="25" t="n">
        <v>3028</v>
      </c>
      <c r="D38" s="25" t="n">
        <v>2900</v>
      </c>
      <c r="E38" s="26" t="n">
        <v>313</v>
      </c>
      <c r="F38" s="26" t="n">
        <v>254</v>
      </c>
      <c r="G38" s="26" t="n">
        <v>131</v>
      </c>
      <c r="H38" s="27" t="n">
        <v>189</v>
      </c>
      <c r="I38" s="26" t="n">
        <v>1095</v>
      </c>
      <c r="J38" s="26" t="n">
        <v>1901</v>
      </c>
      <c r="K38" s="26" t="n">
        <v>1394</v>
      </c>
      <c r="L38" s="27" t="n">
        <v>651</v>
      </c>
      <c r="M38" s="28" t="n">
        <v>5.28002699055331</v>
      </c>
      <c r="N38" s="28" t="n">
        <v>4.28475033738192</v>
      </c>
      <c r="O38" s="28" t="n">
        <v>2.20985155195682</v>
      </c>
      <c r="P38" s="29" t="n">
        <v>3.18825910931174</v>
      </c>
      <c r="Q38" s="28" t="n">
        <v>18.4716599190283</v>
      </c>
      <c r="R38" s="28" t="n">
        <v>32.0681511470985</v>
      </c>
      <c r="S38" s="30" t="n">
        <v>23.5155195681512</v>
      </c>
      <c r="T38" s="24" t="n">
        <v>10.9817813765182</v>
      </c>
    </row>
    <row r="39" customFormat="false" ht="25.2" hidden="false" customHeight="true" outlineLevel="0" collapsed="false">
      <c r="A39" s="47" t="str">
        <f aca="false">[6]本年底月報表1!A107</f>
        <v>郡南里</v>
      </c>
      <c r="B39" s="25" t="n">
        <v>4173</v>
      </c>
      <c r="C39" s="25" t="n">
        <v>2081</v>
      </c>
      <c r="D39" s="25" t="n">
        <v>2092</v>
      </c>
      <c r="E39" s="26" t="n">
        <v>199</v>
      </c>
      <c r="F39" s="26" t="n">
        <v>204</v>
      </c>
      <c r="G39" s="26" t="n">
        <v>93</v>
      </c>
      <c r="H39" s="27" t="n">
        <v>131</v>
      </c>
      <c r="I39" s="26" t="n">
        <v>725</v>
      </c>
      <c r="J39" s="26" t="n">
        <v>1368</v>
      </c>
      <c r="K39" s="26" t="n">
        <v>926</v>
      </c>
      <c r="L39" s="27" t="n">
        <v>527</v>
      </c>
      <c r="M39" s="28" t="n">
        <v>4.76875149772346</v>
      </c>
      <c r="N39" s="28" t="n">
        <v>4.88856937455068</v>
      </c>
      <c r="O39" s="28" t="n">
        <v>2.22861250898634</v>
      </c>
      <c r="P39" s="29" t="n">
        <v>3.13922837287323</v>
      </c>
      <c r="Q39" s="28" t="n">
        <v>17.3735921399473</v>
      </c>
      <c r="R39" s="28" t="n">
        <v>32.7821710999281</v>
      </c>
      <c r="S39" s="30" t="n">
        <v>22.1902707884016</v>
      </c>
      <c r="T39" s="24" t="n">
        <v>12.6288042175893</v>
      </c>
    </row>
    <row r="40" customFormat="false" ht="25.2" hidden="false" customHeight="true" outlineLevel="0" collapsed="false">
      <c r="A40" s="47" t="str">
        <f aca="false">[6]本年底月報表1!A110</f>
        <v>府南里</v>
      </c>
      <c r="B40" s="25" t="n">
        <v>5617</v>
      </c>
      <c r="C40" s="25" t="n">
        <v>2718</v>
      </c>
      <c r="D40" s="25" t="n">
        <v>2899</v>
      </c>
      <c r="E40" s="26" t="n">
        <v>261</v>
      </c>
      <c r="F40" s="26" t="n">
        <v>291</v>
      </c>
      <c r="G40" s="26" t="n">
        <v>137</v>
      </c>
      <c r="H40" s="27" t="n">
        <v>162</v>
      </c>
      <c r="I40" s="26" t="n">
        <v>902</v>
      </c>
      <c r="J40" s="26" t="n">
        <v>1825</v>
      </c>
      <c r="K40" s="26" t="n">
        <v>1244</v>
      </c>
      <c r="L40" s="27" t="n">
        <v>795</v>
      </c>
      <c r="M40" s="28" t="n">
        <v>4.64660850988072</v>
      </c>
      <c r="N40" s="28" t="n">
        <v>5.18070144205092</v>
      </c>
      <c r="O40" s="28" t="n">
        <v>2.4390243902439</v>
      </c>
      <c r="P40" s="29" t="n">
        <v>2.88410183371907</v>
      </c>
      <c r="Q40" s="28" t="n">
        <v>16.0583941605839</v>
      </c>
      <c r="R40" s="28" t="n">
        <v>32.490653373687</v>
      </c>
      <c r="S40" s="30" t="n">
        <v>22.1470535873242</v>
      </c>
      <c r="T40" s="24" t="n">
        <v>14.1534627025102</v>
      </c>
    </row>
    <row r="41" customFormat="false" ht="25.2" hidden="false" customHeight="true" outlineLevel="0" collapsed="false">
      <c r="A41" s="47" t="str">
        <f aca="false">[6]本年底月報表1!A113</f>
        <v>文南里</v>
      </c>
      <c r="B41" s="25" t="n">
        <v>5911</v>
      </c>
      <c r="C41" s="25" t="n">
        <v>2806</v>
      </c>
      <c r="D41" s="25" t="n">
        <v>3105</v>
      </c>
      <c r="E41" s="26" t="n">
        <v>276</v>
      </c>
      <c r="F41" s="26" t="n">
        <v>258</v>
      </c>
      <c r="G41" s="26" t="n">
        <v>136</v>
      </c>
      <c r="H41" s="27" t="n">
        <v>181</v>
      </c>
      <c r="I41" s="26" t="n">
        <v>957</v>
      </c>
      <c r="J41" s="26" t="n">
        <v>1952</v>
      </c>
      <c r="K41" s="26" t="n">
        <v>1348</v>
      </c>
      <c r="L41" s="27" t="n">
        <v>803</v>
      </c>
      <c r="M41" s="28" t="n">
        <v>4.66926070038911</v>
      </c>
      <c r="N41" s="28" t="n">
        <v>4.36474369818982</v>
      </c>
      <c r="O41" s="28" t="n">
        <v>2.30079512772797</v>
      </c>
      <c r="P41" s="29" t="n">
        <v>3.06208763322619</v>
      </c>
      <c r="Q41" s="28" t="n">
        <v>16.1901539502622</v>
      </c>
      <c r="R41" s="28" t="n">
        <v>33.0231771273896</v>
      </c>
      <c r="S41" s="30" t="n">
        <v>22.8049399424801</v>
      </c>
      <c r="T41" s="24" t="n">
        <v>13.584841820335</v>
      </c>
    </row>
    <row r="42" customFormat="false" ht="25.2" hidden="false" customHeight="true" outlineLevel="0" collapsed="false">
      <c r="A42" s="47" t="str">
        <f aca="false">[6]本年底月報表1!A116</f>
        <v>鯤鯓里</v>
      </c>
      <c r="B42" s="25" t="n">
        <v>2056</v>
      </c>
      <c r="C42" s="25" t="n">
        <v>1047</v>
      </c>
      <c r="D42" s="25" t="n">
        <v>1009</v>
      </c>
      <c r="E42" s="26" t="n">
        <v>92</v>
      </c>
      <c r="F42" s="26" t="n">
        <v>74</v>
      </c>
      <c r="G42" s="26" t="n">
        <v>51</v>
      </c>
      <c r="H42" s="27" t="n">
        <v>57</v>
      </c>
      <c r="I42" s="26" t="n">
        <v>308</v>
      </c>
      <c r="J42" s="26" t="n">
        <v>604</v>
      </c>
      <c r="K42" s="26" t="n">
        <v>485</v>
      </c>
      <c r="L42" s="27" t="n">
        <v>385</v>
      </c>
      <c r="M42" s="28" t="n">
        <v>4.47470817120623</v>
      </c>
      <c r="N42" s="28" t="n">
        <v>3.59922178988327</v>
      </c>
      <c r="O42" s="28" t="n">
        <v>2.48054474708171</v>
      </c>
      <c r="P42" s="29" t="n">
        <v>2.77237354085603</v>
      </c>
      <c r="Q42" s="28" t="n">
        <v>14.9805447470817</v>
      </c>
      <c r="R42" s="28" t="n">
        <v>29.3774319066148</v>
      </c>
      <c r="S42" s="30" t="n">
        <v>23.5894941634241</v>
      </c>
      <c r="T42" s="24" t="n">
        <v>18.7256809338521</v>
      </c>
    </row>
    <row r="43" customFormat="false" ht="25.2" hidden="false" customHeight="true" outlineLevel="0" collapsed="false">
      <c r="A43" s="47" t="str">
        <f aca="false">[6]本年底月報表1!A119</f>
        <v>松安里</v>
      </c>
      <c r="B43" s="25" t="n">
        <v>2130</v>
      </c>
      <c r="C43" s="25" t="n">
        <v>1143</v>
      </c>
      <c r="D43" s="25" t="n">
        <v>987</v>
      </c>
      <c r="E43" s="26" t="n">
        <v>118</v>
      </c>
      <c r="F43" s="26" t="n">
        <v>111</v>
      </c>
      <c r="G43" s="26" t="n">
        <v>64</v>
      </c>
      <c r="H43" s="27" t="n">
        <v>81</v>
      </c>
      <c r="I43" s="26" t="n">
        <v>322</v>
      </c>
      <c r="J43" s="26" t="n">
        <v>720</v>
      </c>
      <c r="K43" s="26" t="n">
        <v>416</v>
      </c>
      <c r="L43" s="27" t="n">
        <v>298</v>
      </c>
      <c r="M43" s="28" t="n">
        <v>5.53990610328639</v>
      </c>
      <c r="N43" s="28" t="n">
        <v>5.2112676056338</v>
      </c>
      <c r="O43" s="28" t="n">
        <v>3.00469483568075</v>
      </c>
      <c r="P43" s="29" t="n">
        <v>3.80281690140845</v>
      </c>
      <c r="Q43" s="28" t="n">
        <v>15.1173708920188</v>
      </c>
      <c r="R43" s="28" t="n">
        <v>33.8028169014085</v>
      </c>
      <c r="S43" s="30" t="n">
        <v>19.5305164319249</v>
      </c>
      <c r="T43" s="24" t="n">
        <v>13.9906103286385</v>
      </c>
    </row>
    <row r="44" customFormat="false" ht="25.2" hidden="false" customHeight="true" outlineLevel="0" collapsed="false">
      <c r="A44" s="47" t="str">
        <f aca="false">[6]本年底月報表1!A122</f>
        <v>永寧里</v>
      </c>
      <c r="B44" s="25" t="n">
        <v>2114</v>
      </c>
      <c r="C44" s="25" t="n">
        <v>1110</v>
      </c>
      <c r="D44" s="25" t="n">
        <v>1004</v>
      </c>
      <c r="E44" s="26" t="n">
        <v>95</v>
      </c>
      <c r="F44" s="26" t="n">
        <v>83</v>
      </c>
      <c r="G44" s="26" t="n">
        <v>71</v>
      </c>
      <c r="H44" s="27" t="n">
        <v>68</v>
      </c>
      <c r="I44" s="26" t="n">
        <v>304</v>
      </c>
      <c r="J44" s="26" t="n">
        <v>648</v>
      </c>
      <c r="K44" s="26" t="n">
        <v>499</v>
      </c>
      <c r="L44" s="27" t="n">
        <v>346</v>
      </c>
      <c r="M44" s="28" t="n">
        <v>4.49385052034059</v>
      </c>
      <c r="N44" s="28" t="n">
        <v>3.92620624408704</v>
      </c>
      <c r="O44" s="28" t="n">
        <v>3.35856196783349</v>
      </c>
      <c r="P44" s="29" t="n">
        <v>3.2166508987701</v>
      </c>
      <c r="Q44" s="28" t="n">
        <v>14.3803216650899</v>
      </c>
      <c r="R44" s="28" t="n">
        <v>30.6527909176916</v>
      </c>
      <c r="S44" s="30" t="n">
        <v>23.60454115421</v>
      </c>
      <c r="T44" s="24" t="n">
        <v>16.3670766319773</v>
      </c>
    </row>
    <row r="45" customFormat="false" ht="25.2" hidden="false" customHeight="true" outlineLevel="0" collapsed="false">
      <c r="A45" s="47" t="str">
        <f aca="false">[6]本年底月報表1!A125</f>
        <v>南華里</v>
      </c>
      <c r="B45" s="25" t="n">
        <v>2848</v>
      </c>
      <c r="C45" s="25" t="n">
        <v>1422</v>
      </c>
      <c r="D45" s="25" t="n">
        <v>1426</v>
      </c>
      <c r="E45" s="26" t="n">
        <v>134</v>
      </c>
      <c r="F45" s="26" t="n">
        <v>135</v>
      </c>
      <c r="G45" s="26" t="n">
        <v>66</v>
      </c>
      <c r="H45" s="27" t="n">
        <v>77</v>
      </c>
      <c r="I45" s="26" t="n">
        <v>478</v>
      </c>
      <c r="J45" s="26" t="n">
        <v>899</v>
      </c>
      <c r="K45" s="26" t="n">
        <v>708</v>
      </c>
      <c r="L45" s="27" t="n">
        <v>351</v>
      </c>
      <c r="M45" s="28" t="n">
        <v>4.70505617977528</v>
      </c>
      <c r="N45" s="28" t="n">
        <v>4.74016853932584</v>
      </c>
      <c r="O45" s="28" t="n">
        <v>2.31741573033708</v>
      </c>
      <c r="P45" s="29" t="n">
        <v>2.70365168539326</v>
      </c>
      <c r="Q45" s="28" t="n">
        <v>16.7837078651685</v>
      </c>
      <c r="R45" s="28" t="n">
        <v>31.5660112359551</v>
      </c>
      <c r="S45" s="30" t="n">
        <v>24.8595505617978</v>
      </c>
      <c r="T45" s="24" t="n">
        <v>12.3244382022472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19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0" activeCellId="0" sqref="N60"/>
    </sheetView>
  </sheetViews>
  <sheetFormatPr defaultColWidth="8.9921875" defaultRowHeight="16.15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22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5768</v>
      </c>
      <c r="C6" s="18" t="n">
        <v>62396</v>
      </c>
      <c r="D6" s="18" t="n">
        <v>63372</v>
      </c>
      <c r="E6" s="19" t="n">
        <v>5554</v>
      </c>
      <c r="F6" s="19" t="n">
        <v>5718</v>
      </c>
      <c r="G6" s="19" t="n">
        <v>3118</v>
      </c>
      <c r="H6" s="20" t="n">
        <v>3890</v>
      </c>
      <c r="I6" s="19" t="n">
        <v>20671</v>
      </c>
      <c r="J6" s="19" t="n">
        <v>40119</v>
      </c>
      <c r="K6" s="19" t="n">
        <v>28337</v>
      </c>
      <c r="L6" s="20" t="n">
        <v>18361</v>
      </c>
      <c r="M6" s="21" t="n">
        <v>4.41606768017302</v>
      </c>
      <c r="N6" s="21" t="n">
        <v>4.54646650976401</v>
      </c>
      <c r="O6" s="21" t="n">
        <v>2.47916799185802</v>
      </c>
      <c r="P6" s="22" t="n">
        <v>3.09299662871319</v>
      </c>
      <c r="Q6" s="21" t="n">
        <v>16.4358183321672</v>
      </c>
      <c r="R6" s="21" t="n">
        <v>31.8992112461039</v>
      </c>
      <c r="S6" s="23" t="n">
        <v>22.5311685007315</v>
      </c>
      <c r="T6" s="24" t="n">
        <v>14.5991031104892</v>
      </c>
    </row>
    <row r="7" customFormat="false" ht="25.2" hidden="false" customHeight="true" outlineLevel="0" collapsed="false">
      <c r="A7" s="47" t="str">
        <f aca="false">[6]本年底月報表1!A11</f>
        <v>竹溪里</v>
      </c>
      <c r="B7" s="25" t="n">
        <v>1897</v>
      </c>
      <c r="C7" s="25" t="n">
        <v>892</v>
      </c>
      <c r="D7" s="25" t="n">
        <v>1005</v>
      </c>
      <c r="E7" s="26" t="n">
        <v>39</v>
      </c>
      <c r="F7" s="26" t="n">
        <v>96</v>
      </c>
      <c r="G7" s="26" t="n">
        <v>51</v>
      </c>
      <c r="H7" s="27" t="n">
        <v>69</v>
      </c>
      <c r="I7" s="26" t="n">
        <v>297</v>
      </c>
      <c r="J7" s="26" t="n">
        <v>555</v>
      </c>
      <c r="K7" s="26" t="n">
        <v>437</v>
      </c>
      <c r="L7" s="27" t="n">
        <v>353</v>
      </c>
      <c r="M7" s="28" t="n">
        <v>2.05587770163416</v>
      </c>
      <c r="N7" s="28" t="n">
        <v>5.06062203479178</v>
      </c>
      <c r="O7" s="28" t="n">
        <v>2.68845545598313</v>
      </c>
      <c r="P7" s="29" t="n">
        <v>3.63732208750659</v>
      </c>
      <c r="Q7" s="28" t="n">
        <v>15.6562994201371</v>
      </c>
      <c r="R7" s="28" t="n">
        <v>29.25672113864</v>
      </c>
      <c r="S7" s="30" t="n">
        <v>23.0363732208751</v>
      </c>
      <c r="T7" s="24" t="n">
        <v>18.6083289404323</v>
      </c>
    </row>
    <row r="8" customFormat="false" ht="25.2" hidden="false" customHeight="true" outlineLevel="0" collapsed="false">
      <c r="A8" s="47" t="str">
        <f aca="false">[6]本年底月報表1!A14</f>
        <v>荔宅里</v>
      </c>
      <c r="B8" s="25" t="n">
        <v>406</v>
      </c>
      <c r="C8" s="25" t="n">
        <v>193</v>
      </c>
      <c r="D8" s="25" t="n">
        <v>213</v>
      </c>
      <c r="E8" s="26" t="n">
        <v>29</v>
      </c>
      <c r="F8" s="26" t="n">
        <v>11</v>
      </c>
      <c r="G8" s="26" t="n">
        <v>7</v>
      </c>
      <c r="H8" s="27" t="n">
        <v>6</v>
      </c>
      <c r="I8" s="26" t="n">
        <v>47</v>
      </c>
      <c r="J8" s="26" t="n">
        <v>156</v>
      </c>
      <c r="K8" s="26" t="n">
        <v>77</v>
      </c>
      <c r="L8" s="27" t="n">
        <v>73</v>
      </c>
      <c r="M8" s="28" t="n">
        <v>7.14285714285714</v>
      </c>
      <c r="N8" s="28" t="n">
        <v>2.70935960591133</v>
      </c>
      <c r="O8" s="28" t="n">
        <v>1.72413793103448</v>
      </c>
      <c r="P8" s="29" t="n">
        <v>1.47783251231527</v>
      </c>
      <c r="Q8" s="28" t="n">
        <v>11.576354679803</v>
      </c>
      <c r="R8" s="28" t="n">
        <v>38.423645320197</v>
      </c>
      <c r="S8" s="30" t="n">
        <v>18.9655172413793</v>
      </c>
      <c r="T8" s="24" t="n">
        <v>17.9802955665025</v>
      </c>
    </row>
    <row r="9" customFormat="false" ht="25.2" hidden="false" customHeight="true" outlineLevel="0" collapsed="false">
      <c r="A9" s="47" t="str">
        <f aca="false">[6]本年底月報表1!A17</f>
        <v>明德里</v>
      </c>
      <c r="B9" s="25" t="n">
        <v>797</v>
      </c>
      <c r="C9" s="25" t="n">
        <v>406</v>
      </c>
      <c r="D9" s="25" t="n">
        <v>391</v>
      </c>
      <c r="E9" s="26" t="n">
        <v>50</v>
      </c>
      <c r="F9" s="26" t="n">
        <v>30</v>
      </c>
      <c r="G9" s="26" t="n">
        <v>18</v>
      </c>
      <c r="H9" s="27" t="n">
        <v>26</v>
      </c>
      <c r="I9" s="26" t="n">
        <v>113</v>
      </c>
      <c r="J9" s="26" t="n">
        <v>267</v>
      </c>
      <c r="K9" s="26" t="n">
        <v>176</v>
      </c>
      <c r="L9" s="27" t="n">
        <v>117</v>
      </c>
      <c r="M9" s="28" t="n">
        <v>6.27352572145546</v>
      </c>
      <c r="N9" s="28" t="n">
        <v>3.76411543287327</v>
      </c>
      <c r="O9" s="28" t="n">
        <v>2.25846925972397</v>
      </c>
      <c r="P9" s="29" t="n">
        <v>3.26223337515684</v>
      </c>
      <c r="Q9" s="28" t="n">
        <v>14.1781681304893</v>
      </c>
      <c r="R9" s="28" t="n">
        <v>33.5006273525721</v>
      </c>
      <c r="S9" s="30" t="n">
        <v>22.0828105395232</v>
      </c>
      <c r="T9" s="24" t="n">
        <v>14.6800501882058</v>
      </c>
    </row>
    <row r="10" customFormat="false" ht="25.2" hidden="false" customHeight="true" outlineLevel="0" collapsed="false">
      <c r="A10" s="47" t="str">
        <f aca="false">[6]本年底月報表1!A20</f>
        <v>大成里</v>
      </c>
      <c r="B10" s="25" t="n">
        <v>897</v>
      </c>
      <c r="C10" s="25" t="n">
        <v>429</v>
      </c>
      <c r="D10" s="25" t="n">
        <v>468</v>
      </c>
      <c r="E10" s="26" t="n">
        <v>28</v>
      </c>
      <c r="F10" s="26" t="n">
        <v>34</v>
      </c>
      <c r="G10" s="26" t="n">
        <v>22</v>
      </c>
      <c r="H10" s="27" t="n">
        <v>27</v>
      </c>
      <c r="I10" s="26" t="n">
        <v>128</v>
      </c>
      <c r="J10" s="26" t="n">
        <v>267</v>
      </c>
      <c r="K10" s="26" t="n">
        <v>214</v>
      </c>
      <c r="L10" s="27" t="n">
        <v>177</v>
      </c>
      <c r="M10" s="28" t="n">
        <v>3.12151616499443</v>
      </c>
      <c r="N10" s="28" t="n">
        <v>3.79041248606466</v>
      </c>
      <c r="O10" s="28" t="n">
        <v>2.45261984392419</v>
      </c>
      <c r="P10" s="29" t="n">
        <v>3.01003344481605</v>
      </c>
      <c r="Q10" s="28" t="n">
        <v>14.2697881828317</v>
      </c>
      <c r="R10" s="28" t="n">
        <v>29.7658862876254</v>
      </c>
      <c r="S10" s="30" t="n">
        <v>23.8573021181717</v>
      </c>
      <c r="T10" s="24" t="n">
        <v>19.7324414715719</v>
      </c>
    </row>
    <row r="11" customFormat="false" ht="25.2" hidden="false" customHeight="true" outlineLevel="0" collapsed="false">
      <c r="A11" s="47" t="str">
        <f aca="false">[6]本年底月報表1!A23</f>
        <v>廣州里</v>
      </c>
      <c r="B11" s="25" t="n">
        <v>2624</v>
      </c>
      <c r="C11" s="25" t="n">
        <v>1300</v>
      </c>
      <c r="D11" s="25" t="n">
        <v>1324</v>
      </c>
      <c r="E11" s="26" t="n">
        <v>110</v>
      </c>
      <c r="F11" s="26" t="n">
        <v>103</v>
      </c>
      <c r="G11" s="26" t="n">
        <v>56</v>
      </c>
      <c r="H11" s="27" t="n">
        <v>87</v>
      </c>
      <c r="I11" s="26" t="n">
        <v>398</v>
      </c>
      <c r="J11" s="26" t="n">
        <v>788</v>
      </c>
      <c r="K11" s="26" t="n">
        <v>566</v>
      </c>
      <c r="L11" s="27" t="n">
        <v>516</v>
      </c>
      <c r="M11" s="28" t="n">
        <v>4.19207317073171</v>
      </c>
      <c r="N11" s="28" t="n">
        <v>3.92530487804878</v>
      </c>
      <c r="O11" s="28" t="n">
        <v>2.13414634146341</v>
      </c>
      <c r="P11" s="29" t="n">
        <v>3.31554878048781</v>
      </c>
      <c r="Q11" s="28" t="n">
        <v>15.1676829268293</v>
      </c>
      <c r="R11" s="28" t="n">
        <v>30.0304878048781</v>
      </c>
      <c r="S11" s="30" t="n">
        <v>21.5701219512195</v>
      </c>
      <c r="T11" s="24" t="n">
        <v>19.6646341463415</v>
      </c>
    </row>
    <row r="12" customFormat="false" ht="25.2" hidden="false" customHeight="true" outlineLevel="0" collapsed="false">
      <c r="A12" s="47" t="str">
        <f aca="false">[6]本年底月報表1!A26</f>
        <v>新昌里</v>
      </c>
      <c r="B12" s="25" t="n">
        <v>2599</v>
      </c>
      <c r="C12" s="25" t="n">
        <v>1253</v>
      </c>
      <c r="D12" s="25" t="n">
        <v>1346</v>
      </c>
      <c r="E12" s="26" t="n">
        <v>94</v>
      </c>
      <c r="F12" s="26" t="n">
        <v>106</v>
      </c>
      <c r="G12" s="26" t="n">
        <v>43</v>
      </c>
      <c r="H12" s="27" t="n">
        <v>63</v>
      </c>
      <c r="I12" s="26" t="n">
        <v>408</v>
      </c>
      <c r="J12" s="26" t="n">
        <v>814</v>
      </c>
      <c r="K12" s="26" t="n">
        <v>599</v>
      </c>
      <c r="L12" s="27" t="n">
        <v>472</v>
      </c>
      <c r="M12" s="28" t="n">
        <v>3.61677568295498</v>
      </c>
      <c r="N12" s="28" t="n">
        <v>4.07849172758753</v>
      </c>
      <c r="O12" s="28" t="n">
        <v>1.65448249326664</v>
      </c>
      <c r="P12" s="29" t="n">
        <v>2.42400923432089</v>
      </c>
      <c r="Q12" s="28" t="n">
        <v>15.6983455175067</v>
      </c>
      <c r="R12" s="28" t="n">
        <v>31.319738360908</v>
      </c>
      <c r="S12" s="30" t="n">
        <v>23.0473258945748</v>
      </c>
      <c r="T12" s="24" t="n">
        <v>18.1608310888803</v>
      </c>
    </row>
    <row r="13" customFormat="false" ht="25.2" hidden="false" customHeight="true" outlineLevel="0" collapsed="false">
      <c r="A13" s="47" t="str">
        <f aca="false">[6]本年底月報表1!A29</f>
        <v>新興里</v>
      </c>
      <c r="B13" s="25" t="n">
        <v>3205</v>
      </c>
      <c r="C13" s="25" t="n">
        <v>1536</v>
      </c>
      <c r="D13" s="25" t="n">
        <v>1669</v>
      </c>
      <c r="E13" s="26" t="n">
        <v>127</v>
      </c>
      <c r="F13" s="26" t="n">
        <v>132</v>
      </c>
      <c r="G13" s="26" t="n">
        <v>85</v>
      </c>
      <c r="H13" s="27" t="n">
        <v>105</v>
      </c>
      <c r="I13" s="26" t="n">
        <v>552</v>
      </c>
      <c r="J13" s="26" t="n">
        <v>958</v>
      </c>
      <c r="K13" s="26" t="n">
        <v>699</v>
      </c>
      <c r="L13" s="27" t="n">
        <v>547</v>
      </c>
      <c r="M13" s="28" t="n">
        <v>3.96255850234009</v>
      </c>
      <c r="N13" s="28" t="n">
        <v>4.1185647425897</v>
      </c>
      <c r="O13" s="28" t="n">
        <v>2.65210608424337</v>
      </c>
      <c r="P13" s="29" t="n">
        <v>3.27613104524181</v>
      </c>
      <c r="Q13" s="28" t="n">
        <v>17.2230889235569</v>
      </c>
      <c r="R13" s="28" t="n">
        <v>29.8907956318253</v>
      </c>
      <c r="S13" s="30" t="n">
        <v>21.8096723868955</v>
      </c>
      <c r="T13" s="24" t="n">
        <v>17.0670826833073</v>
      </c>
    </row>
    <row r="14" customFormat="false" ht="25.2" hidden="false" customHeight="true" outlineLevel="0" collapsed="false">
      <c r="A14" s="47" t="str">
        <f aca="false">[6]本年底月報表1!A32</f>
        <v>田寮里</v>
      </c>
      <c r="B14" s="25" t="n">
        <v>3701</v>
      </c>
      <c r="C14" s="25" t="n">
        <v>1788</v>
      </c>
      <c r="D14" s="25" t="n">
        <v>1913</v>
      </c>
      <c r="E14" s="26" t="n">
        <v>135</v>
      </c>
      <c r="F14" s="26" t="n">
        <v>154</v>
      </c>
      <c r="G14" s="26" t="n">
        <v>76</v>
      </c>
      <c r="H14" s="27" t="n">
        <v>97</v>
      </c>
      <c r="I14" s="26" t="n">
        <v>623</v>
      </c>
      <c r="J14" s="26" t="n">
        <v>1102</v>
      </c>
      <c r="K14" s="26" t="n">
        <v>882</v>
      </c>
      <c r="L14" s="27" t="n">
        <v>632</v>
      </c>
      <c r="M14" s="28" t="n">
        <v>3.6476627938395</v>
      </c>
      <c r="N14" s="28" t="n">
        <v>4.16103755741691</v>
      </c>
      <c r="O14" s="28" t="n">
        <v>2.05349905430965</v>
      </c>
      <c r="P14" s="29" t="n">
        <v>2.62091326668468</v>
      </c>
      <c r="Q14" s="28" t="n">
        <v>16.8332883004593</v>
      </c>
      <c r="R14" s="28" t="n">
        <v>29.7757362874899</v>
      </c>
      <c r="S14" s="30" t="n">
        <v>23.8313969197514</v>
      </c>
      <c r="T14" s="24" t="n">
        <v>17.0764658200486</v>
      </c>
    </row>
    <row r="15" customFormat="false" ht="25.2" hidden="false" customHeight="true" outlineLevel="0" collapsed="false">
      <c r="A15" s="47" t="str">
        <f aca="false">[6]本年底月報表1!A35</f>
        <v>國宅里</v>
      </c>
      <c r="B15" s="25" t="n">
        <v>3468</v>
      </c>
      <c r="C15" s="25" t="n">
        <v>1667</v>
      </c>
      <c r="D15" s="25" t="n">
        <v>1801</v>
      </c>
      <c r="E15" s="26" t="n">
        <v>130</v>
      </c>
      <c r="F15" s="26" t="n">
        <v>146</v>
      </c>
      <c r="G15" s="26" t="n">
        <v>91</v>
      </c>
      <c r="H15" s="27" t="n">
        <v>119</v>
      </c>
      <c r="I15" s="26" t="n">
        <v>536</v>
      </c>
      <c r="J15" s="26" t="n">
        <v>1088</v>
      </c>
      <c r="K15" s="26" t="n">
        <v>708</v>
      </c>
      <c r="L15" s="27" t="n">
        <v>650</v>
      </c>
      <c r="M15" s="28" t="n">
        <v>3.74855824682814</v>
      </c>
      <c r="N15" s="28" t="n">
        <v>4.20991926182238</v>
      </c>
      <c r="O15" s="28" t="n">
        <v>2.6239907727797</v>
      </c>
      <c r="P15" s="29" t="n">
        <v>3.43137254901961</v>
      </c>
      <c r="Q15" s="28" t="n">
        <v>15.4555940023068</v>
      </c>
      <c r="R15" s="28" t="n">
        <v>31.3725490196078</v>
      </c>
      <c r="S15" s="30" t="n">
        <v>20.4152249134948</v>
      </c>
      <c r="T15" s="24" t="n">
        <v>18.7427912341407</v>
      </c>
    </row>
    <row r="16" customFormat="false" ht="25.2" hidden="false" customHeight="true" outlineLevel="0" collapsed="false">
      <c r="A16" s="47" t="str">
        <f aca="false">[6]本年底月報表1!A38</f>
        <v>日新里</v>
      </c>
      <c r="B16" s="25" t="n">
        <v>2382</v>
      </c>
      <c r="C16" s="25" t="n">
        <v>1227</v>
      </c>
      <c r="D16" s="25" t="n">
        <v>1155</v>
      </c>
      <c r="E16" s="26" t="n">
        <v>107</v>
      </c>
      <c r="F16" s="26" t="n">
        <v>105</v>
      </c>
      <c r="G16" s="26" t="n">
        <v>58</v>
      </c>
      <c r="H16" s="27" t="n">
        <v>76</v>
      </c>
      <c r="I16" s="26" t="n">
        <v>376</v>
      </c>
      <c r="J16" s="26" t="n">
        <v>732</v>
      </c>
      <c r="K16" s="26" t="n">
        <v>558</v>
      </c>
      <c r="L16" s="27" t="n">
        <v>370</v>
      </c>
      <c r="M16" s="28" t="n">
        <v>4.49202350965575</v>
      </c>
      <c r="N16" s="28" t="n">
        <v>4.4080604534005</v>
      </c>
      <c r="O16" s="28" t="n">
        <v>2.43492863140218</v>
      </c>
      <c r="P16" s="29" t="n">
        <v>3.19059613769941</v>
      </c>
      <c r="Q16" s="28" t="n">
        <v>15.7850545759866</v>
      </c>
      <c r="R16" s="28" t="n">
        <v>30.7304785894207</v>
      </c>
      <c r="S16" s="30" t="n">
        <v>23.4256926952141</v>
      </c>
      <c r="T16" s="24" t="n">
        <v>15.5331654072208</v>
      </c>
    </row>
    <row r="17" customFormat="false" ht="25.2" hidden="false" customHeight="true" outlineLevel="0" collapsed="false">
      <c r="A17" s="47" t="str">
        <f aca="false">[6]本年底月報表1!A41</f>
        <v>光明里</v>
      </c>
      <c r="B17" s="25" t="n">
        <v>4876</v>
      </c>
      <c r="C17" s="25" t="n">
        <v>2382</v>
      </c>
      <c r="D17" s="25" t="n">
        <v>2494</v>
      </c>
      <c r="E17" s="26" t="n">
        <v>208</v>
      </c>
      <c r="F17" s="26" t="n">
        <v>197</v>
      </c>
      <c r="G17" s="26" t="n">
        <v>102</v>
      </c>
      <c r="H17" s="27" t="n">
        <v>151</v>
      </c>
      <c r="I17" s="26" t="n">
        <v>849</v>
      </c>
      <c r="J17" s="26" t="n">
        <v>1532</v>
      </c>
      <c r="K17" s="26" t="n">
        <v>1162</v>
      </c>
      <c r="L17" s="27" t="n">
        <v>675</v>
      </c>
      <c r="M17" s="28" t="n">
        <v>4.26579163248564</v>
      </c>
      <c r="N17" s="28" t="n">
        <v>4.04019688269073</v>
      </c>
      <c r="O17" s="28" t="n">
        <v>2.09187858900738</v>
      </c>
      <c r="P17" s="29" t="n">
        <v>3.09680065627564</v>
      </c>
      <c r="Q17" s="28" t="n">
        <v>17.4118129614438</v>
      </c>
      <c r="R17" s="28" t="n">
        <v>31.4191960623462</v>
      </c>
      <c r="S17" s="30" t="n">
        <v>23.83100902379</v>
      </c>
      <c r="T17" s="24" t="n">
        <v>13.8433141919606</v>
      </c>
    </row>
    <row r="18" customFormat="false" ht="25.2" hidden="false" customHeight="true" outlineLevel="0" collapsed="false">
      <c r="A18" s="47" t="str">
        <f aca="false">[6]本年底月報表1!A44</f>
        <v>白雪里</v>
      </c>
      <c r="B18" s="25" t="n">
        <v>2016</v>
      </c>
      <c r="C18" s="25" t="n">
        <v>1056</v>
      </c>
      <c r="D18" s="25" t="n">
        <v>960</v>
      </c>
      <c r="E18" s="26" t="n">
        <v>69</v>
      </c>
      <c r="F18" s="26" t="n">
        <v>75</v>
      </c>
      <c r="G18" s="26" t="n">
        <v>45</v>
      </c>
      <c r="H18" s="27" t="n">
        <v>55</v>
      </c>
      <c r="I18" s="26" t="n">
        <v>366</v>
      </c>
      <c r="J18" s="26" t="n">
        <v>628</v>
      </c>
      <c r="K18" s="26" t="n">
        <v>423</v>
      </c>
      <c r="L18" s="27" t="n">
        <v>355</v>
      </c>
      <c r="M18" s="28" t="n">
        <v>3.42261904761905</v>
      </c>
      <c r="N18" s="28" t="n">
        <v>3.7202380952381</v>
      </c>
      <c r="O18" s="28" t="n">
        <v>2.23214285714286</v>
      </c>
      <c r="P18" s="29" t="n">
        <v>2.7281746031746</v>
      </c>
      <c r="Q18" s="28" t="n">
        <v>18.1547619047619</v>
      </c>
      <c r="R18" s="28" t="n">
        <v>31.1507936507937</v>
      </c>
      <c r="S18" s="30" t="n">
        <v>20.9821428571429</v>
      </c>
      <c r="T18" s="24" t="n">
        <v>17.609126984127</v>
      </c>
    </row>
    <row r="19" customFormat="false" ht="25.2" hidden="false" customHeight="true" outlineLevel="0" collapsed="false">
      <c r="A19" s="47" t="str">
        <f aca="false">[6]本年底月報表1!A47</f>
        <v>明亮里</v>
      </c>
      <c r="B19" s="25" t="n">
        <v>4300</v>
      </c>
      <c r="C19" s="25" t="n">
        <v>2117</v>
      </c>
      <c r="D19" s="25" t="n">
        <v>2183</v>
      </c>
      <c r="E19" s="26" t="n">
        <v>197</v>
      </c>
      <c r="F19" s="26" t="n">
        <v>249</v>
      </c>
      <c r="G19" s="26" t="n">
        <v>94</v>
      </c>
      <c r="H19" s="27" t="n">
        <v>122</v>
      </c>
      <c r="I19" s="26" t="n">
        <v>650</v>
      </c>
      <c r="J19" s="26" t="n">
        <v>1416</v>
      </c>
      <c r="K19" s="26" t="n">
        <v>980</v>
      </c>
      <c r="L19" s="27" t="n">
        <v>592</v>
      </c>
      <c r="M19" s="28" t="n">
        <v>4.58139534883721</v>
      </c>
      <c r="N19" s="28" t="n">
        <v>5.7906976744186</v>
      </c>
      <c r="O19" s="28" t="n">
        <v>2.18604651162791</v>
      </c>
      <c r="P19" s="29" t="n">
        <v>2.83720930232558</v>
      </c>
      <c r="Q19" s="28" t="n">
        <v>15.1162790697674</v>
      </c>
      <c r="R19" s="28" t="n">
        <v>32.9302325581395</v>
      </c>
      <c r="S19" s="30" t="n">
        <v>22.7906976744186</v>
      </c>
      <c r="T19" s="24" t="n">
        <v>13.7674418604651</v>
      </c>
    </row>
    <row r="20" customFormat="false" ht="25.2" hidden="false" customHeight="true" outlineLevel="0" collapsed="false">
      <c r="A20" s="47" t="str">
        <f aca="false">[6]本年底月報表1!A50</f>
        <v>喜東里</v>
      </c>
      <c r="B20" s="25" t="n">
        <v>2392</v>
      </c>
      <c r="C20" s="25" t="n">
        <v>1245</v>
      </c>
      <c r="D20" s="25" t="n">
        <v>1147</v>
      </c>
      <c r="E20" s="26" t="n">
        <v>138</v>
      </c>
      <c r="F20" s="26" t="n">
        <v>121</v>
      </c>
      <c r="G20" s="26" t="n">
        <v>77</v>
      </c>
      <c r="H20" s="27" t="n">
        <v>71</v>
      </c>
      <c r="I20" s="26" t="n">
        <v>335</v>
      </c>
      <c r="J20" s="26" t="n">
        <v>895</v>
      </c>
      <c r="K20" s="26" t="n">
        <v>459</v>
      </c>
      <c r="L20" s="27" t="n">
        <v>296</v>
      </c>
      <c r="M20" s="28" t="n">
        <v>5.76923076923077</v>
      </c>
      <c r="N20" s="28" t="n">
        <v>5.05852842809365</v>
      </c>
      <c r="O20" s="28" t="n">
        <v>3.2190635451505</v>
      </c>
      <c r="P20" s="29" t="n">
        <v>2.96822742474916</v>
      </c>
      <c r="Q20" s="28" t="n">
        <v>14.005016722408</v>
      </c>
      <c r="R20" s="28" t="n">
        <v>37.4163879598662</v>
      </c>
      <c r="S20" s="30" t="n">
        <v>19.1889632107023</v>
      </c>
      <c r="T20" s="24" t="n">
        <v>12.3745819397993</v>
      </c>
    </row>
    <row r="21" customFormat="false" ht="25.2" hidden="false" customHeight="true" outlineLevel="0" collapsed="false">
      <c r="A21" s="47" t="str">
        <f aca="false">[6]本年底月報表1!A53</f>
        <v>喜北里</v>
      </c>
      <c r="B21" s="25" t="n">
        <v>2603</v>
      </c>
      <c r="C21" s="25" t="n">
        <v>1347</v>
      </c>
      <c r="D21" s="25" t="n">
        <v>1256</v>
      </c>
      <c r="E21" s="26" t="n">
        <v>121</v>
      </c>
      <c r="F21" s="26" t="n">
        <v>138</v>
      </c>
      <c r="G21" s="26" t="n">
        <v>74</v>
      </c>
      <c r="H21" s="27" t="n">
        <v>89</v>
      </c>
      <c r="I21" s="26" t="n">
        <v>374</v>
      </c>
      <c r="J21" s="26" t="n">
        <v>905</v>
      </c>
      <c r="K21" s="26" t="n">
        <v>518</v>
      </c>
      <c r="L21" s="27" t="n">
        <v>384</v>
      </c>
      <c r="M21" s="28" t="n">
        <v>4.64848252016904</v>
      </c>
      <c r="N21" s="28" t="n">
        <v>5.30157510564733</v>
      </c>
      <c r="O21" s="28" t="n">
        <v>2.8428736073761</v>
      </c>
      <c r="P21" s="29" t="n">
        <v>3.41913177103342</v>
      </c>
      <c r="Q21" s="28" t="n">
        <v>14.3680368805225</v>
      </c>
      <c r="R21" s="28" t="n">
        <v>34.7675758739916</v>
      </c>
      <c r="S21" s="30" t="n">
        <v>19.9001152516327</v>
      </c>
      <c r="T21" s="24" t="n">
        <v>14.7522089896274</v>
      </c>
    </row>
    <row r="22" customFormat="false" ht="25.2" hidden="false" customHeight="true" outlineLevel="0" collapsed="false">
      <c r="A22" s="47" t="str">
        <f aca="false">[6]本年底月報表1!A56</f>
        <v>喜南里</v>
      </c>
      <c r="B22" s="25" t="n">
        <v>1458</v>
      </c>
      <c r="C22" s="25" t="n">
        <v>770</v>
      </c>
      <c r="D22" s="25" t="n">
        <v>688</v>
      </c>
      <c r="E22" s="26" t="n">
        <v>41</v>
      </c>
      <c r="F22" s="26" t="n">
        <v>58</v>
      </c>
      <c r="G22" s="26" t="n">
        <v>44</v>
      </c>
      <c r="H22" s="27" t="n">
        <v>49</v>
      </c>
      <c r="I22" s="26" t="n">
        <v>210</v>
      </c>
      <c r="J22" s="26" t="n">
        <v>447</v>
      </c>
      <c r="K22" s="26" t="n">
        <v>363</v>
      </c>
      <c r="L22" s="27" t="n">
        <v>246</v>
      </c>
      <c r="M22" s="28" t="n">
        <v>2.81207133058985</v>
      </c>
      <c r="N22" s="28" t="n">
        <v>3.97805212620027</v>
      </c>
      <c r="O22" s="28" t="n">
        <v>3.01783264746228</v>
      </c>
      <c r="P22" s="29" t="n">
        <v>3.36076817558299</v>
      </c>
      <c r="Q22" s="28" t="n">
        <v>14.40329218107</v>
      </c>
      <c r="R22" s="28" t="n">
        <v>30.6584362139918</v>
      </c>
      <c r="S22" s="30" t="n">
        <v>24.8971193415638</v>
      </c>
      <c r="T22" s="24" t="n">
        <v>16.8724279835391</v>
      </c>
    </row>
    <row r="23" customFormat="false" ht="25.2" hidden="false" customHeight="true" outlineLevel="0" collapsed="false">
      <c r="A23" s="47" t="str">
        <f aca="false">[6]本年底月報表1!A59</f>
        <v>省躬里</v>
      </c>
      <c r="B23" s="25" t="n">
        <v>3564</v>
      </c>
      <c r="C23" s="25" t="n">
        <v>1831</v>
      </c>
      <c r="D23" s="25" t="n">
        <v>1733</v>
      </c>
      <c r="E23" s="26" t="n">
        <v>157</v>
      </c>
      <c r="F23" s="26" t="n">
        <v>222</v>
      </c>
      <c r="G23" s="26" t="n">
        <v>107</v>
      </c>
      <c r="H23" s="27" t="n">
        <v>114</v>
      </c>
      <c r="I23" s="26" t="n">
        <v>619</v>
      </c>
      <c r="J23" s="26" t="n">
        <v>1175</v>
      </c>
      <c r="K23" s="26" t="n">
        <v>745</v>
      </c>
      <c r="L23" s="27" t="n">
        <v>425</v>
      </c>
      <c r="M23" s="28" t="n">
        <v>4.40516273849607</v>
      </c>
      <c r="N23" s="28" t="n">
        <v>6.22895622895623</v>
      </c>
      <c r="O23" s="28" t="n">
        <v>3.00224466891134</v>
      </c>
      <c r="P23" s="29" t="n">
        <v>3.1986531986532</v>
      </c>
      <c r="Q23" s="28" t="n">
        <v>17.368125701459</v>
      </c>
      <c r="R23" s="28" t="n">
        <v>32.9685746352413</v>
      </c>
      <c r="S23" s="30" t="n">
        <v>20.9034792368126</v>
      </c>
      <c r="T23" s="24" t="n">
        <v>11.9248035914703</v>
      </c>
    </row>
    <row r="24" customFormat="false" ht="25.2" hidden="false" customHeight="true" outlineLevel="0" collapsed="false">
      <c r="A24" s="47" t="str">
        <f aca="false">[6]本年底月報表1!A62</f>
        <v>興農里</v>
      </c>
      <c r="B24" s="25" t="n">
        <v>2446</v>
      </c>
      <c r="C24" s="25" t="n">
        <v>1269</v>
      </c>
      <c r="D24" s="25" t="n">
        <v>1177</v>
      </c>
      <c r="E24" s="26" t="n">
        <v>109</v>
      </c>
      <c r="F24" s="26" t="n">
        <v>142</v>
      </c>
      <c r="G24" s="26" t="n">
        <v>79</v>
      </c>
      <c r="H24" s="27" t="n">
        <v>84</v>
      </c>
      <c r="I24" s="26" t="n">
        <v>429</v>
      </c>
      <c r="J24" s="26" t="n">
        <v>789</v>
      </c>
      <c r="K24" s="26" t="n">
        <v>522</v>
      </c>
      <c r="L24" s="27" t="n">
        <v>292</v>
      </c>
      <c r="M24" s="28" t="n">
        <v>4.4562551103843</v>
      </c>
      <c r="N24" s="28" t="n">
        <v>5.80539656582175</v>
      </c>
      <c r="O24" s="28" t="n">
        <v>3.22976287816844</v>
      </c>
      <c r="P24" s="29" t="n">
        <v>3.43417825020442</v>
      </c>
      <c r="Q24" s="28" t="n">
        <v>17.5388389206868</v>
      </c>
      <c r="R24" s="28" t="n">
        <v>32.2567457072772</v>
      </c>
      <c r="S24" s="30" t="n">
        <v>21.340964840556</v>
      </c>
      <c r="T24" s="24" t="n">
        <v>11.9378577269011</v>
      </c>
    </row>
    <row r="25" customFormat="false" ht="25.2" hidden="false" customHeight="true" outlineLevel="0" collapsed="false">
      <c r="A25" s="47" t="str">
        <f aca="false">[6]本年底月報表1!A65</f>
        <v>同安里</v>
      </c>
      <c r="B25" s="25" t="n">
        <v>2665</v>
      </c>
      <c r="C25" s="25" t="n">
        <v>1375</v>
      </c>
      <c r="D25" s="25" t="n">
        <v>1290</v>
      </c>
      <c r="E25" s="26" t="n">
        <v>140</v>
      </c>
      <c r="F25" s="26" t="n">
        <v>166</v>
      </c>
      <c r="G25" s="26" t="n">
        <v>75</v>
      </c>
      <c r="H25" s="27" t="n">
        <v>94</v>
      </c>
      <c r="I25" s="26" t="n">
        <v>468</v>
      </c>
      <c r="J25" s="26" t="n">
        <v>870</v>
      </c>
      <c r="K25" s="26" t="n">
        <v>536</v>
      </c>
      <c r="L25" s="27" t="n">
        <v>316</v>
      </c>
      <c r="M25" s="28" t="n">
        <v>5.25328330206379</v>
      </c>
      <c r="N25" s="28" t="n">
        <v>6.22889305816135</v>
      </c>
      <c r="O25" s="28" t="n">
        <v>2.81425891181989</v>
      </c>
      <c r="P25" s="29" t="n">
        <v>3.52720450281426</v>
      </c>
      <c r="Q25" s="28" t="n">
        <v>17.5609756097561</v>
      </c>
      <c r="R25" s="28" t="n">
        <v>32.6454033771107</v>
      </c>
      <c r="S25" s="30" t="n">
        <v>20.1125703564728</v>
      </c>
      <c r="T25" s="24" t="n">
        <v>11.8574108818011</v>
      </c>
    </row>
    <row r="26" customFormat="false" ht="25.2" hidden="false" customHeight="true" outlineLevel="0" collapsed="false">
      <c r="A26" s="47" t="str">
        <f aca="false">[6]本年底月報表1!A68</f>
        <v>佛壇里</v>
      </c>
      <c r="B26" s="25" t="n">
        <v>3142</v>
      </c>
      <c r="C26" s="25" t="n">
        <v>1623</v>
      </c>
      <c r="D26" s="25" t="n">
        <v>1519</v>
      </c>
      <c r="E26" s="26" t="n">
        <v>210</v>
      </c>
      <c r="F26" s="26" t="n">
        <v>198</v>
      </c>
      <c r="G26" s="26" t="n">
        <v>94</v>
      </c>
      <c r="H26" s="27" t="n">
        <v>139</v>
      </c>
      <c r="I26" s="26" t="n">
        <v>547</v>
      </c>
      <c r="J26" s="26" t="n">
        <v>1081</v>
      </c>
      <c r="K26" s="26" t="n">
        <v>586</v>
      </c>
      <c r="L26" s="27" t="n">
        <v>287</v>
      </c>
      <c r="M26" s="28" t="n">
        <v>6.68364099299809</v>
      </c>
      <c r="N26" s="28" t="n">
        <v>6.30171865054106</v>
      </c>
      <c r="O26" s="28" t="n">
        <v>2.99172501591343</v>
      </c>
      <c r="P26" s="29" t="n">
        <v>4.42393380012731</v>
      </c>
      <c r="Q26" s="28" t="n">
        <v>17.4092934436665</v>
      </c>
      <c r="R26" s="28" t="n">
        <v>34.4048376830045</v>
      </c>
      <c r="S26" s="30" t="n">
        <v>18.6505410566518</v>
      </c>
      <c r="T26" s="24" t="n">
        <v>9.13430935709739</v>
      </c>
    </row>
    <row r="27" customFormat="false" ht="25.2" hidden="false" customHeight="true" outlineLevel="0" collapsed="false">
      <c r="A27" s="47" t="str">
        <f aca="false">[6]本年底月報表1!A71</f>
        <v>大林里</v>
      </c>
      <c r="B27" s="25" t="n">
        <v>2599</v>
      </c>
      <c r="C27" s="25" t="n">
        <v>1257</v>
      </c>
      <c r="D27" s="25" t="n">
        <v>1342</v>
      </c>
      <c r="E27" s="26" t="n">
        <v>106</v>
      </c>
      <c r="F27" s="26" t="n">
        <v>87</v>
      </c>
      <c r="G27" s="26" t="n">
        <v>67</v>
      </c>
      <c r="H27" s="27" t="n">
        <v>82</v>
      </c>
      <c r="I27" s="26" t="n">
        <v>405</v>
      </c>
      <c r="J27" s="26" t="n">
        <v>773</v>
      </c>
      <c r="K27" s="26" t="n">
        <v>621</v>
      </c>
      <c r="L27" s="27" t="n">
        <v>458</v>
      </c>
      <c r="M27" s="28" t="n">
        <v>4.07849172758753</v>
      </c>
      <c r="N27" s="28" t="n">
        <v>3.34744132358599</v>
      </c>
      <c r="O27" s="28" t="n">
        <v>2.57791458253174</v>
      </c>
      <c r="P27" s="29" t="n">
        <v>3.15505963832243</v>
      </c>
      <c r="Q27" s="28" t="n">
        <v>15.5829165063486</v>
      </c>
      <c r="R27" s="28" t="n">
        <v>29.7422085417468</v>
      </c>
      <c r="S27" s="30" t="n">
        <v>23.8938053097345</v>
      </c>
      <c r="T27" s="24" t="n">
        <v>17.6221623701424</v>
      </c>
    </row>
    <row r="28" customFormat="false" ht="25.2" hidden="false" customHeight="true" outlineLevel="0" collapsed="false">
      <c r="A28" s="47" t="str">
        <f aca="false">[6]本年底月報表1!A74</f>
        <v>大忠里</v>
      </c>
      <c r="B28" s="25" t="n">
        <v>5102</v>
      </c>
      <c r="C28" s="25" t="n">
        <v>2509</v>
      </c>
      <c r="D28" s="25" t="n">
        <v>2593</v>
      </c>
      <c r="E28" s="26" t="n">
        <v>193</v>
      </c>
      <c r="F28" s="26" t="n">
        <v>192</v>
      </c>
      <c r="G28" s="26" t="n">
        <v>106</v>
      </c>
      <c r="H28" s="27" t="n">
        <v>162</v>
      </c>
      <c r="I28" s="26" t="n">
        <v>832</v>
      </c>
      <c r="J28" s="26" t="n">
        <v>1561</v>
      </c>
      <c r="K28" s="26" t="n">
        <v>1205</v>
      </c>
      <c r="L28" s="27" t="n">
        <v>851</v>
      </c>
      <c r="M28" s="28" t="n">
        <v>3.7828302626421</v>
      </c>
      <c r="N28" s="28" t="n">
        <v>3.76323010584085</v>
      </c>
      <c r="O28" s="28" t="n">
        <v>2.07761662093297</v>
      </c>
      <c r="P28" s="29" t="n">
        <v>3.17522540180321</v>
      </c>
      <c r="Q28" s="28" t="n">
        <v>16.3073304586437</v>
      </c>
      <c r="R28" s="28" t="n">
        <v>30.5958447667581</v>
      </c>
      <c r="S28" s="30" t="n">
        <v>23.6181889455116</v>
      </c>
      <c r="T28" s="24" t="n">
        <v>16.6797334378675</v>
      </c>
    </row>
    <row r="29" customFormat="false" ht="25.2" hidden="false" customHeight="true" outlineLevel="0" collapsed="false">
      <c r="A29" s="47" t="str">
        <f aca="false">[6]本年底月報表1!A77</f>
        <v>大恩里</v>
      </c>
      <c r="B29" s="25" t="n">
        <v>3899</v>
      </c>
      <c r="C29" s="25" t="n">
        <v>1927</v>
      </c>
      <c r="D29" s="25" t="n">
        <v>1972</v>
      </c>
      <c r="E29" s="26" t="n">
        <v>157</v>
      </c>
      <c r="F29" s="26" t="n">
        <v>162</v>
      </c>
      <c r="G29" s="26" t="n">
        <v>85</v>
      </c>
      <c r="H29" s="27" t="n">
        <v>131</v>
      </c>
      <c r="I29" s="26" t="n">
        <v>577</v>
      </c>
      <c r="J29" s="26" t="n">
        <v>1282</v>
      </c>
      <c r="K29" s="26" t="n">
        <v>864</v>
      </c>
      <c r="L29" s="27" t="n">
        <v>641</v>
      </c>
      <c r="M29" s="28" t="n">
        <v>4.02667350602719</v>
      </c>
      <c r="N29" s="28" t="n">
        <v>4.15491151577328</v>
      </c>
      <c r="O29" s="28" t="n">
        <v>2.18004616568351</v>
      </c>
      <c r="P29" s="29" t="n">
        <v>3.35983585534753</v>
      </c>
      <c r="Q29" s="28" t="n">
        <v>14.7986663246986</v>
      </c>
      <c r="R29" s="28" t="n">
        <v>32.8802256988972</v>
      </c>
      <c r="S29" s="30" t="n">
        <v>22.1595280841241</v>
      </c>
      <c r="T29" s="24" t="n">
        <v>16.4401128494486</v>
      </c>
    </row>
    <row r="30" customFormat="false" ht="25.2" hidden="false" customHeight="true" outlineLevel="0" collapsed="false">
      <c r="A30" s="47" t="str">
        <f aca="false">[6]本年底月報表1!A80</f>
        <v>新生里</v>
      </c>
      <c r="B30" s="25" t="n">
        <v>3770</v>
      </c>
      <c r="C30" s="25" t="n">
        <v>1778</v>
      </c>
      <c r="D30" s="25" t="n">
        <v>1992</v>
      </c>
      <c r="E30" s="26" t="n">
        <v>150</v>
      </c>
      <c r="F30" s="26" t="n">
        <v>123</v>
      </c>
      <c r="G30" s="26" t="n">
        <v>72</v>
      </c>
      <c r="H30" s="27" t="n">
        <v>96</v>
      </c>
      <c r="I30" s="26" t="n">
        <v>535</v>
      </c>
      <c r="J30" s="26" t="n">
        <v>1121</v>
      </c>
      <c r="K30" s="26" t="n">
        <v>909</v>
      </c>
      <c r="L30" s="27" t="n">
        <v>764</v>
      </c>
      <c r="M30" s="28" t="n">
        <v>3.97877984084881</v>
      </c>
      <c r="N30" s="28" t="n">
        <v>3.26259946949602</v>
      </c>
      <c r="O30" s="28" t="n">
        <v>1.90981432360743</v>
      </c>
      <c r="P30" s="29" t="n">
        <v>2.54641909814324</v>
      </c>
      <c r="Q30" s="28" t="n">
        <v>14.1909814323607</v>
      </c>
      <c r="R30" s="28" t="n">
        <v>29.7347480106101</v>
      </c>
      <c r="S30" s="30" t="n">
        <v>24.1114058355438</v>
      </c>
      <c r="T30" s="24" t="n">
        <v>20.2652519893899</v>
      </c>
    </row>
    <row r="31" customFormat="false" ht="25.2" hidden="false" customHeight="true" outlineLevel="0" collapsed="false">
      <c r="A31" s="47" t="str">
        <f aca="false">[6]本年底月報表1!A83</f>
        <v>再興里</v>
      </c>
      <c r="B31" s="25" t="n">
        <v>2704</v>
      </c>
      <c r="C31" s="25" t="n">
        <v>1310</v>
      </c>
      <c r="D31" s="25" t="n">
        <v>1394</v>
      </c>
      <c r="E31" s="26" t="n">
        <v>127</v>
      </c>
      <c r="F31" s="26" t="n">
        <v>127</v>
      </c>
      <c r="G31" s="26" t="n">
        <v>63</v>
      </c>
      <c r="H31" s="27" t="n">
        <v>72</v>
      </c>
      <c r="I31" s="26" t="n">
        <v>443</v>
      </c>
      <c r="J31" s="26" t="n">
        <v>822</v>
      </c>
      <c r="K31" s="26" t="n">
        <v>581</v>
      </c>
      <c r="L31" s="27" t="n">
        <v>469</v>
      </c>
      <c r="M31" s="28" t="n">
        <v>4.69674556213018</v>
      </c>
      <c r="N31" s="28" t="n">
        <v>4.69674556213018</v>
      </c>
      <c r="O31" s="28" t="n">
        <v>2.32988165680473</v>
      </c>
      <c r="P31" s="29" t="n">
        <v>2.66272189349112</v>
      </c>
      <c r="Q31" s="28" t="n">
        <v>16.3831360946746</v>
      </c>
      <c r="R31" s="28" t="n">
        <v>30.3994082840237</v>
      </c>
      <c r="S31" s="30" t="n">
        <v>21.4866863905325</v>
      </c>
      <c r="T31" s="24" t="n">
        <v>17.344674556213</v>
      </c>
    </row>
    <row r="32" customFormat="false" ht="25.2" hidden="false" customHeight="true" outlineLevel="0" collapsed="false">
      <c r="A32" s="47" t="str">
        <f aca="false">[6]本年底月報表1!A86</f>
        <v>明興里</v>
      </c>
      <c r="B32" s="25" t="n">
        <v>3969</v>
      </c>
      <c r="C32" s="25" t="n">
        <v>1926</v>
      </c>
      <c r="D32" s="25" t="n">
        <v>2043</v>
      </c>
      <c r="E32" s="26" t="n">
        <v>193</v>
      </c>
      <c r="F32" s="26" t="n">
        <v>190</v>
      </c>
      <c r="G32" s="26" t="n">
        <v>103</v>
      </c>
      <c r="H32" s="27" t="n">
        <v>117</v>
      </c>
      <c r="I32" s="26" t="n">
        <v>692</v>
      </c>
      <c r="J32" s="26" t="n">
        <v>1237</v>
      </c>
      <c r="K32" s="26" t="n">
        <v>917</v>
      </c>
      <c r="L32" s="27" t="n">
        <v>520</v>
      </c>
      <c r="M32" s="28" t="n">
        <v>4.86268581506677</v>
      </c>
      <c r="N32" s="28" t="n">
        <v>4.78710002519526</v>
      </c>
      <c r="O32" s="28" t="n">
        <v>2.59511211892164</v>
      </c>
      <c r="P32" s="29" t="n">
        <v>2.94784580498866</v>
      </c>
      <c r="Q32" s="28" t="n">
        <v>17.435122197027</v>
      </c>
      <c r="R32" s="28" t="n">
        <v>31.1665406903502</v>
      </c>
      <c r="S32" s="30" t="n">
        <v>23.1040564373898</v>
      </c>
      <c r="T32" s="24" t="n">
        <v>13.1015369110607</v>
      </c>
    </row>
    <row r="33" customFormat="false" ht="25.2" hidden="false" customHeight="true" outlineLevel="0" collapsed="false">
      <c r="A33" s="47" t="str">
        <f aca="false">[6]本年底月報表1!A89</f>
        <v>文華里</v>
      </c>
      <c r="B33" s="25" t="n">
        <v>3821</v>
      </c>
      <c r="C33" s="25" t="n">
        <v>1837</v>
      </c>
      <c r="D33" s="25" t="n">
        <v>1984</v>
      </c>
      <c r="E33" s="26" t="n">
        <v>132</v>
      </c>
      <c r="F33" s="26" t="n">
        <v>162</v>
      </c>
      <c r="G33" s="26" t="n">
        <v>76</v>
      </c>
      <c r="H33" s="27" t="n">
        <v>131</v>
      </c>
      <c r="I33" s="26" t="n">
        <v>666</v>
      </c>
      <c r="J33" s="26" t="n">
        <v>1177</v>
      </c>
      <c r="K33" s="26" t="n">
        <v>885</v>
      </c>
      <c r="L33" s="27" t="n">
        <v>592</v>
      </c>
      <c r="M33" s="28" t="n">
        <v>3.4545930384716</v>
      </c>
      <c r="N33" s="28" t="n">
        <v>4.23972781994242</v>
      </c>
      <c r="O33" s="28" t="n">
        <v>1.98900811305941</v>
      </c>
      <c r="P33" s="29" t="n">
        <v>3.42842187908924</v>
      </c>
      <c r="Q33" s="28" t="n">
        <v>17.4299921486522</v>
      </c>
      <c r="R33" s="28" t="n">
        <v>30.8034545930385</v>
      </c>
      <c r="S33" s="30" t="n">
        <v>23.1614760533892</v>
      </c>
      <c r="T33" s="24" t="n">
        <v>15.4933263543575</v>
      </c>
    </row>
    <row r="34" customFormat="false" ht="25.2" hidden="false" customHeight="true" outlineLevel="0" collapsed="false">
      <c r="A34" s="47" t="str">
        <f aca="false">[6]本年底月報表1!A92</f>
        <v>金華里</v>
      </c>
      <c r="B34" s="25" t="n">
        <v>5929</v>
      </c>
      <c r="C34" s="25" t="n">
        <v>2865</v>
      </c>
      <c r="D34" s="25" t="n">
        <v>3064</v>
      </c>
      <c r="E34" s="26" t="n">
        <v>238</v>
      </c>
      <c r="F34" s="26" t="n">
        <v>236</v>
      </c>
      <c r="G34" s="26" t="n">
        <v>169</v>
      </c>
      <c r="H34" s="27" t="n">
        <v>203</v>
      </c>
      <c r="I34" s="26" t="n">
        <v>934</v>
      </c>
      <c r="J34" s="26" t="n">
        <v>1877</v>
      </c>
      <c r="K34" s="26" t="n">
        <v>1330</v>
      </c>
      <c r="L34" s="27" t="n">
        <v>942</v>
      </c>
      <c r="M34" s="28" t="n">
        <v>4.01416765053129</v>
      </c>
      <c r="N34" s="28" t="n">
        <v>3.98043514926632</v>
      </c>
      <c r="O34" s="28" t="n">
        <v>2.85039635688986</v>
      </c>
      <c r="P34" s="29" t="n">
        <v>3.42384887839433</v>
      </c>
      <c r="Q34" s="28" t="n">
        <v>15.7530780907404</v>
      </c>
      <c r="R34" s="28" t="n">
        <v>31.6579524371732</v>
      </c>
      <c r="S34" s="30" t="n">
        <v>22.4321133412043</v>
      </c>
      <c r="T34" s="24" t="n">
        <v>15.8880080958003</v>
      </c>
    </row>
    <row r="35" customFormat="false" ht="25.2" hidden="false" customHeight="true" outlineLevel="0" collapsed="false">
      <c r="A35" s="47" t="str">
        <f aca="false">[6]本年底月報表1!A95</f>
        <v>南都里</v>
      </c>
      <c r="B35" s="25" t="n">
        <v>3113</v>
      </c>
      <c r="C35" s="25" t="n">
        <v>1664</v>
      </c>
      <c r="D35" s="25" t="n">
        <v>1449</v>
      </c>
      <c r="E35" s="26" t="n">
        <v>114</v>
      </c>
      <c r="F35" s="26" t="n">
        <v>125</v>
      </c>
      <c r="G35" s="26" t="n">
        <v>75</v>
      </c>
      <c r="H35" s="27" t="n">
        <v>82</v>
      </c>
      <c r="I35" s="26" t="n">
        <v>496</v>
      </c>
      <c r="J35" s="26" t="n">
        <v>1036</v>
      </c>
      <c r="K35" s="26" t="n">
        <v>818</v>
      </c>
      <c r="L35" s="27" t="n">
        <v>367</v>
      </c>
      <c r="M35" s="28" t="n">
        <v>3.66206231930614</v>
      </c>
      <c r="N35" s="28" t="n">
        <v>4.0154192097655</v>
      </c>
      <c r="O35" s="28" t="n">
        <v>2.4092515258593</v>
      </c>
      <c r="P35" s="29" t="n">
        <v>2.63411500160617</v>
      </c>
      <c r="Q35" s="28" t="n">
        <v>15.9331834243495</v>
      </c>
      <c r="R35" s="28" t="n">
        <v>33.2797944105365</v>
      </c>
      <c r="S35" s="30" t="n">
        <v>26.2769033087054</v>
      </c>
      <c r="T35" s="24" t="n">
        <v>11.7892707998715</v>
      </c>
    </row>
    <row r="36" customFormat="false" ht="25.2" hidden="false" customHeight="true" outlineLevel="0" collapsed="false">
      <c r="A36" s="47" t="str">
        <f aca="false">[6]本年底月報表1!A98</f>
        <v>開南里</v>
      </c>
      <c r="B36" s="25" t="n">
        <v>6747</v>
      </c>
      <c r="C36" s="25" t="n">
        <v>3298</v>
      </c>
      <c r="D36" s="25" t="n">
        <v>3449</v>
      </c>
      <c r="E36" s="26" t="n">
        <v>325</v>
      </c>
      <c r="F36" s="26" t="n">
        <v>315</v>
      </c>
      <c r="G36" s="26" t="n">
        <v>173</v>
      </c>
      <c r="H36" s="27" t="n">
        <v>186</v>
      </c>
      <c r="I36" s="26" t="n">
        <v>1199</v>
      </c>
      <c r="J36" s="26" t="n">
        <v>2198</v>
      </c>
      <c r="K36" s="26" t="n">
        <v>1602</v>
      </c>
      <c r="L36" s="27" t="n">
        <v>749</v>
      </c>
      <c r="M36" s="28" t="n">
        <v>4.81695568400771</v>
      </c>
      <c r="N36" s="28" t="n">
        <v>4.66874166296132</v>
      </c>
      <c r="O36" s="28" t="n">
        <v>2.56410256410256</v>
      </c>
      <c r="P36" s="29" t="n">
        <v>2.75678079146287</v>
      </c>
      <c r="Q36" s="28" t="n">
        <v>17.7708611234623</v>
      </c>
      <c r="R36" s="28" t="n">
        <v>32.5774418259967</v>
      </c>
      <c r="S36" s="30" t="n">
        <v>23.7438861716318</v>
      </c>
      <c r="T36" s="24" t="n">
        <v>11.1012301763747</v>
      </c>
    </row>
    <row r="37" customFormat="false" ht="25.2" hidden="false" customHeight="true" outlineLevel="0" collapsed="false">
      <c r="A37" s="47" t="str">
        <f aca="false">[6]本年底月報表1!A101</f>
        <v>彰南里</v>
      </c>
      <c r="B37" s="25" t="n">
        <v>1892</v>
      </c>
      <c r="C37" s="25" t="n">
        <v>936</v>
      </c>
      <c r="D37" s="25" t="n">
        <v>956</v>
      </c>
      <c r="E37" s="26" t="n">
        <v>77</v>
      </c>
      <c r="F37" s="26" t="n">
        <v>71</v>
      </c>
      <c r="G37" s="26" t="n">
        <v>41</v>
      </c>
      <c r="H37" s="27" t="n">
        <v>59</v>
      </c>
      <c r="I37" s="26" t="n">
        <v>303</v>
      </c>
      <c r="J37" s="26" t="n">
        <v>586</v>
      </c>
      <c r="K37" s="26" t="n">
        <v>451</v>
      </c>
      <c r="L37" s="27" t="n">
        <v>304</v>
      </c>
      <c r="M37" s="28" t="n">
        <v>4.06976744186047</v>
      </c>
      <c r="N37" s="28" t="n">
        <v>3.75264270613108</v>
      </c>
      <c r="O37" s="28" t="n">
        <v>2.16701902748414</v>
      </c>
      <c r="P37" s="29" t="n">
        <v>3.1183932346723</v>
      </c>
      <c r="Q37" s="28" t="n">
        <v>16.014799154334</v>
      </c>
      <c r="R37" s="28" t="n">
        <v>30.9725158562368</v>
      </c>
      <c r="S37" s="30" t="n">
        <v>23.8372093023256</v>
      </c>
      <c r="T37" s="24" t="n">
        <v>16.0676532769556</v>
      </c>
    </row>
    <row r="38" customFormat="false" ht="25.2" hidden="false" customHeight="true" outlineLevel="0" collapsed="false">
      <c r="A38" s="47" t="str">
        <f aca="false">[6]本年底月報表1!A104</f>
        <v>建南里</v>
      </c>
      <c r="B38" s="25" t="n">
        <v>5887</v>
      </c>
      <c r="C38" s="25" t="n">
        <v>3007</v>
      </c>
      <c r="D38" s="25" t="n">
        <v>2880</v>
      </c>
      <c r="E38" s="26" t="n">
        <v>290</v>
      </c>
      <c r="F38" s="26" t="n">
        <v>271</v>
      </c>
      <c r="G38" s="26" t="n">
        <v>139</v>
      </c>
      <c r="H38" s="27" t="n">
        <v>192</v>
      </c>
      <c r="I38" s="26" t="n">
        <v>1125</v>
      </c>
      <c r="J38" s="26" t="n">
        <v>1919</v>
      </c>
      <c r="K38" s="26" t="n">
        <v>1352</v>
      </c>
      <c r="L38" s="27" t="n">
        <v>599</v>
      </c>
      <c r="M38" s="28" t="n">
        <v>4.92610837438424</v>
      </c>
      <c r="N38" s="28" t="n">
        <v>4.60336334295906</v>
      </c>
      <c r="O38" s="28" t="n">
        <v>2.36113470358417</v>
      </c>
      <c r="P38" s="29" t="n">
        <v>3.26142347545439</v>
      </c>
      <c r="Q38" s="28" t="n">
        <v>19.1099031764906</v>
      </c>
      <c r="R38" s="28" t="n">
        <v>32.5972481739426</v>
      </c>
      <c r="S38" s="30" t="n">
        <v>22.9658569729913</v>
      </c>
      <c r="T38" s="24" t="n">
        <v>10.1749617801936</v>
      </c>
    </row>
    <row r="39" customFormat="false" ht="25.2" hidden="false" customHeight="true" outlineLevel="0" collapsed="false">
      <c r="A39" s="47" t="str">
        <f aca="false">[6]本年底月報表1!A107</f>
        <v>郡南里</v>
      </c>
      <c r="B39" s="25" t="n">
        <v>4204</v>
      </c>
      <c r="C39" s="25" t="n">
        <v>2105</v>
      </c>
      <c r="D39" s="25" t="n">
        <v>2099</v>
      </c>
      <c r="E39" s="26" t="n">
        <v>219</v>
      </c>
      <c r="F39" s="26" t="n">
        <v>205</v>
      </c>
      <c r="G39" s="26" t="n">
        <v>95</v>
      </c>
      <c r="H39" s="27" t="n">
        <v>132</v>
      </c>
      <c r="I39" s="26" t="n">
        <v>756</v>
      </c>
      <c r="J39" s="26" t="n">
        <v>1351</v>
      </c>
      <c r="K39" s="26" t="n">
        <v>933</v>
      </c>
      <c r="L39" s="27" t="n">
        <v>513</v>
      </c>
      <c r="M39" s="28" t="n">
        <v>5.209324452902</v>
      </c>
      <c r="N39" s="28" t="n">
        <v>4.87630827783064</v>
      </c>
      <c r="O39" s="28" t="n">
        <v>2.25975261655566</v>
      </c>
      <c r="P39" s="29" t="n">
        <v>3.13986679352997</v>
      </c>
      <c r="Q39" s="28" t="n">
        <v>17.9828734538535</v>
      </c>
      <c r="R39" s="28" t="n">
        <v>32.1360608943863</v>
      </c>
      <c r="S39" s="30" t="n">
        <v>22.1931493815414</v>
      </c>
      <c r="T39" s="24" t="n">
        <v>12.2026641294006</v>
      </c>
    </row>
    <row r="40" customFormat="false" ht="25.2" hidden="false" customHeight="true" outlineLevel="0" collapsed="false">
      <c r="A40" s="47" t="str">
        <f aca="false">[6]本年底月報表1!A110</f>
        <v>府南里</v>
      </c>
      <c r="B40" s="25" t="n">
        <v>5587</v>
      </c>
      <c r="C40" s="25" t="n">
        <v>2707</v>
      </c>
      <c r="D40" s="25" t="n">
        <v>2880</v>
      </c>
      <c r="E40" s="26" t="n">
        <v>278</v>
      </c>
      <c r="F40" s="26" t="n">
        <v>298</v>
      </c>
      <c r="G40" s="26" t="n">
        <v>131</v>
      </c>
      <c r="H40" s="27" t="n">
        <v>150</v>
      </c>
      <c r="I40" s="26" t="n">
        <v>933</v>
      </c>
      <c r="J40" s="26" t="n">
        <v>1812</v>
      </c>
      <c r="K40" s="26" t="n">
        <v>1250</v>
      </c>
      <c r="L40" s="27" t="n">
        <v>735</v>
      </c>
      <c r="M40" s="28" t="n">
        <v>4.97583676391623</v>
      </c>
      <c r="N40" s="28" t="n">
        <v>5.33381063182388</v>
      </c>
      <c r="O40" s="28" t="n">
        <v>2.34472883479506</v>
      </c>
      <c r="P40" s="29" t="n">
        <v>2.68480400930732</v>
      </c>
      <c r="Q40" s="28" t="n">
        <v>16.6994809378915</v>
      </c>
      <c r="R40" s="28" t="n">
        <v>32.4324324324324</v>
      </c>
      <c r="S40" s="30" t="n">
        <v>22.3733667442277</v>
      </c>
      <c r="T40" s="24" t="n">
        <v>13.1555396456059</v>
      </c>
    </row>
    <row r="41" customFormat="false" ht="25.2" hidden="false" customHeight="true" outlineLevel="0" collapsed="false">
      <c r="A41" s="47" t="str">
        <f aca="false">[6]本年底月報表1!A113</f>
        <v>文南里</v>
      </c>
      <c r="B41" s="25" t="n">
        <v>5910</v>
      </c>
      <c r="C41" s="25" t="n">
        <v>2817</v>
      </c>
      <c r="D41" s="25" t="n">
        <v>3093</v>
      </c>
      <c r="E41" s="26" t="n">
        <v>293</v>
      </c>
      <c r="F41" s="26" t="n">
        <v>261</v>
      </c>
      <c r="G41" s="26" t="n">
        <v>144</v>
      </c>
      <c r="H41" s="27" t="n">
        <v>184</v>
      </c>
      <c r="I41" s="26" t="n">
        <v>987</v>
      </c>
      <c r="J41" s="26" t="n">
        <v>1946</v>
      </c>
      <c r="K41" s="26" t="n">
        <v>1346</v>
      </c>
      <c r="L41" s="27" t="n">
        <v>749</v>
      </c>
      <c r="M41" s="28" t="n">
        <v>4.95769881556684</v>
      </c>
      <c r="N41" s="28" t="n">
        <v>4.41624365482234</v>
      </c>
      <c r="O41" s="28" t="n">
        <v>2.43654822335025</v>
      </c>
      <c r="P41" s="29" t="n">
        <v>3.11336717428088</v>
      </c>
      <c r="Q41" s="28" t="n">
        <v>16.7005076142132</v>
      </c>
      <c r="R41" s="28" t="n">
        <v>32.927241962775</v>
      </c>
      <c r="S41" s="30" t="n">
        <v>22.7749576988156</v>
      </c>
      <c r="T41" s="24" t="n">
        <v>12.673434856176</v>
      </c>
    </row>
    <row r="42" customFormat="false" ht="25.2" hidden="false" customHeight="true" outlineLevel="0" collapsed="false">
      <c r="A42" s="47" t="str">
        <f aca="false">[6]本年底月報表1!A116</f>
        <v>鯤鯓里</v>
      </c>
      <c r="B42" s="25" t="n">
        <v>2079</v>
      </c>
      <c r="C42" s="25" t="n">
        <v>1070</v>
      </c>
      <c r="D42" s="25" t="n">
        <v>1009</v>
      </c>
      <c r="E42" s="26" t="n">
        <v>89</v>
      </c>
      <c r="F42" s="26" t="n">
        <v>73</v>
      </c>
      <c r="G42" s="26" t="n">
        <v>55</v>
      </c>
      <c r="H42" s="27" t="n">
        <v>58</v>
      </c>
      <c r="I42" s="26" t="n">
        <v>307</v>
      </c>
      <c r="J42" s="26" t="n">
        <v>637</v>
      </c>
      <c r="K42" s="26" t="n">
        <v>477</v>
      </c>
      <c r="L42" s="27" t="n">
        <v>383</v>
      </c>
      <c r="M42" s="28" t="n">
        <v>4.28090428090428</v>
      </c>
      <c r="N42" s="28" t="n">
        <v>3.51130351130351</v>
      </c>
      <c r="O42" s="28" t="n">
        <v>2.64550264550265</v>
      </c>
      <c r="P42" s="29" t="n">
        <v>2.78980278980279</v>
      </c>
      <c r="Q42" s="28" t="n">
        <v>14.7667147667148</v>
      </c>
      <c r="R42" s="28" t="n">
        <v>30.6397306397306</v>
      </c>
      <c r="S42" s="30" t="n">
        <v>22.9437229437229</v>
      </c>
      <c r="T42" s="24" t="n">
        <v>18.4223184223184</v>
      </c>
    </row>
    <row r="43" customFormat="false" ht="25.2" hidden="false" customHeight="true" outlineLevel="0" collapsed="false">
      <c r="A43" s="47" t="str">
        <f aca="false">[6]本年底月報表1!A119</f>
        <v>松安里</v>
      </c>
      <c r="B43" s="25" t="n">
        <v>2138</v>
      </c>
      <c r="C43" s="25" t="n">
        <v>1147</v>
      </c>
      <c r="D43" s="25" t="n">
        <v>991</v>
      </c>
      <c r="E43" s="26" t="n">
        <v>112</v>
      </c>
      <c r="F43" s="26" t="n">
        <v>115</v>
      </c>
      <c r="G43" s="26" t="n">
        <v>74</v>
      </c>
      <c r="H43" s="27" t="n">
        <v>72</v>
      </c>
      <c r="I43" s="26" t="n">
        <v>321</v>
      </c>
      <c r="J43" s="26" t="n">
        <v>739</v>
      </c>
      <c r="K43" s="26" t="n">
        <v>419</v>
      </c>
      <c r="L43" s="27" t="n">
        <v>286</v>
      </c>
      <c r="M43" s="28" t="n">
        <v>5.23854069223574</v>
      </c>
      <c r="N43" s="28" t="n">
        <v>5.37885874649205</v>
      </c>
      <c r="O43" s="28" t="n">
        <v>3.46117867165575</v>
      </c>
      <c r="P43" s="29" t="n">
        <v>3.36763330215154</v>
      </c>
      <c r="Q43" s="28" t="n">
        <v>15.0140318054256</v>
      </c>
      <c r="R43" s="28" t="n">
        <v>34.5650140318054</v>
      </c>
      <c r="S43" s="30" t="n">
        <v>19.5977549111319</v>
      </c>
      <c r="T43" s="24" t="n">
        <v>13.376987839102</v>
      </c>
    </row>
    <row r="44" customFormat="false" ht="25.2" hidden="false" customHeight="true" outlineLevel="0" collapsed="false">
      <c r="A44" s="47" t="str">
        <f aca="false">[6]本年底月報表1!A122</f>
        <v>永寧里</v>
      </c>
      <c r="B44" s="25" t="n">
        <v>2146</v>
      </c>
      <c r="C44" s="25" t="n">
        <v>1125</v>
      </c>
      <c r="D44" s="25" t="n">
        <v>1021</v>
      </c>
      <c r="E44" s="26" t="n">
        <v>94</v>
      </c>
      <c r="F44" s="26" t="n">
        <v>97</v>
      </c>
      <c r="G44" s="26" t="n">
        <v>78</v>
      </c>
      <c r="H44" s="27" t="n">
        <v>67</v>
      </c>
      <c r="I44" s="26" t="n">
        <v>323</v>
      </c>
      <c r="J44" s="26" t="n">
        <v>672</v>
      </c>
      <c r="K44" s="26" t="n">
        <v>473</v>
      </c>
      <c r="L44" s="27" t="n">
        <v>342</v>
      </c>
      <c r="M44" s="28" t="n">
        <v>4.38024231127679</v>
      </c>
      <c r="N44" s="28" t="n">
        <v>4.52003727865797</v>
      </c>
      <c r="O44" s="28" t="n">
        <v>3.63466915191053</v>
      </c>
      <c r="P44" s="29" t="n">
        <v>3.12208760484623</v>
      </c>
      <c r="Q44" s="28" t="n">
        <v>15.0512581547064</v>
      </c>
      <c r="R44" s="28" t="n">
        <v>31.314072693383</v>
      </c>
      <c r="S44" s="30" t="n">
        <v>22.0410065237651</v>
      </c>
      <c r="T44" s="24" t="n">
        <v>15.9366262814539</v>
      </c>
    </row>
    <row r="45" customFormat="false" ht="25.2" hidden="false" customHeight="true" outlineLevel="0" collapsed="false">
      <c r="A45" s="47" t="str">
        <f aca="false">[6]本年底月報表1!A125</f>
        <v>南華里</v>
      </c>
      <c r="B45" s="25" t="n">
        <v>2834</v>
      </c>
      <c r="C45" s="25" t="n">
        <v>1405</v>
      </c>
      <c r="D45" s="25" t="n">
        <v>1429</v>
      </c>
      <c r="E45" s="26" t="n">
        <v>128</v>
      </c>
      <c r="F45" s="26" t="n">
        <v>125</v>
      </c>
      <c r="G45" s="26" t="n">
        <v>74</v>
      </c>
      <c r="H45" s="27" t="n">
        <v>71</v>
      </c>
      <c r="I45" s="26" t="n">
        <v>512</v>
      </c>
      <c r="J45" s="26" t="n">
        <v>908</v>
      </c>
      <c r="K45" s="26" t="n">
        <v>694</v>
      </c>
      <c r="L45" s="27" t="n">
        <v>322</v>
      </c>
      <c r="M45" s="28" t="n">
        <v>4.5165843330981</v>
      </c>
      <c r="N45" s="28" t="n">
        <v>4.41072688779111</v>
      </c>
      <c r="O45" s="28" t="n">
        <v>2.61115031757234</v>
      </c>
      <c r="P45" s="29" t="n">
        <v>2.50529287226535</v>
      </c>
      <c r="Q45" s="28" t="n">
        <v>18.0663373323924</v>
      </c>
      <c r="R45" s="28" t="n">
        <v>32.0395201129146</v>
      </c>
      <c r="S45" s="30" t="n">
        <v>24.4883556810162</v>
      </c>
      <c r="T45" s="24" t="n">
        <v>11.3620324629499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6.15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24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5738</v>
      </c>
      <c r="C6" s="18" t="n">
        <v>62473</v>
      </c>
      <c r="D6" s="18" t="n">
        <v>63265</v>
      </c>
      <c r="E6" s="19" t="n">
        <v>5385</v>
      </c>
      <c r="F6" s="19" t="n">
        <v>5960</v>
      </c>
      <c r="G6" s="19" t="n">
        <v>3441</v>
      </c>
      <c r="H6" s="20" t="n">
        <v>3999</v>
      </c>
      <c r="I6" s="19" t="n">
        <v>21234</v>
      </c>
      <c r="J6" s="19" t="n">
        <v>40131</v>
      </c>
      <c r="K6" s="19" t="n">
        <v>28411</v>
      </c>
      <c r="L6" s="20" t="n">
        <v>17177</v>
      </c>
      <c r="M6" s="21" t="n">
        <v>4.28271485151665</v>
      </c>
      <c r="N6" s="21" t="n">
        <v>4.74001495172502</v>
      </c>
      <c r="O6" s="21" t="n">
        <v>2.73664286055131</v>
      </c>
      <c r="P6" s="22" t="n">
        <v>3.18042278388395</v>
      </c>
      <c r="Q6" s="21" t="n">
        <v>16.8874962223035</v>
      </c>
      <c r="R6" s="21" t="n">
        <v>31.9163657764558</v>
      </c>
      <c r="S6" s="23" t="n">
        <v>22.5953967774261</v>
      </c>
      <c r="T6" s="24" t="n">
        <v>13.6609457761377</v>
      </c>
    </row>
    <row r="7" customFormat="false" ht="25.2" hidden="false" customHeight="true" outlineLevel="0" collapsed="false">
      <c r="A7" s="47" t="str">
        <f aca="false">[6]本年底月報表1!A11</f>
        <v>竹溪里</v>
      </c>
      <c r="B7" s="25" t="n">
        <v>1893</v>
      </c>
      <c r="C7" s="25" t="n">
        <v>896</v>
      </c>
      <c r="D7" s="25" t="n">
        <v>997</v>
      </c>
      <c r="E7" s="26" t="n">
        <v>40</v>
      </c>
      <c r="F7" s="26" t="n">
        <v>91</v>
      </c>
      <c r="G7" s="26" t="n">
        <v>66</v>
      </c>
      <c r="H7" s="27" t="n">
        <v>64</v>
      </c>
      <c r="I7" s="26" t="n">
        <v>291</v>
      </c>
      <c r="J7" s="26" t="n">
        <v>570</v>
      </c>
      <c r="K7" s="26" t="n">
        <v>433</v>
      </c>
      <c r="L7" s="27" t="n">
        <v>338</v>
      </c>
      <c r="M7" s="28" t="n">
        <v>2.11304807184363</v>
      </c>
      <c r="N7" s="28" t="n">
        <v>4.80718436344427</v>
      </c>
      <c r="O7" s="28" t="n">
        <v>3.486529318542</v>
      </c>
      <c r="P7" s="29" t="n">
        <v>3.38087691494982</v>
      </c>
      <c r="Q7" s="28" t="n">
        <v>15.3724247226624</v>
      </c>
      <c r="R7" s="28" t="n">
        <v>30.1109350237718</v>
      </c>
      <c r="S7" s="30" t="n">
        <v>22.8737453777073</v>
      </c>
      <c r="T7" s="24" t="n">
        <v>17.8552562070787</v>
      </c>
    </row>
    <row r="8" customFormat="false" ht="25.2" hidden="false" customHeight="true" outlineLevel="0" collapsed="false">
      <c r="A8" s="47" t="str">
        <f aca="false">[6]本年底月報表1!A14</f>
        <v>荔宅里</v>
      </c>
      <c r="B8" s="25" t="n">
        <v>258</v>
      </c>
      <c r="C8" s="25" t="n">
        <v>137</v>
      </c>
      <c r="D8" s="25" t="n">
        <v>121</v>
      </c>
      <c r="E8" s="26" t="n">
        <v>8</v>
      </c>
      <c r="F8" s="26" t="n">
        <v>10</v>
      </c>
      <c r="G8" s="26" t="n">
        <v>4</v>
      </c>
      <c r="H8" s="27" t="n">
        <v>6</v>
      </c>
      <c r="I8" s="26" t="n">
        <v>22</v>
      </c>
      <c r="J8" s="26" t="n">
        <v>67</v>
      </c>
      <c r="K8" s="26" t="n">
        <v>67</v>
      </c>
      <c r="L8" s="27" t="n">
        <v>74</v>
      </c>
      <c r="M8" s="28" t="n">
        <v>3.10077519379845</v>
      </c>
      <c r="N8" s="28" t="n">
        <v>3.87596899224806</v>
      </c>
      <c r="O8" s="28" t="n">
        <v>1.55038759689923</v>
      </c>
      <c r="P8" s="29" t="n">
        <v>2.32558139534884</v>
      </c>
      <c r="Q8" s="28" t="n">
        <v>8.52713178294574</v>
      </c>
      <c r="R8" s="28" t="n">
        <v>25.968992248062</v>
      </c>
      <c r="S8" s="30" t="n">
        <v>25.968992248062</v>
      </c>
      <c r="T8" s="24" t="n">
        <v>28.6821705426357</v>
      </c>
    </row>
    <row r="9" customFormat="false" ht="25.2" hidden="false" customHeight="true" outlineLevel="0" collapsed="false">
      <c r="A9" s="47" t="str">
        <f aca="false">[6]本年底月報表1!A17</f>
        <v>明德里</v>
      </c>
      <c r="B9" s="25" t="n">
        <v>767</v>
      </c>
      <c r="C9" s="25" t="n">
        <v>388</v>
      </c>
      <c r="D9" s="25" t="n">
        <v>379</v>
      </c>
      <c r="E9" s="26" t="n">
        <v>35</v>
      </c>
      <c r="F9" s="26" t="n">
        <v>30</v>
      </c>
      <c r="G9" s="26" t="n">
        <v>20</v>
      </c>
      <c r="H9" s="27" t="n">
        <v>25</v>
      </c>
      <c r="I9" s="26" t="n">
        <v>114</v>
      </c>
      <c r="J9" s="26" t="n">
        <v>256</v>
      </c>
      <c r="K9" s="26" t="n">
        <v>174</v>
      </c>
      <c r="L9" s="27" t="n">
        <v>113</v>
      </c>
      <c r="M9" s="28" t="n">
        <v>4.5632333767927</v>
      </c>
      <c r="N9" s="28" t="n">
        <v>3.91134289439374</v>
      </c>
      <c r="O9" s="28" t="n">
        <v>2.60756192959583</v>
      </c>
      <c r="P9" s="29" t="n">
        <v>3.25945241199479</v>
      </c>
      <c r="Q9" s="28" t="n">
        <v>14.8631029986962</v>
      </c>
      <c r="R9" s="28" t="n">
        <v>33.3767926988266</v>
      </c>
      <c r="S9" s="30" t="n">
        <v>22.6857887874837</v>
      </c>
      <c r="T9" s="24" t="n">
        <v>14.7327249022164</v>
      </c>
    </row>
    <row r="10" customFormat="false" ht="25.2" hidden="false" customHeight="true" outlineLevel="0" collapsed="false">
      <c r="A10" s="47" t="str">
        <f aca="false">[6]本年底月報表1!A20</f>
        <v>大成里</v>
      </c>
      <c r="B10" s="25" t="n">
        <v>911</v>
      </c>
      <c r="C10" s="25" t="n">
        <v>441</v>
      </c>
      <c r="D10" s="25" t="n">
        <v>470</v>
      </c>
      <c r="E10" s="26" t="n">
        <v>33</v>
      </c>
      <c r="F10" s="26" t="n">
        <v>35</v>
      </c>
      <c r="G10" s="26" t="n">
        <v>25</v>
      </c>
      <c r="H10" s="27" t="n">
        <v>27</v>
      </c>
      <c r="I10" s="26" t="n">
        <v>136</v>
      </c>
      <c r="J10" s="26" t="n">
        <v>277</v>
      </c>
      <c r="K10" s="26" t="n">
        <v>214</v>
      </c>
      <c r="L10" s="27" t="n">
        <v>164</v>
      </c>
      <c r="M10" s="28" t="n">
        <v>3.62239297475302</v>
      </c>
      <c r="N10" s="28" t="n">
        <v>3.84193194291987</v>
      </c>
      <c r="O10" s="28" t="n">
        <v>2.74423710208562</v>
      </c>
      <c r="P10" s="29" t="n">
        <v>2.96377607025247</v>
      </c>
      <c r="Q10" s="28" t="n">
        <v>14.9286498353458</v>
      </c>
      <c r="R10" s="28" t="n">
        <v>30.4061470911087</v>
      </c>
      <c r="S10" s="30" t="n">
        <v>23.4906695938529</v>
      </c>
      <c r="T10" s="24" t="n">
        <v>18.0021953896817</v>
      </c>
    </row>
    <row r="11" customFormat="false" ht="25.2" hidden="false" customHeight="true" outlineLevel="0" collapsed="false">
      <c r="A11" s="47" t="str">
        <f aca="false">[6]本年底月報表1!A23</f>
        <v>廣州里</v>
      </c>
      <c r="B11" s="25" t="n">
        <v>2654</v>
      </c>
      <c r="C11" s="25" t="n">
        <v>1314</v>
      </c>
      <c r="D11" s="25" t="n">
        <v>1340</v>
      </c>
      <c r="E11" s="26" t="n">
        <v>109</v>
      </c>
      <c r="F11" s="26" t="n">
        <v>118</v>
      </c>
      <c r="G11" s="26" t="n">
        <v>59</v>
      </c>
      <c r="H11" s="27" t="n">
        <v>99</v>
      </c>
      <c r="I11" s="26" t="n">
        <v>392</v>
      </c>
      <c r="J11" s="26" t="n">
        <v>805</v>
      </c>
      <c r="K11" s="26" t="n">
        <v>588</v>
      </c>
      <c r="L11" s="27" t="n">
        <v>484</v>
      </c>
      <c r="M11" s="28" t="n">
        <v>4.10700828937453</v>
      </c>
      <c r="N11" s="28" t="n">
        <v>4.44611906556142</v>
      </c>
      <c r="O11" s="28" t="n">
        <v>2.22305953278071</v>
      </c>
      <c r="P11" s="29" t="n">
        <v>3.73021853805577</v>
      </c>
      <c r="Q11" s="28" t="n">
        <v>14.7701582516956</v>
      </c>
      <c r="R11" s="28" t="n">
        <v>30.3315749811605</v>
      </c>
      <c r="S11" s="30" t="n">
        <v>22.1552373775433</v>
      </c>
      <c r="T11" s="24" t="n">
        <v>18.2366239638282</v>
      </c>
    </row>
    <row r="12" customFormat="false" ht="25.2" hidden="false" customHeight="true" outlineLevel="0" collapsed="false">
      <c r="A12" s="47" t="str">
        <f aca="false">[6]本年底月報表1!A26</f>
        <v>新昌里</v>
      </c>
      <c r="B12" s="25" t="n">
        <v>2608</v>
      </c>
      <c r="C12" s="25" t="n">
        <v>1255</v>
      </c>
      <c r="D12" s="25" t="n">
        <v>1353</v>
      </c>
      <c r="E12" s="26" t="n">
        <v>91</v>
      </c>
      <c r="F12" s="26" t="n">
        <v>111</v>
      </c>
      <c r="G12" s="26" t="n">
        <v>46</v>
      </c>
      <c r="H12" s="27" t="n">
        <v>59</v>
      </c>
      <c r="I12" s="26" t="n">
        <v>439</v>
      </c>
      <c r="J12" s="26" t="n">
        <v>802</v>
      </c>
      <c r="K12" s="26" t="n">
        <v>614</v>
      </c>
      <c r="L12" s="27" t="n">
        <v>446</v>
      </c>
      <c r="M12" s="28" t="n">
        <v>3.48926380368098</v>
      </c>
      <c r="N12" s="28" t="n">
        <v>4.25613496932515</v>
      </c>
      <c r="O12" s="28" t="n">
        <v>1.7638036809816</v>
      </c>
      <c r="P12" s="29" t="n">
        <v>2.26226993865031</v>
      </c>
      <c r="Q12" s="28" t="n">
        <v>16.8328220858896</v>
      </c>
      <c r="R12" s="28" t="n">
        <v>30.7515337423313</v>
      </c>
      <c r="S12" s="30" t="n">
        <v>23.5429447852761</v>
      </c>
      <c r="T12" s="24" t="n">
        <v>17.101226993865</v>
      </c>
    </row>
    <row r="13" customFormat="false" ht="25.2" hidden="false" customHeight="true" outlineLevel="0" collapsed="false">
      <c r="A13" s="47" t="str">
        <f aca="false">[6]本年底月報表1!A29</f>
        <v>新興里</v>
      </c>
      <c r="B13" s="25" t="n">
        <v>3234</v>
      </c>
      <c r="C13" s="25" t="n">
        <v>1548</v>
      </c>
      <c r="D13" s="25" t="n">
        <v>1686</v>
      </c>
      <c r="E13" s="26" t="n">
        <v>118</v>
      </c>
      <c r="F13" s="26" t="n">
        <v>144</v>
      </c>
      <c r="G13" s="26" t="n">
        <v>95</v>
      </c>
      <c r="H13" s="27" t="n">
        <v>111</v>
      </c>
      <c r="I13" s="26" t="n">
        <v>562</v>
      </c>
      <c r="J13" s="26" t="n">
        <v>974</v>
      </c>
      <c r="K13" s="26" t="n">
        <v>706</v>
      </c>
      <c r="L13" s="27" t="n">
        <v>524</v>
      </c>
      <c r="M13" s="28" t="n">
        <v>3.64873222016079</v>
      </c>
      <c r="N13" s="28" t="n">
        <v>4.45269016697588</v>
      </c>
      <c r="O13" s="28" t="n">
        <v>2.93753865182437</v>
      </c>
      <c r="P13" s="29" t="n">
        <v>3.43228200371058</v>
      </c>
      <c r="Q13" s="28" t="n">
        <v>17.3778602350031</v>
      </c>
      <c r="R13" s="28" t="n">
        <v>30.117501546073</v>
      </c>
      <c r="S13" s="30" t="n">
        <v>21.830550401979</v>
      </c>
      <c r="T13" s="24" t="n">
        <v>16.2028447742733</v>
      </c>
    </row>
    <row r="14" customFormat="false" ht="25.2" hidden="false" customHeight="true" outlineLevel="0" collapsed="false">
      <c r="A14" s="47" t="str">
        <f aca="false">[6]本年底月報表1!A32</f>
        <v>田寮里</v>
      </c>
      <c r="B14" s="25" t="n">
        <v>3736</v>
      </c>
      <c r="C14" s="25" t="n">
        <v>1811</v>
      </c>
      <c r="D14" s="25" t="n">
        <v>1925</v>
      </c>
      <c r="E14" s="26" t="n">
        <v>122</v>
      </c>
      <c r="F14" s="26" t="n">
        <v>163</v>
      </c>
      <c r="G14" s="26" t="n">
        <v>81</v>
      </c>
      <c r="H14" s="27" t="n">
        <v>106</v>
      </c>
      <c r="I14" s="26" t="n">
        <v>650</v>
      </c>
      <c r="J14" s="26" t="n">
        <v>1129</v>
      </c>
      <c r="K14" s="26" t="n">
        <v>880</v>
      </c>
      <c r="L14" s="27" t="n">
        <v>605</v>
      </c>
      <c r="M14" s="28" t="n">
        <v>3.26552462526767</v>
      </c>
      <c r="N14" s="28" t="n">
        <v>4.36295503211992</v>
      </c>
      <c r="O14" s="28" t="n">
        <v>2.16809421841542</v>
      </c>
      <c r="P14" s="29" t="n">
        <v>2.8372591006424</v>
      </c>
      <c r="Q14" s="28" t="n">
        <v>17.3982869379015</v>
      </c>
      <c r="R14" s="28" t="n">
        <v>30.2194860813705</v>
      </c>
      <c r="S14" s="30" t="n">
        <v>23.5546038543897</v>
      </c>
      <c r="T14" s="24" t="n">
        <v>16.1937901498929</v>
      </c>
    </row>
    <row r="15" customFormat="false" ht="25.2" hidden="false" customHeight="true" outlineLevel="0" collapsed="false">
      <c r="A15" s="47" t="str">
        <f aca="false">[6]本年底月報表1!A35</f>
        <v>國宅里</v>
      </c>
      <c r="B15" s="25" t="n">
        <v>3496</v>
      </c>
      <c r="C15" s="25" t="n">
        <v>1678</v>
      </c>
      <c r="D15" s="25" t="n">
        <v>1818</v>
      </c>
      <c r="E15" s="26" t="n">
        <v>125</v>
      </c>
      <c r="F15" s="26" t="n">
        <v>154</v>
      </c>
      <c r="G15" s="26" t="n">
        <v>106</v>
      </c>
      <c r="H15" s="27" t="n">
        <v>123</v>
      </c>
      <c r="I15" s="26" t="n">
        <v>536</v>
      </c>
      <c r="J15" s="26" t="n">
        <v>1110</v>
      </c>
      <c r="K15" s="26" t="n">
        <v>719</v>
      </c>
      <c r="L15" s="27" t="n">
        <v>623</v>
      </c>
      <c r="M15" s="28" t="n">
        <v>3.57551487414188</v>
      </c>
      <c r="N15" s="28" t="n">
        <v>4.40503432494279</v>
      </c>
      <c r="O15" s="28" t="n">
        <v>3.03203661327231</v>
      </c>
      <c r="P15" s="29" t="n">
        <v>3.51830663615561</v>
      </c>
      <c r="Q15" s="28" t="n">
        <v>15.3318077803204</v>
      </c>
      <c r="R15" s="28" t="n">
        <v>31.7505720823799</v>
      </c>
      <c r="S15" s="30" t="n">
        <v>20.5663615560641</v>
      </c>
      <c r="T15" s="24" t="n">
        <v>17.8203661327231</v>
      </c>
    </row>
    <row r="16" customFormat="false" ht="25.2" hidden="false" customHeight="true" outlineLevel="0" collapsed="false">
      <c r="A16" s="47" t="str">
        <f aca="false">[6]本年底月報表1!A38</f>
        <v>日新里</v>
      </c>
      <c r="B16" s="25" t="n">
        <v>2390</v>
      </c>
      <c r="C16" s="25" t="n">
        <v>1228</v>
      </c>
      <c r="D16" s="25" t="n">
        <v>1162</v>
      </c>
      <c r="E16" s="26" t="n">
        <v>112</v>
      </c>
      <c r="F16" s="26" t="n">
        <v>111</v>
      </c>
      <c r="G16" s="26" t="n">
        <v>56</v>
      </c>
      <c r="H16" s="27" t="n">
        <v>74</v>
      </c>
      <c r="I16" s="26" t="n">
        <v>397</v>
      </c>
      <c r="J16" s="26" t="n">
        <v>727</v>
      </c>
      <c r="K16" s="26" t="n">
        <v>569</v>
      </c>
      <c r="L16" s="27" t="n">
        <v>344</v>
      </c>
      <c r="M16" s="28" t="n">
        <v>4.68619246861925</v>
      </c>
      <c r="N16" s="28" t="n">
        <v>4.64435146443515</v>
      </c>
      <c r="O16" s="28" t="n">
        <v>2.34309623430962</v>
      </c>
      <c r="P16" s="29" t="n">
        <v>3.09623430962343</v>
      </c>
      <c r="Q16" s="28" t="n">
        <v>16.6108786610879</v>
      </c>
      <c r="R16" s="28" t="n">
        <v>30.418410041841</v>
      </c>
      <c r="S16" s="30" t="n">
        <v>23.8075313807531</v>
      </c>
      <c r="T16" s="24" t="n">
        <v>14.3933054393305</v>
      </c>
    </row>
    <row r="17" customFormat="false" ht="25.2" hidden="false" customHeight="true" outlineLevel="0" collapsed="false">
      <c r="A17" s="47" t="str">
        <f aca="false">[6]本年底月報表1!A41</f>
        <v>光明里</v>
      </c>
      <c r="B17" s="25" t="n">
        <v>4893</v>
      </c>
      <c r="C17" s="25" t="n">
        <v>2400</v>
      </c>
      <c r="D17" s="25" t="n">
        <v>2493</v>
      </c>
      <c r="E17" s="26" t="n">
        <v>196</v>
      </c>
      <c r="F17" s="26" t="n">
        <v>205</v>
      </c>
      <c r="G17" s="26" t="n">
        <v>123</v>
      </c>
      <c r="H17" s="27" t="n">
        <v>168</v>
      </c>
      <c r="I17" s="26" t="n">
        <v>866</v>
      </c>
      <c r="J17" s="26" t="n">
        <v>1560</v>
      </c>
      <c r="K17" s="26" t="n">
        <v>1159</v>
      </c>
      <c r="L17" s="27" t="n">
        <v>616</v>
      </c>
      <c r="M17" s="28" t="n">
        <v>4.00572246065808</v>
      </c>
      <c r="N17" s="28" t="n">
        <v>4.18965869609646</v>
      </c>
      <c r="O17" s="28" t="n">
        <v>2.51379521765788</v>
      </c>
      <c r="P17" s="29" t="n">
        <v>3.43347639484979</v>
      </c>
      <c r="Q17" s="28" t="n">
        <v>17.6987533210709</v>
      </c>
      <c r="R17" s="28" t="n">
        <v>31.8822808093194</v>
      </c>
      <c r="S17" s="30" t="n">
        <v>23.6868996525649</v>
      </c>
      <c r="T17" s="24" t="n">
        <v>12.5894134477825</v>
      </c>
    </row>
    <row r="18" customFormat="false" ht="25.2" hidden="false" customHeight="true" outlineLevel="0" collapsed="false">
      <c r="A18" s="47" t="str">
        <f aca="false">[6]本年底月報表1!A44</f>
        <v>白雪里</v>
      </c>
      <c r="B18" s="25" t="n">
        <v>2041</v>
      </c>
      <c r="C18" s="25" t="n">
        <v>1062</v>
      </c>
      <c r="D18" s="25" t="n">
        <v>979</v>
      </c>
      <c r="E18" s="26" t="n">
        <v>59</v>
      </c>
      <c r="F18" s="26" t="n">
        <v>83</v>
      </c>
      <c r="G18" s="26" t="n">
        <v>52</v>
      </c>
      <c r="H18" s="27" t="n">
        <v>78</v>
      </c>
      <c r="I18" s="26" t="n">
        <v>361</v>
      </c>
      <c r="J18" s="26" t="n">
        <v>650</v>
      </c>
      <c r="K18" s="26" t="n">
        <v>430</v>
      </c>
      <c r="L18" s="27" t="n">
        <v>328</v>
      </c>
      <c r="M18" s="28" t="n">
        <v>2.89073983341499</v>
      </c>
      <c r="N18" s="28" t="n">
        <v>4.06663400293974</v>
      </c>
      <c r="O18" s="28" t="n">
        <v>2.54777070063694</v>
      </c>
      <c r="P18" s="29" t="n">
        <v>3.82165605095541</v>
      </c>
      <c r="Q18" s="28" t="n">
        <v>17.687408133268</v>
      </c>
      <c r="R18" s="28" t="n">
        <v>31.8471337579618</v>
      </c>
      <c r="S18" s="30" t="n">
        <v>21.0681038706516</v>
      </c>
      <c r="T18" s="24" t="n">
        <v>16.0705536501715</v>
      </c>
    </row>
    <row r="19" customFormat="false" ht="25.2" hidden="false" customHeight="true" outlineLevel="0" collapsed="false">
      <c r="A19" s="47" t="str">
        <f aca="false">[6]本年底月報表1!A47</f>
        <v>明亮里</v>
      </c>
      <c r="B19" s="25" t="n">
        <v>4297</v>
      </c>
      <c r="C19" s="25" t="n">
        <v>2107</v>
      </c>
      <c r="D19" s="25" t="n">
        <v>2190</v>
      </c>
      <c r="E19" s="26" t="n">
        <v>186</v>
      </c>
      <c r="F19" s="26" t="n">
        <v>242</v>
      </c>
      <c r="G19" s="26" t="n">
        <v>106</v>
      </c>
      <c r="H19" s="27" t="n">
        <v>121</v>
      </c>
      <c r="I19" s="26" t="n">
        <v>681</v>
      </c>
      <c r="J19" s="26" t="n">
        <v>1426</v>
      </c>
      <c r="K19" s="26" t="n">
        <v>986</v>
      </c>
      <c r="L19" s="27" t="n">
        <v>549</v>
      </c>
      <c r="M19" s="28" t="n">
        <v>4.32860134977892</v>
      </c>
      <c r="N19" s="28" t="n">
        <v>5.63183616476612</v>
      </c>
      <c r="O19" s="28" t="n">
        <v>2.46683732836863</v>
      </c>
      <c r="P19" s="29" t="n">
        <v>2.81591808238306</v>
      </c>
      <c r="Q19" s="28" t="n">
        <v>15.8482662322551</v>
      </c>
      <c r="R19" s="28" t="n">
        <v>33.1859436816384</v>
      </c>
      <c r="S19" s="30" t="n">
        <v>22.9462415638818</v>
      </c>
      <c r="T19" s="24" t="n">
        <v>12.7763555969281</v>
      </c>
    </row>
    <row r="20" customFormat="false" ht="25.2" hidden="false" customHeight="true" outlineLevel="0" collapsed="false">
      <c r="A20" s="47" t="str">
        <f aca="false">[6]本年底月報表1!A50</f>
        <v>喜東里</v>
      </c>
      <c r="B20" s="25" t="n">
        <v>2414</v>
      </c>
      <c r="C20" s="25" t="n">
        <v>1250</v>
      </c>
      <c r="D20" s="25" t="n">
        <v>1164</v>
      </c>
      <c r="E20" s="26" t="n">
        <v>146</v>
      </c>
      <c r="F20" s="26" t="n">
        <v>138</v>
      </c>
      <c r="G20" s="26" t="n">
        <v>79</v>
      </c>
      <c r="H20" s="27" t="n">
        <v>71</v>
      </c>
      <c r="I20" s="26" t="n">
        <v>350</v>
      </c>
      <c r="J20" s="26" t="n">
        <v>891</v>
      </c>
      <c r="K20" s="26" t="n">
        <v>456</v>
      </c>
      <c r="L20" s="27" t="n">
        <v>283</v>
      </c>
      <c r="M20" s="28" t="n">
        <v>6.04805302402651</v>
      </c>
      <c r="N20" s="28" t="n">
        <v>5.71665285832643</v>
      </c>
      <c r="O20" s="28" t="n">
        <v>3.27257663628832</v>
      </c>
      <c r="P20" s="29" t="n">
        <v>2.94117647058824</v>
      </c>
      <c r="Q20" s="28" t="n">
        <v>14.4987572493786</v>
      </c>
      <c r="R20" s="28" t="n">
        <v>36.9096934548467</v>
      </c>
      <c r="S20" s="30" t="n">
        <v>18.8898094449047</v>
      </c>
      <c r="T20" s="24" t="n">
        <v>11.7232808616404</v>
      </c>
    </row>
    <row r="21" customFormat="false" ht="25.2" hidden="false" customHeight="true" outlineLevel="0" collapsed="false">
      <c r="A21" s="47" t="str">
        <f aca="false">[6]本年底月報表1!A53</f>
        <v>喜北里</v>
      </c>
      <c r="B21" s="25" t="n">
        <v>2636</v>
      </c>
      <c r="C21" s="25" t="n">
        <v>1360</v>
      </c>
      <c r="D21" s="25" t="n">
        <v>1276</v>
      </c>
      <c r="E21" s="26" t="n">
        <v>131</v>
      </c>
      <c r="F21" s="26" t="n">
        <v>152</v>
      </c>
      <c r="G21" s="26" t="n">
        <v>79</v>
      </c>
      <c r="H21" s="27" t="n">
        <v>81</v>
      </c>
      <c r="I21" s="26" t="n">
        <v>390</v>
      </c>
      <c r="J21" s="26" t="n">
        <v>917</v>
      </c>
      <c r="K21" s="26" t="n">
        <v>537</v>
      </c>
      <c r="L21" s="27" t="n">
        <v>349</v>
      </c>
      <c r="M21" s="28" t="n">
        <v>4.96965098634294</v>
      </c>
      <c r="N21" s="28" t="n">
        <v>5.76631259484067</v>
      </c>
      <c r="O21" s="28" t="n">
        <v>2.99696509863429</v>
      </c>
      <c r="P21" s="29" t="n">
        <v>3.07283763277693</v>
      </c>
      <c r="Q21" s="28" t="n">
        <v>14.7951441578149</v>
      </c>
      <c r="R21" s="28" t="n">
        <v>34.7875569044006</v>
      </c>
      <c r="S21" s="30" t="n">
        <v>20.3717754172989</v>
      </c>
      <c r="T21" s="24" t="n">
        <v>13.2397572078907</v>
      </c>
    </row>
    <row r="22" customFormat="false" ht="25.2" hidden="false" customHeight="true" outlineLevel="0" collapsed="false">
      <c r="A22" s="47" t="str">
        <f aca="false">[6]本年底月報表1!A56</f>
        <v>喜南里</v>
      </c>
      <c r="B22" s="25" t="n">
        <v>1484</v>
      </c>
      <c r="C22" s="25" t="n">
        <v>790</v>
      </c>
      <c r="D22" s="25" t="n">
        <v>694</v>
      </c>
      <c r="E22" s="26" t="n">
        <v>49</v>
      </c>
      <c r="F22" s="26" t="n">
        <v>58</v>
      </c>
      <c r="G22" s="26" t="n">
        <v>43</v>
      </c>
      <c r="H22" s="27" t="n">
        <v>52</v>
      </c>
      <c r="I22" s="26" t="n">
        <v>217</v>
      </c>
      <c r="J22" s="26" t="n">
        <v>456</v>
      </c>
      <c r="K22" s="26" t="n">
        <v>358</v>
      </c>
      <c r="L22" s="27" t="n">
        <v>251</v>
      </c>
      <c r="M22" s="28" t="n">
        <v>3.30188679245283</v>
      </c>
      <c r="N22" s="28" t="n">
        <v>3.90835579514825</v>
      </c>
      <c r="O22" s="28" t="n">
        <v>2.89757412398922</v>
      </c>
      <c r="P22" s="29" t="n">
        <v>3.50404312668464</v>
      </c>
      <c r="Q22" s="28" t="n">
        <v>14.622641509434</v>
      </c>
      <c r="R22" s="28" t="n">
        <v>30.7277628032345</v>
      </c>
      <c r="S22" s="30" t="n">
        <v>24.1239892183288</v>
      </c>
      <c r="T22" s="24" t="n">
        <v>16.9137466307278</v>
      </c>
    </row>
    <row r="23" customFormat="false" ht="25.2" hidden="false" customHeight="true" outlineLevel="0" collapsed="false">
      <c r="A23" s="47" t="str">
        <f aca="false">[6]本年底月報表1!A59</f>
        <v>省躬里</v>
      </c>
      <c r="B23" s="25" t="n">
        <v>3406</v>
      </c>
      <c r="C23" s="25" t="n">
        <v>1748</v>
      </c>
      <c r="D23" s="25" t="n">
        <v>1658</v>
      </c>
      <c r="E23" s="26" t="n">
        <v>153</v>
      </c>
      <c r="F23" s="26" t="n">
        <v>218</v>
      </c>
      <c r="G23" s="26" t="n">
        <v>109</v>
      </c>
      <c r="H23" s="27" t="n">
        <v>115</v>
      </c>
      <c r="I23" s="26" t="n">
        <v>583</v>
      </c>
      <c r="J23" s="26" t="n">
        <v>1114</v>
      </c>
      <c r="K23" s="26" t="n">
        <v>725</v>
      </c>
      <c r="L23" s="27" t="n">
        <v>389</v>
      </c>
      <c r="M23" s="28" t="n">
        <v>4.4920728126835</v>
      </c>
      <c r="N23" s="28" t="n">
        <v>6.40046975924839</v>
      </c>
      <c r="O23" s="28" t="n">
        <v>3.20023487962419</v>
      </c>
      <c r="P23" s="29" t="n">
        <v>3.37639459776864</v>
      </c>
      <c r="Q23" s="28" t="n">
        <v>17.1168526130358</v>
      </c>
      <c r="R23" s="28" t="n">
        <v>32.7069876688197</v>
      </c>
      <c r="S23" s="30" t="n">
        <v>21.2859659424545</v>
      </c>
      <c r="T23" s="24" t="n">
        <v>11.4210217263652</v>
      </c>
    </row>
    <row r="24" customFormat="false" ht="25.2" hidden="false" customHeight="true" outlineLevel="0" collapsed="false">
      <c r="A24" s="47" t="str">
        <f aca="false">[6]本年底月報表1!A62</f>
        <v>興農里</v>
      </c>
      <c r="B24" s="25" t="n">
        <v>2483</v>
      </c>
      <c r="C24" s="25" t="n">
        <v>1278</v>
      </c>
      <c r="D24" s="25" t="n">
        <v>1205</v>
      </c>
      <c r="E24" s="26" t="n">
        <v>107</v>
      </c>
      <c r="F24" s="26" t="n">
        <v>154</v>
      </c>
      <c r="G24" s="26" t="n">
        <v>86</v>
      </c>
      <c r="H24" s="27" t="n">
        <v>91</v>
      </c>
      <c r="I24" s="26" t="n">
        <v>446</v>
      </c>
      <c r="J24" s="26" t="n">
        <v>810</v>
      </c>
      <c r="K24" s="26" t="n">
        <v>511</v>
      </c>
      <c r="L24" s="27" t="n">
        <v>278</v>
      </c>
      <c r="M24" s="28" t="n">
        <v>4.30930326218284</v>
      </c>
      <c r="N24" s="28" t="n">
        <v>6.20217478856222</v>
      </c>
      <c r="O24" s="28" t="n">
        <v>3.46355215465163</v>
      </c>
      <c r="P24" s="29" t="n">
        <v>3.66492146596859</v>
      </c>
      <c r="Q24" s="28" t="n">
        <v>17.9621425694724</v>
      </c>
      <c r="R24" s="28" t="n">
        <v>32.6218284333468</v>
      </c>
      <c r="S24" s="30" t="n">
        <v>20.5799436165928</v>
      </c>
      <c r="T24" s="24" t="n">
        <v>11.1961337092227</v>
      </c>
    </row>
    <row r="25" customFormat="false" ht="25.2" hidden="false" customHeight="true" outlineLevel="0" collapsed="false">
      <c r="A25" s="47" t="str">
        <f aca="false">[6]本年底月報表1!A65</f>
        <v>同安里</v>
      </c>
      <c r="B25" s="25" t="n">
        <v>2708</v>
      </c>
      <c r="C25" s="25" t="n">
        <v>1394</v>
      </c>
      <c r="D25" s="25" t="n">
        <v>1314</v>
      </c>
      <c r="E25" s="26" t="n">
        <v>139</v>
      </c>
      <c r="F25" s="26" t="n">
        <v>177</v>
      </c>
      <c r="G25" s="26" t="n">
        <v>86</v>
      </c>
      <c r="H25" s="27" t="n">
        <v>107</v>
      </c>
      <c r="I25" s="26" t="n">
        <v>478</v>
      </c>
      <c r="J25" s="26" t="n">
        <v>890</v>
      </c>
      <c r="K25" s="26" t="n">
        <v>524</v>
      </c>
      <c r="L25" s="27" t="n">
        <v>307</v>
      </c>
      <c r="M25" s="28" t="n">
        <v>5.13293943870015</v>
      </c>
      <c r="N25" s="28" t="n">
        <v>6.53618906942393</v>
      </c>
      <c r="O25" s="28" t="n">
        <v>3.17577548005908</v>
      </c>
      <c r="P25" s="29" t="n">
        <v>3.95125553914328</v>
      </c>
      <c r="Q25" s="28" t="n">
        <v>17.6514032496307</v>
      </c>
      <c r="R25" s="28" t="n">
        <v>32.8655834564254</v>
      </c>
      <c r="S25" s="30" t="n">
        <v>19.3500738552437</v>
      </c>
      <c r="T25" s="24" t="n">
        <v>11.3367799113737</v>
      </c>
    </row>
    <row r="26" customFormat="false" ht="25.2" hidden="false" customHeight="true" outlineLevel="0" collapsed="false">
      <c r="A26" s="47" t="str">
        <f aca="false">[6]本年底月報表1!A68</f>
        <v>佛壇里</v>
      </c>
      <c r="B26" s="25" t="n">
        <v>3082</v>
      </c>
      <c r="C26" s="25" t="n">
        <v>1597</v>
      </c>
      <c r="D26" s="25" t="n">
        <v>1485</v>
      </c>
      <c r="E26" s="26" t="n">
        <v>198</v>
      </c>
      <c r="F26" s="26" t="n">
        <v>189</v>
      </c>
      <c r="G26" s="26" t="n">
        <v>123</v>
      </c>
      <c r="H26" s="27" t="n">
        <v>139</v>
      </c>
      <c r="I26" s="26" t="n">
        <v>558</v>
      </c>
      <c r="J26" s="26" t="n">
        <v>1036</v>
      </c>
      <c r="K26" s="26" t="n">
        <v>575</v>
      </c>
      <c r="L26" s="27" t="n">
        <v>264</v>
      </c>
      <c r="M26" s="28" t="n">
        <v>6.42439974042829</v>
      </c>
      <c r="N26" s="28" t="n">
        <v>6.13238157040883</v>
      </c>
      <c r="O26" s="28" t="n">
        <v>3.99091499026606</v>
      </c>
      <c r="P26" s="29" t="n">
        <v>4.510058403634</v>
      </c>
      <c r="Q26" s="28" t="n">
        <v>18.105126541207</v>
      </c>
      <c r="R26" s="28" t="n">
        <v>33.6145360155743</v>
      </c>
      <c r="S26" s="30" t="n">
        <v>18.6567164179105</v>
      </c>
      <c r="T26" s="24" t="n">
        <v>8.56586632057106</v>
      </c>
    </row>
    <row r="27" customFormat="false" ht="25.2" hidden="false" customHeight="true" outlineLevel="0" collapsed="false">
      <c r="A27" s="47" t="str">
        <f aca="false">[6]本年底月報表1!A71</f>
        <v>大林里</v>
      </c>
      <c r="B27" s="25" t="n">
        <v>2575</v>
      </c>
      <c r="C27" s="25" t="n">
        <v>1240</v>
      </c>
      <c r="D27" s="25" t="n">
        <v>1335</v>
      </c>
      <c r="E27" s="26" t="n">
        <v>98</v>
      </c>
      <c r="F27" s="26" t="n">
        <v>85</v>
      </c>
      <c r="G27" s="26" t="n">
        <v>69</v>
      </c>
      <c r="H27" s="27" t="n">
        <v>78</v>
      </c>
      <c r="I27" s="26" t="n">
        <v>417</v>
      </c>
      <c r="J27" s="26" t="n">
        <v>780</v>
      </c>
      <c r="K27" s="26" t="n">
        <v>605</v>
      </c>
      <c r="L27" s="27" t="n">
        <v>443</v>
      </c>
      <c r="M27" s="28" t="n">
        <v>3.80582524271845</v>
      </c>
      <c r="N27" s="28" t="n">
        <v>3.30097087378641</v>
      </c>
      <c r="O27" s="28" t="n">
        <v>2.67961165048544</v>
      </c>
      <c r="P27" s="29" t="n">
        <v>3.02912621359223</v>
      </c>
      <c r="Q27" s="28" t="n">
        <v>16.1941747572816</v>
      </c>
      <c r="R27" s="28" t="n">
        <v>30.2912621359223</v>
      </c>
      <c r="S27" s="30" t="n">
        <v>23.495145631068</v>
      </c>
      <c r="T27" s="24" t="n">
        <v>17.2038834951456</v>
      </c>
    </row>
    <row r="28" customFormat="false" ht="25.2" hidden="false" customHeight="true" outlineLevel="0" collapsed="false">
      <c r="A28" s="47" t="str">
        <f aca="false">[6]本年底月報表1!A74</f>
        <v>大忠里</v>
      </c>
      <c r="B28" s="25" t="n">
        <v>5145</v>
      </c>
      <c r="C28" s="25" t="n">
        <v>2530</v>
      </c>
      <c r="D28" s="25" t="n">
        <v>2615</v>
      </c>
      <c r="E28" s="26" t="n">
        <v>189</v>
      </c>
      <c r="F28" s="26" t="n">
        <v>205</v>
      </c>
      <c r="G28" s="26" t="n">
        <v>124</v>
      </c>
      <c r="H28" s="27" t="n">
        <v>146</v>
      </c>
      <c r="I28" s="26" t="n">
        <v>876</v>
      </c>
      <c r="J28" s="26" t="n">
        <v>1580</v>
      </c>
      <c r="K28" s="26" t="n">
        <v>1246</v>
      </c>
      <c r="L28" s="27" t="n">
        <v>779</v>
      </c>
      <c r="M28" s="28" t="n">
        <v>3.6734693877551</v>
      </c>
      <c r="N28" s="28" t="n">
        <v>3.98445092322643</v>
      </c>
      <c r="O28" s="28" t="n">
        <v>2.41010689990282</v>
      </c>
      <c r="P28" s="29" t="n">
        <v>2.8377065111759</v>
      </c>
      <c r="Q28" s="28" t="n">
        <v>17.0262390670554</v>
      </c>
      <c r="R28" s="28" t="n">
        <v>30.709426627794</v>
      </c>
      <c r="S28" s="30" t="n">
        <v>24.2176870748299</v>
      </c>
      <c r="T28" s="24" t="n">
        <v>15.1409135082604</v>
      </c>
    </row>
    <row r="29" customFormat="false" ht="25.2" hidden="false" customHeight="true" outlineLevel="0" collapsed="false">
      <c r="A29" s="47" t="str">
        <f aca="false">[6]本年底月報表1!A77</f>
        <v>大恩里</v>
      </c>
      <c r="B29" s="25" t="n">
        <v>3941</v>
      </c>
      <c r="C29" s="25" t="n">
        <v>1925</v>
      </c>
      <c r="D29" s="25" t="n">
        <v>2016</v>
      </c>
      <c r="E29" s="26" t="n">
        <v>167</v>
      </c>
      <c r="F29" s="26" t="n">
        <v>173</v>
      </c>
      <c r="G29" s="26" t="n">
        <v>91</v>
      </c>
      <c r="H29" s="27" t="n">
        <v>128</v>
      </c>
      <c r="I29" s="26" t="n">
        <v>601</v>
      </c>
      <c r="J29" s="26" t="n">
        <v>1289</v>
      </c>
      <c r="K29" s="26" t="n">
        <v>884</v>
      </c>
      <c r="L29" s="27" t="n">
        <v>608</v>
      </c>
      <c r="M29" s="28" t="n">
        <v>4.23750317178381</v>
      </c>
      <c r="N29" s="28" t="n">
        <v>4.38974879472215</v>
      </c>
      <c r="O29" s="28" t="n">
        <v>2.30905861456483</v>
      </c>
      <c r="P29" s="29" t="n">
        <v>3.2479066226846</v>
      </c>
      <c r="Q29" s="28" t="n">
        <v>15.2499365643238</v>
      </c>
      <c r="R29" s="28" t="n">
        <v>32.7074346612535</v>
      </c>
      <c r="S29" s="30" t="n">
        <v>22.4308551129155</v>
      </c>
      <c r="T29" s="24" t="n">
        <v>15.4275564577518</v>
      </c>
    </row>
    <row r="30" customFormat="false" ht="25.2" hidden="false" customHeight="true" outlineLevel="0" collapsed="false">
      <c r="A30" s="47" t="str">
        <f aca="false">[6]本年底月報表1!A80</f>
        <v>新生里</v>
      </c>
      <c r="B30" s="25" t="n">
        <v>3744</v>
      </c>
      <c r="C30" s="25" t="n">
        <v>1783</v>
      </c>
      <c r="D30" s="25" t="n">
        <v>1961</v>
      </c>
      <c r="E30" s="26" t="n">
        <v>138</v>
      </c>
      <c r="F30" s="26" t="n">
        <v>130</v>
      </c>
      <c r="G30" s="26" t="n">
        <v>75</v>
      </c>
      <c r="H30" s="27" t="n">
        <v>97</v>
      </c>
      <c r="I30" s="26" t="n">
        <v>546</v>
      </c>
      <c r="J30" s="26" t="n">
        <v>1075</v>
      </c>
      <c r="K30" s="26" t="n">
        <v>927</v>
      </c>
      <c r="L30" s="27" t="n">
        <v>756</v>
      </c>
      <c r="M30" s="28" t="n">
        <v>3.68589743589744</v>
      </c>
      <c r="N30" s="28" t="n">
        <v>3.47222222222222</v>
      </c>
      <c r="O30" s="28" t="n">
        <v>2.00320512820513</v>
      </c>
      <c r="P30" s="29" t="n">
        <v>2.59081196581197</v>
      </c>
      <c r="Q30" s="28" t="n">
        <v>14.5833333333333</v>
      </c>
      <c r="R30" s="28" t="n">
        <v>28.7126068376068</v>
      </c>
      <c r="S30" s="30" t="n">
        <v>24.7596153846154</v>
      </c>
      <c r="T30" s="24" t="n">
        <v>20.1923076923077</v>
      </c>
    </row>
    <row r="31" customFormat="false" ht="25.2" hidden="false" customHeight="true" outlineLevel="0" collapsed="false">
      <c r="A31" s="47" t="str">
        <f aca="false">[6]本年底月報表1!A83</f>
        <v>再興里</v>
      </c>
      <c r="B31" s="25" t="n">
        <v>2728</v>
      </c>
      <c r="C31" s="25" t="n">
        <v>1328</v>
      </c>
      <c r="D31" s="25" t="n">
        <v>1400</v>
      </c>
      <c r="E31" s="26" t="n">
        <v>130</v>
      </c>
      <c r="F31" s="26" t="n">
        <v>122</v>
      </c>
      <c r="G31" s="26" t="n">
        <v>67</v>
      </c>
      <c r="H31" s="27" t="n">
        <v>80</v>
      </c>
      <c r="I31" s="26" t="n">
        <v>469</v>
      </c>
      <c r="J31" s="26" t="n">
        <v>829</v>
      </c>
      <c r="K31" s="26" t="n">
        <v>581</v>
      </c>
      <c r="L31" s="27" t="n">
        <v>450</v>
      </c>
      <c r="M31" s="28" t="n">
        <v>4.76539589442815</v>
      </c>
      <c r="N31" s="28" t="n">
        <v>4.47214076246334</v>
      </c>
      <c r="O31" s="28" t="n">
        <v>2.45601173020528</v>
      </c>
      <c r="P31" s="29" t="n">
        <v>2.93255131964809</v>
      </c>
      <c r="Q31" s="28" t="n">
        <v>17.192082111437</v>
      </c>
      <c r="R31" s="28" t="n">
        <v>30.3885630498534</v>
      </c>
      <c r="S31" s="30" t="n">
        <v>21.2976539589443</v>
      </c>
      <c r="T31" s="24" t="n">
        <v>16.4956011730205</v>
      </c>
    </row>
    <row r="32" customFormat="false" ht="25.2" hidden="false" customHeight="true" outlineLevel="0" collapsed="false">
      <c r="A32" s="47" t="str">
        <f aca="false">[6]本年底月報表1!A86</f>
        <v>明興里</v>
      </c>
      <c r="B32" s="25" t="n">
        <v>3969</v>
      </c>
      <c r="C32" s="25" t="n">
        <v>1950</v>
      </c>
      <c r="D32" s="25" t="n">
        <v>2019</v>
      </c>
      <c r="E32" s="26" t="n">
        <v>186</v>
      </c>
      <c r="F32" s="26" t="n">
        <v>202</v>
      </c>
      <c r="G32" s="26" t="n">
        <v>107</v>
      </c>
      <c r="H32" s="27" t="n">
        <v>141</v>
      </c>
      <c r="I32" s="26" t="n">
        <v>687</v>
      </c>
      <c r="J32" s="26" t="n">
        <v>1254</v>
      </c>
      <c r="K32" s="26" t="n">
        <v>907</v>
      </c>
      <c r="L32" s="27" t="n">
        <v>485</v>
      </c>
      <c r="M32" s="28" t="n">
        <v>4.68631897203326</v>
      </c>
      <c r="N32" s="28" t="n">
        <v>5.08944318468128</v>
      </c>
      <c r="O32" s="28" t="n">
        <v>2.69589317208365</v>
      </c>
      <c r="P32" s="29" t="n">
        <v>3.5525321239607</v>
      </c>
      <c r="Q32" s="28" t="n">
        <v>17.3091458805745</v>
      </c>
      <c r="R32" s="28" t="n">
        <v>31.5948601662887</v>
      </c>
      <c r="S32" s="30" t="n">
        <v>22.8521038044848</v>
      </c>
      <c r="T32" s="24" t="n">
        <v>12.2197026958932</v>
      </c>
    </row>
    <row r="33" customFormat="false" ht="25.2" hidden="false" customHeight="true" outlineLevel="0" collapsed="false">
      <c r="A33" s="47" t="str">
        <f aca="false">[6]本年底月報表1!A89</f>
        <v>文華里</v>
      </c>
      <c r="B33" s="25" t="n">
        <v>3847</v>
      </c>
      <c r="C33" s="25" t="n">
        <v>1862</v>
      </c>
      <c r="D33" s="25" t="n">
        <v>1985</v>
      </c>
      <c r="E33" s="26" t="n">
        <v>142</v>
      </c>
      <c r="F33" s="26" t="n">
        <v>150</v>
      </c>
      <c r="G33" s="26" t="n">
        <v>103</v>
      </c>
      <c r="H33" s="27" t="n">
        <v>130</v>
      </c>
      <c r="I33" s="26" t="n">
        <v>675</v>
      </c>
      <c r="J33" s="26" t="n">
        <v>1198</v>
      </c>
      <c r="K33" s="26" t="n">
        <v>886</v>
      </c>
      <c r="L33" s="27" t="n">
        <v>563</v>
      </c>
      <c r="M33" s="28" t="n">
        <v>3.6911879386535</v>
      </c>
      <c r="N33" s="28" t="n">
        <v>3.89914218871848</v>
      </c>
      <c r="O33" s="28" t="n">
        <v>2.67741096958669</v>
      </c>
      <c r="P33" s="29" t="n">
        <v>3.37925656355602</v>
      </c>
      <c r="Q33" s="28" t="n">
        <v>17.5461398492332</v>
      </c>
      <c r="R33" s="28" t="n">
        <v>31.1411489472316</v>
      </c>
      <c r="S33" s="30" t="n">
        <v>23.0309331946972</v>
      </c>
      <c r="T33" s="24" t="n">
        <v>14.6347803483234</v>
      </c>
    </row>
    <row r="34" customFormat="false" ht="25.2" hidden="false" customHeight="true" outlineLevel="0" collapsed="false">
      <c r="A34" s="47" t="str">
        <f aca="false">[6]本年底月報表1!A92</f>
        <v>金華里</v>
      </c>
      <c r="B34" s="25" t="n">
        <v>5891</v>
      </c>
      <c r="C34" s="25" t="n">
        <v>2855</v>
      </c>
      <c r="D34" s="25" t="n">
        <v>3036</v>
      </c>
      <c r="E34" s="26" t="n">
        <v>243</v>
      </c>
      <c r="F34" s="26" t="n">
        <v>259</v>
      </c>
      <c r="G34" s="26" t="n">
        <v>185</v>
      </c>
      <c r="H34" s="27" t="n">
        <v>190</v>
      </c>
      <c r="I34" s="26" t="n">
        <v>952</v>
      </c>
      <c r="J34" s="26" t="n">
        <v>1884</v>
      </c>
      <c r="K34" s="26" t="n">
        <v>1303</v>
      </c>
      <c r="L34" s="27" t="n">
        <v>875</v>
      </c>
      <c r="M34" s="28" t="n">
        <v>4.12493634357494</v>
      </c>
      <c r="N34" s="28" t="n">
        <v>4.396537090477</v>
      </c>
      <c r="O34" s="28" t="n">
        <v>3.140383636055</v>
      </c>
      <c r="P34" s="29" t="n">
        <v>3.22525886946189</v>
      </c>
      <c r="Q34" s="28" t="n">
        <v>16.1602444406722</v>
      </c>
      <c r="R34" s="28" t="n">
        <v>31.9809879477169</v>
      </c>
      <c r="S34" s="30" t="n">
        <v>22.118485825836</v>
      </c>
      <c r="T34" s="24" t="n">
        <v>14.8531658462061</v>
      </c>
    </row>
    <row r="35" customFormat="false" ht="25.2" hidden="false" customHeight="true" outlineLevel="0" collapsed="false">
      <c r="A35" s="47" t="str">
        <f aca="false">[6]本年底月報表1!A95</f>
        <v>南都里</v>
      </c>
      <c r="B35" s="25" t="n">
        <v>3129</v>
      </c>
      <c r="C35" s="25" t="n">
        <v>1677</v>
      </c>
      <c r="D35" s="25" t="n">
        <v>1452</v>
      </c>
      <c r="E35" s="26" t="n">
        <v>115</v>
      </c>
      <c r="F35" s="26" t="n">
        <v>126</v>
      </c>
      <c r="G35" s="26" t="n">
        <v>85</v>
      </c>
      <c r="H35" s="27" t="n">
        <v>79</v>
      </c>
      <c r="I35" s="26" t="n">
        <v>512</v>
      </c>
      <c r="J35" s="26" t="n">
        <v>1055</v>
      </c>
      <c r="K35" s="26" t="n">
        <v>820</v>
      </c>
      <c r="L35" s="27" t="n">
        <v>337</v>
      </c>
      <c r="M35" s="28" t="n">
        <v>3.67529562160435</v>
      </c>
      <c r="N35" s="28" t="n">
        <v>4.02684563758389</v>
      </c>
      <c r="O35" s="28" t="n">
        <v>2.71652285075104</v>
      </c>
      <c r="P35" s="29" t="n">
        <v>2.52476829658038</v>
      </c>
      <c r="Q35" s="28" t="n">
        <v>16.3630552892298</v>
      </c>
      <c r="R35" s="28" t="n">
        <v>33.7168424416747</v>
      </c>
      <c r="S35" s="30" t="n">
        <v>26.2064557366571</v>
      </c>
      <c r="T35" s="24" t="n">
        <v>10.7702141259188</v>
      </c>
    </row>
    <row r="36" customFormat="false" ht="25.2" hidden="false" customHeight="true" outlineLevel="0" collapsed="false">
      <c r="A36" s="47" t="str">
        <f aca="false">[6]本年底月報表1!A98</f>
        <v>開南里</v>
      </c>
      <c r="B36" s="25" t="n">
        <v>6796</v>
      </c>
      <c r="C36" s="25" t="n">
        <v>3339</v>
      </c>
      <c r="D36" s="25" t="n">
        <v>3457</v>
      </c>
      <c r="E36" s="26" t="n">
        <v>329</v>
      </c>
      <c r="F36" s="26" t="n">
        <v>328</v>
      </c>
      <c r="G36" s="26" t="n">
        <v>186</v>
      </c>
      <c r="H36" s="27" t="n">
        <v>190</v>
      </c>
      <c r="I36" s="26" t="n">
        <v>1259</v>
      </c>
      <c r="J36" s="26" t="n">
        <v>2219</v>
      </c>
      <c r="K36" s="26" t="n">
        <v>1615</v>
      </c>
      <c r="L36" s="27" t="n">
        <v>670</v>
      </c>
      <c r="M36" s="28" t="n">
        <v>4.84108298999411</v>
      </c>
      <c r="N36" s="28" t="n">
        <v>4.82636845203061</v>
      </c>
      <c r="O36" s="28" t="n">
        <v>2.73690406121248</v>
      </c>
      <c r="P36" s="29" t="n">
        <v>2.79576221306651</v>
      </c>
      <c r="Q36" s="28" t="n">
        <v>18.5256032960565</v>
      </c>
      <c r="R36" s="28" t="n">
        <v>32.6515597410241</v>
      </c>
      <c r="S36" s="30" t="n">
        <v>23.7639788110653</v>
      </c>
      <c r="T36" s="24" t="n">
        <v>9.85874043555032</v>
      </c>
    </row>
    <row r="37" customFormat="false" ht="25.2" hidden="false" customHeight="true" outlineLevel="0" collapsed="false">
      <c r="A37" s="47" t="str">
        <f aca="false">[6]本年底月報表1!A101</f>
        <v>彰南里</v>
      </c>
      <c r="B37" s="25" t="n">
        <v>1925</v>
      </c>
      <c r="C37" s="25" t="n">
        <v>955</v>
      </c>
      <c r="D37" s="25" t="n">
        <v>970</v>
      </c>
      <c r="E37" s="26" t="n">
        <v>84</v>
      </c>
      <c r="F37" s="26" t="n">
        <v>81</v>
      </c>
      <c r="G37" s="26" t="n">
        <v>45</v>
      </c>
      <c r="H37" s="27" t="n">
        <v>60</v>
      </c>
      <c r="I37" s="26" t="n">
        <v>337</v>
      </c>
      <c r="J37" s="26" t="n">
        <v>579</v>
      </c>
      <c r="K37" s="26" t="n">
        <v>461</v>
      </c>
      <c r="L37" s="27" t="n">
        <v>278</v>
      </c>
      <c r="M37" s="28" t="n">
        <v>4.36363636363636</v>
      </c>
      <c r="N37" s="28" t="n">
        <v>4.20779220779221</v>
      </c>
      <c r="O37" s="28" t="n">
        <v>2.33766233766234</v>
      </c>
      <c r="P37" s="29" t="n">
        <v>3.11688311688312</v>
      </c>
      <c r="Q37" s="28" t="n">
        <v>17.5064935064935</v>
      </c>
      <c r="R37" s="28" t="n">
        <v>30.0779220779221</v>
      </c>
      <c r="S37" s="30" t="n">
        <v>23.9480519480519</v>
      </c>
      <c r="T37" s="24" t="n">
        <v>14.4415584415584</v>
      </c>
    </row>
    <row r="38" customFormat="false" ht="25.2" hidden="false" customHeight="true" outlineLevel="0" collapsed="false">
      <c r="A38" s="47" t="str">
        <f aca="false">[6]本年底月報表1!A104</f>
        <v>建南里</v>
      </c>
      <c r="B38" s="25" t="n">
        <v>5843</v>
      </c>
      <c r="C38" s="25" t="n">
        <v>2995</v>
      </c>
      <c r="D38" s="25" t="n">
        <v>2848</v>
      </c>
      <c r="E38" s="26" t="n">
        <v>284</v>
      </c>
      <c r="F38" s="26" t="n">
        <v>264</v>
      </c>
      <c r="G38" s="26" t="n">
        <v>164</v>
      </c>
      <c r="H38" s="27" t="n">
        <v>206</v>
      </c>
      <c r="I38" s="26" t="n">
        <v>1154</v>
      </c>
      <c r="J38" s="26" t="n">
        <v>1898</v>
      </c>
      <c r="K38" s="26" t="n">
        <v>1329</v>
      </c>
      <c r="L38" s="27" t="n">
        <v>544</v>
      </c>
      <c r="M38" s="28" t="n">
        <v>4.86051685777854</v>
      </c>
      <c r="N38" s="28" t="n">
        <v>4.51822693821667</v>
      </c>
      <c r="O38" s="28" t="n">
        <v>2.80677734040733</v>
      </c>
      <c r="P38" s="29" t="n">
        <v>3.52558617148725</v>
      </c>
      <c r="Q38" s="28" t="n">
        <v>19.7501283587198</v>
      </c>
      <c r="R38" s="28" t="n">
        <v>32.4833133664214</v>
      </c>
      <c r="S38" s="30" t="n">
        <v>22.7451651548862</v>
      </c>
      <c r="T38" s="24" t="n">
        <v>9.31028581208284</v>
      </c>
    </row>
    <row r="39" customFormat="false" ht="25.2" hidden="false" customHeight="true" outlineLevel="0" collapsed="false">
      <c r="A39" s="47" t="str">
        <f aca="false">[6]本年底月報表1!A107</f>
        <v>郡南里</v>
      </c>
      <c r="B39" s="25" t="n">
        <v>4226</v>
      </c>
      <c r="C39" s="25" t="n">
        <v>2109</v>
      </c>
      <c r="D39" s="25" t="n">
        <v>2117</v>
      </c>
      <c r="E39" s="26" t="n">
        <v>218</v>
      </c>
      <c r="F39" s="26" t="n">
        <v>208</v>
      </c>
      <c r="G39" s="26" t="n">
        <v>122</v>
      </c>
      <c r="H39" s="27" t="n">
        <v>131</v>
      </c>
      <c r="I39" s="26" t="n">
        <v>800</v>
      </c>
      <c r="J39" s="26" t="n">
        <v>1342</v>
      </c>
      <c r="K39" s="26" t="n">
        <v>937</v>
      </c>
      <c r="L39" s="27" t="n">
        <v>468</v>
      </c>
      <c r="M39" s="28" t="n">
        <v>5.15854235683862</v>
      </c>
      <c r="N39" s="28" t="n">
        <v>4.9219119734974</v>
      </c>
      <c r="O39" s="28" t="n">
        <v>2.8868906767629</v>
      </c>
      <c r="P39" s="29" t="n">
        <v>3.09985802177</v>
      </c>
      <c r="Q39" s="28" t="n">
        <v>18.9304306672977</v>
      </c>
      <c r="R39" s="28" t="n">
        <v>31.7557974443919</v>
      </c>
      <c r="S39" s="30" t="n">
        <v>22.1722669190724</v>
      </c>
      <c r="T39" s="24" t="n">
        <v>11.0743019403691</v>
      </c>
    </row>
    <row r="40" customFormat="false" ht="25.2" hidden="false" customHeight="true" outlineLevel="0" collapsed="false">
      <c r="A40" s="47" t="str">
        <f aca="false">[6]本年底月報表1!A110</f>
        <v>府南里</v>
      </c>
      <c r="B40" s="25" t="n">
        <v>5435</v>
      </c>
      <c r="C40" s="25" t="n">
        <v>2639</v>
      </c>
      <c r="D40" s="25" t="n">
        <v>2796</v>
      </c>
      <c r="E40" s="26" t="n">
        <v>263</v>
      </c>
      <c r="F40" s="26" t="n">
        <v>284</v>
      </c>
      <c r="G40" s="26" t="n">
        <v>137</v>
      </c>
      <c r="H40" s="27" t="n">
        <v>162</v>
      </c>
      <c r="I40" s="26" t="n">
        <v>930</v>
      </c>
      <c r="J40" s="26" t="n">
        <v>1743</v>
      </c>
      <c r="K40" s="26" t="n">
        <v>1259</v>
      </c>
      <c r="L40" s="27" t="n">
        <v>657</v>
      </c>
      <c r="M40" s="28" t="n">
        <v>4.83900643974241</v>
      </c>
      <c r="N40" s="28" t="n">
        <v>5.22539098436063</v>
      </c>
      <c r="O40" s="28" t="n">
        <v>2.52069917203312</v>
      </c>
      <c r="P40" s="29" t="n">
        <v>2.98068077276909</v>
      </c>
      <c r="Q40" s="28" t="n">
        <v>17.1113155473781</v>
      </c>
      <c r="R40" s="28" t="n">
        <v>32.0699172033119</v>
      </c>
      <c r="S40" s="30" t="n">
        <v>23.1646734130635</v>
      </c>
      <c r="T40" s="24" t="n">
        <v>12.0883164673413</v>
      </c>
    </row>
    <row r="41" customFormat="false" ht="25.2" hidden="false" customHeight="true" outlineLevel="0" collapsed="false">
      <c r="A41" s="47" t="str">
        <f aca="false">[6]本年底月報表1!A113</f>
        <v>文南里</v>
      </c>
      <c r="B41" s="25" t="n">
        <v>5855</v>
      </c>
      <c r="C41" s="25" t="n">
        <v>2790</v>
      </c>
      <c r="D41" s="25" t="n">
        <v>3065</v>
      </c>
      <c r="E41" s="26" t="n">
        <v>259</v>
      </c>
      <c r="F41" s="26" t="n">
        <v>280</v>
      </c>
      <c r="G41" s="26" t="n">
        <v>149</v>
      </c>
      <c r="H41" s="27" t="n">
        <v>194</v>
      </c>
      <c r="I41" s="26" t="n">
        <v>1018</v>
      </c>
      <c r="J41" s="26" t="n">
        <v>1943</v>
      </c>
      <c r="K41" s="26" t="n">
        <v>1337</v>
      </c>
      <c r="L41" s="27" t="n">
        <v>675</v>
      </c>
      <c r="M41" s="28" t="n">
        <v>4.42356959863365</v>
      </c>
      <c r="N41" s="28" t="n">
        <v>4.78223740392827</v>
      </c>
      <c r="O41" s="28" t="n">
        <v>2.54483347566183</v>
      </c>
      <c r="P41" s="29" t="n">
        <v>3.3134073441503</v>
      </c>
      <c r="Q41" s="28" t="n">
        <v>17.3868488471392</v>
      </c>
      <c r="R41" s="28" t="n">
        <v>33.1853116994022</v>
      </c>
      <c r="S41" s="30" t="n">
        <v>22.8351836037575</v>
      </c>
      <c r="T41" s="24" t="n">
        <v>11.5286080273271</v>
      </c>
    </row>
    <row r="42" customFormat="false" ht="25.2" hidden="false" customHeight="true" outlineLevel="0" collapsed="false">
      <c r="A42" s="47" t="str">
        <f aca="false">[6]本年底月報表1!A116</f>
        <v>鯤鯓里</v>
      </c>
      <c r="B42" s="25" t="n">
        <v>2079</v>
      </c>
      <c r="C42" s="25" t="n">
        <v>1076</v>
      </c>
      <c r="D42" s="25" t="n">
        <v>1003</v>
      </c>
      <c r="E42" s="26" t="n">
        <v>79</v>
      </c>
      <c r="F42" s="26" t="n">
        <v>81</v>
      </c>
      <c r="G42" s="26" t="n">
        <v>57</v>
      </c>
      <c r="H42" s="27" t="n">
        <v>58</v>
      </c>
      <c r="I42" s="26" t="n">
        <v>307</v>
      </c>
      <c r="J42" s="26" t="n">
        <v>654</v>
      </c>
      <c r="K42" s="26" t="n">
        <v>481</v>
      </c>
      <c r="L42" s="27" t="n">
        <v>362</v>
      </c>
      <c r="M42" s="28" t="n">
        <v>3.7999037999038</v>
      </c>
      <c r="N42" s="28" t="n">
        <v>3.8961038961039</v>
      </c>
      <c r="O42" s="28" t="n">
        <v>2.74170274170274</v>
      </c>
      <c r="P42" s="29" t="n">
        <v>2.78980278980279</v>
      </c>
      <c r="Q42" s="28" t="n">
        <v>14.7667147667148</v>
      </c>
      <c r="R42" s="28" t="n">
        <v>31.4574314574315</v>
      </c>
      <c r="S42" s="30" t="n">
        <v>23.1361231361231</v>
      </c>
      <c r="T42" s="24" t="n">
        <v>17.4122174122174</v>
      </c>
    </row>
    <row r="43" customFormat="false" ht="25.2" hidden="false" customHeight="true" outlineLevel="0" collapsed="false">
      <c r="A43" s="47" t="str">
        <f aca="false">[6]本年底月報表1!A119</f>
        <v>松安里</v>
      </c>
      <c r="B43" s="25" t="n">
        <v>2156</v>
      </c>
      <c r="C43" s="25" t="n">
        <v>1154</v>
      </c>
      <c r="D43" s="25" t="n">
        <v>1002</v>
      </c>
      <c r="E43" s="26" t="n">
        <v>99</v>
      </c>
      <c r="F43" s="26" t="n">
        <v>138</v>
      </c>
      <c r="G43" s="26" t="n">
        <v>71</v>
      </c>
      <c r="H43" s="27" t="n">
        <v>75</v>
      </c>
      <c r="I43" s="26" t="n">
        <v>340</v>
      </c>
      <c r="J43" s="26" t="n">
        <v>732</v>
      </c>
      <c r="K43" s="26" t="n">
        <v>425</v>
      </c>
      <c r="L43" s="27" t="n">
        <v>276</v>
      </c>
      <c r="M43" s="28" t="n">
        <v>4.59183673469388</v>
      </c>
      <c r="N43" s="28" t="n">
        <v>6.40074211502783</v>
      </c>
      <c r="O43" s="28" t="n">
        <v>3.29313543599258</v>
      </c>
      <c r="P43" s="29" t="n">
        <v>3.47866419294991</v>
      </c>
      <c r="Q43" s="28" t="n">
        <v>15.7699443413729</v>
      </c>
      <c r="R43" s="28" t="n">
        <v>33.9517625231911</v>
      </c>
      <c r="S43" s="30" t="n">
        <v>19.7124304267161</v>
      </c>
      <c r="T43" s="24" t="n">
        <v>12.8014842300557</v>
      </c>
    </row>
    <row r="44" customFormat="false" ht="25.2" hidden="false" customHeight="true" outlineLevel="0" collapsed="false">
      <c r="A44" s="47" t="str">
        <f aca="false">[6]本年底月報表1!A122</f>
        <v>永寧里</v>
      </c>
      <c r="B44" s="25" t="n">
        <v>2189</v>
      </c>
      <c r="C44" s="25" t="n">
        <v>1153</v>
      </c>
      <c r="D44" s="25" t="n">
        <v>1036</v>
      </c>
      <c r="E44" s="26" t="n">
        <v>88</v>
      </c>
      <c r="F44" s="26" t="n">
        <v>122</v>
      </c>
      <c r="G44" s="26" t="n">
        <v>83</v>
      </c>
      <c r="H44" s="27" t="n">
        <v>67</v>
      </c>
      <c r="I44" s="26" t="n">
        <v>337</v>
      </c>
      <c r="J44" s="26" t="n">
        <v>686</v>
      </c>
      <c r="K44" s="26" t="n">
        <v>478</v>
      </c>
      <c r="L44" s="27" t="n">
        <v>328</v>
      </c>
      <c r="M44" s="28" t="n">
        <v>4.02010050251256</v>
      </c>
      <c r="N44" s="28" t="n">
        <v>5.5733211512106</v>
      </c>
      <c r="O44" s="28" t="n">
        <v>3.79168570123344</v>
      </c>
      <c r="P44" s="29" t="n">
        <v>3.06075833714025</v>
      </c>
      <c r="Q44" s="28" t="n">
        <v>15.3951576062129</v>
      </c>
      <c r="R44" s="28" t="n">
        <v>31.3385107354957</v>
      </c>
      <c r="S44" s="30" t="n">
        <v>21.8364550022841</v>
      </c>
      <c r="T44" s="24" t="n">
        <v>14.9840109639105</v>
      </c>
    </row>
    <row r="45" customFormat="false" ht="25.2" hidden="false" customHeight="true" outlineLevel="0" collapsed="false">
      <c r="A45" s="47" t="str">
        <f aca="false">[6]本年底月報表1!A125</f>
        <v>南華里</v>
      </c>
      <c r="B45" s="25" t="n">
        <v>2874</v>
      </c>
      <c r="C45" s="25" t="n">
        <v>1431</v>
      </c>
      <c r="D45" s="25" t="n">
        <v>1443</v>
      </c>
      <c r="E45" s="26" t="n">
        <v>117</v>
      </c>
      <c r="F45" s="26" t="n">
        <v>139</v>
      </c>
      <c r="G45" s="26" t="n">
        <v>77</v>
      </c>
      <c r="H45" s="27" t="n">
        <v>70</v>
      </c>
      <c r="I45" s="26" t="n">
        <v>548</v>
      </c>
      <c r="J45" s="26" t="n">
        <v>924</v>
      </c>
      <c r="K45" s="26" t="n">
        <v>705</v>
      </c>
      <c r="L45" s="27" t="n">
        <v>294</v>
      </c>
      <c r="M45" s="28" t="n">
        <v>4.07098121085595</v>
      </c>
      <c r="N45" s="28" t="n">
        <v>4.83646485734168</v>
      </c>
      <c r="O45" s="28" t="n">
        <v>2.67919276270007</v>
      </c>
      <c r="P45" s="29" t="n">
        <v>2.43562978427279</v>
      </c>
      <c r="Q45" s="28" t="n">
        <v>19.0675017397356</v>
      </c>
      <c r="R45" s="28" t="n">
        <v>32.1503131524008</v>
      </c>
      <c r="S45" s="30" t="n">
        <v>24.5302713987474</v>
      </c>
      <c r="T45" s="24" t="n">
        <v>10.2296450939457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15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25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5691</v>
      </c>
      <c r="C6" s="18" t="n">
        <v>62488</v>
      </c>
      <c r="D6" s="18" t="n">
        <v>63203</v>
      </c>
      <c r="E6" s="19" t="n">
        <v>5285</v>
      </c>
      <c r="F6" s="19" t="n">
        <v>6038</v>
      </c>
      <c r="G6" s="19" t="n">
        <v>3650</v>
      </c>
      <c r="H6" s="20" t="n">
        <v>4196</v>
      </c>
      <c r="I6" s="19" t="n">
        <v>22043</v>
      </c>
      <c r="J6" s="19" t="n">
        <v>40009</v>
      </c>
      <c r="K6" s="19" t="n">
        <v>28188</v>
      </c>
      <c r="L6" s="20" t="n">
        <v>16282</v>
      </c>
      <c r="M6" s="21" t="n">
        <v>4.20475610823368</v>
      </c>
      <c r="N6" s="21" t="n">
        <v>4.80384434844181</v>
      </c>
      <c r="O6" s="21" t="n">
        <v>2.90394698108854</v>
      </c>
      <c r="P6" s="22" t="n">
        <v>3.33834562538288</v>
      </c>
      <c r="Q6" s="21" t="n">
        <v>17.5374529600369</v>
      </c>
      <c r="R6" s="21" t="n">
        <v>31.8312369222936</v>
      </c>
      <c r="S6" s="23" t="n">
        <v>22.4264267131298</v>
      </c>
      <c r="T6" s="24" t="n">
        <v>12.9539903413928</v>
      </c>
    </row>
    <row r="7" customFormat="false" ht="25.2" hidden="false" customHeight="true" outlineLevel="0" collapsed="false">
      <c r="A7" s="47" t="str">
        <f aca="false">[6]本年底月報表1!A11</f>
        <v>竹溪里</v>
      </c>
      <c r="B7" s="25" t="n">
        <v>1893</v>
      </c>
      <c r="C7" s="25" t="n">
        <v>892</v>
      </c>
      <c r="D7" s="25" t="n">
        <v>1001</v>
      </c>
      <c r="E7" s="26" t="n">
        <v>44</v>
      </c>
      <c r="F7" s="26" t="n">
        <v>81</v>
      </c>
      <c r="G7" s="26" t="n">
        <v>72</v>
      </c>
      <c r="H7" s="27" t="n">
        <v>72</v>
      </c>
      <c r="I7" s="26" t="n">
        <v>301</v>
      </c>
      <c r="J7" s="26" t="n">
        <v>555</v>
      </c>
      <c r="K7" s="26" t="n">
        <v>445</v>
      </c>
      <c r="L7" s="27" t="n">
        <v>323</v>
      </c>
      <c r="M7" s="28" t="n">
        <v>2.324352879028</v>
      </c>
      <c r="N7" s="28" t="n">
        <v>4.27892234548336</v>
      </c>
      <c r="O7" s="28" t="n">
        <v>3.80348652931854</v>
      </c>
      <c r="P7" s="29" t="n">
        <v>3.80348652931854</v>
      </c>
      <c r="Q7" s="28" t="n">
        <v>15.9006867406234</v>
      </c>
      <c r="R7" s="28" t="n">
        <v>29.3185419968304</v>
      </c>
      <c r="S7" s="30" t="n">
        <v>23.5076597992604</v>
      </c>
      <c r="T7" s="24" t="n">
        <v>17.0628631801374</v>
      </c>
    </row>
    <row r="8" customFormat="false" ht="25.2" hidden="false" customHeight="true" outlineLevel="0" collapsed="false">
      <c r="A8" s="47" t="str">
        <f aca="false">[6]本年底月報表1!A14</f>
        <v>荔宅里</v>
      </c>
      <c r="B8" s="25" t="n">
        <v>260</v>
      </c>
      <c r="C8" s="25" t="n">
        <v>139</v>
      </c>
      <c r="D8" s="25" t="n">
        <v>121</v>
      </c>
      <c r="E8" s="26" t="n">
        <v>5</v>
      </c>
      <c r="F8" s="26" t="n">
        <v>11</v>
      </c>
      <c r="G8" s="26" t="n">
        <v>7</v>
      </c>
      <c r="H8" s="27" t="n">
        <v>5</v>
      </c>
      <c r="I8" s="26" t="n">
        <v>20</v>
      </c>
      <c r="J8" s="26" t="n">
        <v>72</v>
      </c>
      <c r="K8" s="26" t="n">
        <v>59</v>
      </c>
      <c r="L8" s="27" t="n">
        <v>81</v>
      </c>
      <c r="M8" s="28" t="n">
        <v>1.92307692307692</v>
      </c>
      <c r="N8" s="28" t="n">
        <v>4.23076923076923</v>
      </c>
      <c r="O8" s="28" t="n">
        <v>2.69230769230769</v>
      </c>
      <c r="P8" s="29" t="n">
        <v>1.92307692307692</v>
      </c>
      <c r="Q8" s="28" t="n">
        <v>7.69230769230769</v>
      </c>
      <c r="R8" s="28" t="n">
        <v>27.6923076923077</v>
      </c>
      <c r="S8" s="30" t="n">
        <v>22.6923076923077</v>
      </c>
      <c r="T8" s="24" t="n">
        <v>31.1538461538462</v>
      </c>
    </row>
    <row r="9" customFormat="false" ht="25.2" hidden="false" customHeight="true" outlineLevel="0" collapsed="false">
      <c r="A9" s="47" t="str">
        <f aca="false">[6]本年底月報表1!A17</f>
        <v>明德里</v>
      </c>
      <c r="B9" s="25" t="n">
        <v>649</v>
      </c>
      <c r="C9" s="25" t="n">
        <v>334</v>
      </c>
      <c r="D9" s="25" t="n">
        <v>315</v>
      </c>
      <c r="E9" s="26" t="n">
        <v>19</v>
      </c>
      <c r="F9" s="26" t="n">
        <v>27</v>
      </c>
      <c r="G9" s="26" t="n">
        <v>16</v>
      </c>
      <c r="H9" s="27" t="n">
        <v>23</v>
      </c>
      <c r="I9" s="26" t="n">
        <v>104</v>
      </c>
      <c r="J9" s="26" t="n">
        <v>198</v>
      </c>
      <c r="K9" s="26" t="n">
        <v>152</v>
      </c>
      <c r="L9" s="27" t="n">
        <v>110</v>
      </c>
      <c r="M9" s="28" t="n">
        <v>2.92758089368259</v>
      </c>
      <c r="N9" s="28" t="n">
        <v>4.16024653312789</v>
      </c>
      <c r="O9" s="28" t="n">
        <v>2.4653312788906</v>
      </c>
      <c r="P9" s="29" t="n">
        <v>3.54391371340524</v>
      </c>
      <c r="Q9" s="28" t="n">
        <v>16.0246533127889</v>
      </c>
      <c r="R9" s="28" t="n">
        <v>30.5084745762712</v>
      </c>
      <c r="S9" s="30" t="n">
        <v>23.4206471494607</v>
      </c>
      <c r="T9" s="24" t="n">
        <v>16.9491525423729</v>
      </c>
    </row>
    <row r="10" customFormat="false" ht="25.2" hidden="false" customHeight="true" outlineLevel="0" collapsed="false">
      <c r="A10" s="47" t="str">
        <f aca="false">[6]本年底月報表1!A20</f>
        <v>大成里</v>
      </c>
      <c r="B10" s="25" t="n">
        <v>914</v>
      </c>
      <c r="C10" s="25" t="n">
        <v>446</v>
      </c>
      <c r="D10" s="25" t="n">
        <v>468</v>
      </c>
      <c r="E10" s="26" t="n">
        <v>33</v>
      </c>
      <c r="F10" s="26" t="n">
        <v>40</v>
      </c>
      <c r="G10" s="26" t="n">
        <v>21</v>
      </c>
      <c r="H10" s="27" t="n">
        <v>33</v>
      </c>
      <c r="I10" s="26" t="n">
        <v>139</v>
      </c>
      <c r="J10" s="26" t="n">
        <v>273</v>
      </c>
      <c r="K10" s="26" t="n">
        <v>216</v>
      </c>
      <c r="L10" s="27" t="n">
        <v>159</v>
      </c>
      <c r="M10" s="28" t="n">
        <v>3.61050328227571</v>
      </c>
      <c r="N10" s="28" t="n">
        <v>4.37636761487965</v>
      </c>
      <c r="O10" s="28" t="n">
        <v>2.29759299781182</v>
      </c>
      <c r="P10" s="29" t="n">
        <v>3.61050328227571</v>
      </c>
      <c r="Q10" s="28" t="n">
        <v>15.2078774617068</v>
      </c>
      <c r="R10" s="28" t="n">
        <v>29.8687089715536</v>
      </c>
      <c r="S10" s="30" t="n">
        <v>23.6323851203501</v>
      </c>
      <c r="T10" s="24" t="n">
        <v>17.3960612691466</v>
      </c>
    </row>
    <row r="11" customFormat="false" ht="25.2" hidden="false" customHeight="true" outlineLevel="0" collapsed="false">
      <c r="A11" s="47" t="str">
        <f aca="false">[6]本年底月報表1!A23</f>
        <v>廣州里</v>
      </c>
      <c r="B11" s="25" t="n">
        <v>2697</v>
      </c>
      <c r="C11" s="25" t="n">
        <v>1328</v>
      </c>
      <c r="D11" s="25" t="n">
        <v>1369</v>
      </c>
      <c r="E11" s="26" t="n">
        <v>102</v>
      </c>
      <c r="F11" s="26" t="n">
        <v>134</v>
      </c>
      <c r="G11" s="26" t="n">
        <v>78</v>
      </c>
      <c r="H11" s="27" t="n">
        <v>93</v>
      </c>
      <c r="I11" s="26" t="n">
        <v>412</v>
      </c>
      <c r="J11" s="26" t="n">
        <v>813</v>
      </c>
      <c r="K11" s="26" t="n">
        <v>590</v>
      </c>
      <c r="L11" s="27" t="n">
        <v>475</v>
      </c>
      <c r="M11" s="28" t="n">
        <v>3.78197997775306</v>
      </c>
      <c r="N11" s="28" t="n">
        <v>4.96848350018539</v>
      </c>
      <c r="O11" s="28" t="n">
        <v>2.89210233592881</v>
      </c>
      <c r="P11" s="29" t="n">
        <v>3.44827586206897</v>
      </c>
      <c r="Q11" s="28" t="n">
        <v>15.2762328513163</v>
      </c>
      <c r="R11" s="28" t="n">
        <v>30.1446051167964</v>
      </c>
      <c r="S11" s="30" t="n">
        <v>21.8761586948461</v>
      </c>
      <c r="T11" s="24" t="n">
        <v>17.6121616611049</v>
      </c>
    </row>
    <row r="12" customFormat="false" ht="25.2" hidden="false" customHeight="true" outlineLevel="0" collapsed="false">
      <c r="A12" s="47" t="str">
        <f aca="false">[6]本年底月報表1!A26</f>
        <v>新昌里</v>
      </c>
      <c r="B12" s="25" t="n">
        <v>2634</v>
      </c>
      <c r="C12" s="25" t="n">
        <v>1284</v>
      </c>
      <c r="D12" s="25" t="n">
        <v>1350</v>
      </c>
      <c r="E12" s="26" t="n">
        <v>88</v>
      </c>
      <c r="F12" s="26" t="n">
        <v>114</v>
      </c>
      <c r="G12" s="26" t="n">
        <v>49</v>
      </c>
      <c r="H12" s="27" t="n">
        <v>76</v>
      </c>
      <c r="I12" s="26" t="n">
        <v>454</v>
      </c>
      <c r="J12" s="26" t="n">
        <v>816</v>
      </c>
      <c r="K12" s="26" t="n">
        <v>616</v>
      </c>
      <c r="L12" s="27" t="n">
        <v>421</v>
      </c>
      <c r="M12" s="28" t="n">
        <v>3.34092634776006</v>
      </c>
      <c r="N12" s="28" t="n">
        <v>4.32801822323462</v>
      </c>
      <c r="O12" s="28" t="n">
        <v>1.86028853454822</v>
      </c>
      <c r="P12" s="29" t="n">
        <v>2.88534548215642</v>
      </c>
      <c r="Q12" s="28" t="n">
        <v>17.2361427486712</v>
      </c>
      <c r="R12" s="28" t="n">
        <v>30.9794988610478</v>
      </c>
      <c r="S12" s="30" t="n">
        <v>23.3864844343204</v>
      </c>
      <c r="T12" s="24" t="n">
        <v>15.9832953682612</v>
      </c>
    </row>
    <row r="13" customFormat="false" ht="25.2" hidden="false" customHeight="true" outlineLevel="0" collapsed="false">
      <c r="A13" s="47" t="str">
        <f aca="false">[6]本年底月報表1!A29</f>
        <v>新興里</v>
      </c>
      <c r="B13" s="25" t="n">
        <v>3237</v>
      </c>
      <c r="C13" s="25" t="n">
        <v>1557</v>
      </c>
      <c r="D13" s="25" t="n">
        <v>1680</v>
      </c>
      <c r="E13" s="26" t="n">
        <v>108</v>
      </c>
      <c r="F13" s="26" t="n">
        <v>167</v>
      </c>
      <c r="G13" s="26" t="n">
        <v>100</v>
      </c>
      <c r="H13" s="27" t="n">
        <v>122</v>
      </c>
      <c r="I13" s="26" t="n">
        <v>563</v>
      </c>
      <c r="J13" s="26" t="n">
        <v>994</v>
      </c>
      <c r="K13" s="26" t="n">
        <v>688</v>
      </c>
      <c r="L13" s="27" t="n">
        <v>495</v>
      </c>
      <c r="M13" s="28" t="n">
        <v>3.33642261353105</v>
      </c>
      <c r="N13" s="28" t="n">
        <v>5.15909793018227</v>
      </c>
      <c r="O13" s="28" t="n">
        <v>3.08928019771393</v>
      </c>
      <c r="P13" s="29" t="n">
        <v>3.768921841211</v>
      </c>
      <c r="Q13" s="28" t="n">
        <v>17.3926475131294</v>
      </c>
      <c r="R13" s="28" t="n">
        <v>30.7074451652765</v>
      </c>
      <c r="S13" s="30" t="n">
        <v>21.2542477602719</v>
      </c>
      <c r="T13" s="24" t="n">
        <v>15.291936978684</v>
      </c>
    </row>
    <row r="14" customFormat="false" ht="25.2" hidden="false" customHeight="true" outlineLevel="0" collapsed="false">
      <c r="A14" s="47" t="str">
        <f aca="false">[6]本年底月報表1!A32</f>
        <v>田寮里</v>
      </c>
      <c r="B14" s="25" t="n">
        <v>3760</v>
      </c>
      <c r="C14" s="25" t="n">
        <v>1816</v>
      </c>
      <c r="D14" s="25" t="n">
        <v>1944</v>
      </c>
      <c r="E14" s="26" t="n">
        <v>132</v>
      </c>
      <c r="F14" s="26" t="n">
        <v>167</v>
      </c>
      <c r="G14" s="26" t="n">
        <v>97</v>
      </c>
      <c r="H14" s="27" t="n">
        <v>120</v>
      </c>
      <c r="I14" s="26" t="n">
        <v>661</v>
      </c>
      <c r="J14" s="26" t="n">
        <v>1148</v>
      </c>
      <c r="K14" s="26" t="n">
        <v>861</v>
      </c>
      <c r="L14" s="27" t="n">
        <v>574</v>
      </c>
      <c r="M14" s="28" t="n">
        <v>3.51063829787234</v>
      </c>
      <c r="N14" s="28" t="n">
        <v>4.44148936170213</v>
      </c>
      <c r="O14" s="28" t="n">
        <v>2.57978723404255</v>
      </c>
      <c r="P14" s="29" t="n">
        <v>3.19148936170213</v>
      </c>
      <c r="Q14" s="28" t="n">
        <v>17.5797872340426</v>
      </c>
      <c r="R14" s="28" t="n">
        <v>30.531914893617</v>
      </c>
      <c r="S14" s="30" t="n">
        <v>22.8989361702128</v>
      </c>
      <c r="T14" s="24" t="n">
        <v>15.2659574468085</v>
      </c>
    </row>
    <row r="15" customFormat="false" ht="25.2" hidden="false" customHeight="true" outlineLevel="0" collapsed="false">
      <c r="A15" s="47" t="str">
        <f aca="false">[6]本年底月報表1!A35</f>
        <v>國宅里</v>
      </c>
      <c r="B15" s="25" t="n">
        <v>3507</v>
      </c>
      <c r="C15" s="25" t="n">
        <v>1706</v>
      </c>
      <c r="D15" s="25" t="n">
        <v>1801</v>
      </c>
      <c r="E15" s="26" t="n">
        <v>131</v>
      </c>
      <c r="F15" s="26" t="n">
        <v>156</v>
      </c>
      <c r="G15" s="26" t="n">
        <v>112</v>
      </c>
      <c r="H15" s="27" t="n">
        <v>117</v>
      </c>
      <c r="I15" s="26" t="n">
        <v>549</v>
      </c>
      <c r="J15" s="26" t="n">
        <v>1110</v>
      </c>
      <c r="K15" s="26" t="n">
        <v>732</v>
      </c>
      <c r="L15" s="27" t="n">
        <v>600</v>
      </c>
      <c r="M15" s="28" t="n">
        <v>3.73538637011691</v>
      </c>
      <c r="N15" s="28" t="n">
        <v>4.44824636441403</v>
      </c>
      <c r="O15" s="28" t="n">
        <v>3.1936127744511</v>
      </c>
      <c r="P15" s="29" t="n">
        <v>3.33618477331052</v>
      </c>
      <c r="Q15" s="28" t="n">
        <v>15.6544054747648</v>
      </c>
      <c r="R15" s="28" t="n">
        <v>31.6509837467921</v>
      </c>
      <c r="S15" s="30" t="n">
        <v>20.8725406330197</v>
      </c>
      <c r="T15" s="24" t="n">
        <v>17.1086398631309</v>
      </c>
    </row>
    <row r="16" customFormat="false" ht="25.2" hidden="false" customHeight="true" outlineLevel="0" collapsed="false">
      <c r="A16" s="47" t="str">
        <f aca="false">[6]本年底月報表1!A38</f>
        <v>日新里</v>
      </c>
      <c r="B16" s="25" t="n">
        <v>2350</v>
      </c>
      <c r="C16" s="25" t="n">
        <v>1207</v>
      </c>
      <c r="D16" s="25" t="n">
        <v>1143</v>
      </c>
      <c r="E16" s="26" t="n">
        <v>94</v>
      </c>
      <c r="F16" s="26" t="n">
        <v>98</v>
      </c>
      <c r="G16" s="26" t="n">
        <v>60</v>
      </c>
      <c r="H16" s="27" t="n">
        <v>70</v>
      </c>
      <c r="I16" s="26" t="n">
        <v>422</v>
      </c>
      <c r="J16" s="26" t="n">
        <v>717</v>
      </c>
      <c r="K16" s="26" t="n">
        <v>567</v>
      </c>
      <c r="L16" s="27" t="n">
        <v>322</v>
      </c>
      <c r="M16" s="28" t="n">
        <v>4</v>
      </c>
      <c r="N16" s="28" t="n">
        <v>4.17021276595745</v>
      </c>
      <c r="O16" s="28" t="n">
        <v>2.5531914893617</v>
      </c>
      <c r="P16" s="29" t="n">
        <v>2.97872340425532</v>
      </c>
      <c r="Q16" s="28" t="n">
        <v>17.9574468085106</v>
      </c>
      <c r="R16" s="28" t="n">
        <v>30.5106382978723</v>
      </c>
      <c r="S16" s="30" t="n">
        <v>24.1276595744681</v>
      </c>
      <c r="T16" s="24" t="n">
        <v>13.7021276595745</v>
      </c>
    </row>
    <row r="17" customFormat="false" ht="25.2" hidden="false" customHeight="true" outlineLevel="0" collapsed="false">
      <c r="A17" s="47" t="str">
        <f aca="false">[6]本年底月報表1!A41</f>
        <v>光明里</v>
      </c>
      <c r="B17" s="25" t="n">
        <v>4882</v>
      </c>
      <c r="C17" s="25" t="n">
        <v>2390</v>
      </c>
      <c r="D17" s="25" t="n">
        <v>2492</v>
      </c>
      <c r="E17" s="26" t="n">
        <v>179</v>
      </c>
      <c r="F17" s="26" t="n">
        <v>209</v>
      </c>
      <c r="G17" s="26" t="n">
        <v>141</v>
      </c>
      <c r="H17" s="27" t="n">
        <v>166</v>
      </c>
      <c r="I17" s="26" t="n">
        <v>901</v>
      </c>
      <c r="J17" s="26" t="n">
        <v>1550</v>
      </c>
      <c r="K17" s="26" t="n">
        <v>1163</v>
      </c>
      <c r="L17" s="27" t="n">
        <v>573</v>
      </c>
      <c r="M17" s="28" t="n">
        <v>3.66653011061041</v>
      </c>
      <c r="N17" s="28" t="n">
        <v>4.28103236378533</v>
      </c>
      <c r="O17" s="28" t="n">
        <v>2.88816058992216</v>
      </c>
      <c r="P17" s="29" t="n">
        <v>3.40024580090127</v>
      </c>
      <c r="Q17" s="28" t="n">
        <v>18.455551003687</v>
      </c>
      <c r="R17" s="28" t="n">
        <v>31.7492830807046</v>
      </c>
      <c r="S17" s="30" t="n">
        <v>23.8222040147481</v>
      </c>
      <c r="T17" s="24" t="n">
        <v>11.7369930356411</v>
      </c>
    </row>
    <row r="18" customFormat="false" ht="25.2" hidden="false" customHeight="true" outlineLevel="0" collapsed="false">
      <c r="A18" s="47" t="str">
        <f aca="false">[6]本年底月報表1!A44</f>
        <v>白雪里</v>
      </c>
      <c r="B18" s="25" t="n">
        <v>2083</v>
      </c>
      <c r="C18" s="25" t="n">
        <v>1079</v>
      </c>
      <c r="D18" s="25" t="n">
        <v>1004</v>
      </c>
      <c r="E18" s="26" t="n">
        <v>60</v>
      </c>
      <c r="F18" s="26" t="n">
        <v>90</v>
      </c>
      <c r="G18" s="26" t="n">
        <v>60</v>
      </c>
      <c r="H18" s="27" t="n">
        <v>83</v>
      </c>
      <c r="I18" s="26" t="n">
        <v>385</v>
      </c>
      <c r="J18" s="26" t="n">
        <v>650</v>
      </c>
      <c r="K18" s="26" t="n">
        <v>427</v>
      </c>
      <c r="L18" s="27" t="n">
        <v>328</v>
      </c>
      <c r="M18" s="28" t="n">
        <v>2.8804608737398</v>
      </c>
      <c r="N18" s="28" t="n">
        <v>4.3206913106097</v>
      </c>
      <c r="O18" s="28" t="n">
        <v>2.8804608737398</v>
      </c>
      <c r="P18" s="29" t="n">
        <v>3.98463754200672</v>
      </c>
      <c r="Q18" s="28" t="n">
        <v>18.4829572731637</v>
      </c>
      <c r="R18" s="28" t="n">
        <v>31.2049927988478</v>
      </c>
      <c r="S18" s="30" t="n">
        <v>20.4992798847816</v>
      </c>
      <c r="T18" s="24" t="n">
        <v>15.7465194431109</v>
      </c>
    </row>
    <row r="19" customFormat="false" ht="25.2" hidden="false" customHeight="true" outlineLevel="0" collapsed="false">
      <c r="A19" s="47" t="str">
        <f aca="false">[6]本年底月報表1!A47</f>
        <v>明亮里</v>
      </c>
      <c r="B19" s="25" t="n">
        <v>4297</v>
      </c>
      <c r="C19" s="25" t="n">
        <v>2107</v>
      </c>
      <c r="D19" s="25" t="n">
        <v>2190</v>
      </c>
      <c r="E19" s="26" t="n">
        <v>191</v>
      </c>
      <c r="F19" s="26" t="n">
        <v>237</v>
      </c>
      <c r="G19" s="26" t="n">
        <v>114</v>
      </c>
      <c r="H19" s="27" t="n">
        <v>139</v>
      </c>
      <c r="I19" s="26" t="n">
        <v>715</v>
      </c>
      <c r="J19" s="26" t="n">
        <v>1418</v>
      </c>
      <c r="K19" s="26" t="n">
        <v>971</v>
      </c>
      <c r="L19" s="27" t="n">
        <v>512</v>
      </c>
      <c r="M19" s="28" t="n">
        <v>4.44496160111706</v>
      </c>
      <c r="N19" s="28" t="n">
        <v>5.51547591342797</v>
      </c>
      <c r="O19" s="28" t="n">
        <v>2.65301373050966</v>
      </c>
      <c r="P19" s="29" t="n">
        <v>3.23481498720037</v>
      </c>
      <c r="Q19" s="28" t="n">
        <v>16.6395159413544</v>
      </c>
      <c r="R19" s="28" t="n">
        <v>32.9997672794973</v>
      </c>
      <c r="S19" s="30" t="n">
        <v>22.5971608098674</v>
      </c>
      <c r="T19" s="24" t="n">
        <v>11.9152897370258</v>
      </c>
    </row>
    <row r="20" customFormat="false" ht="25.2" hidden="false" customHeight="true" outlineLevel="0" collapsed="false">
      <c r="A20" s="47" t="str">
        <f aca="false">[6]本年底月報表1!A50</f>
        <v>喜東里</v>
      </c>
      <c r="B20" s="25" t="n">
        <v>2364</v>
      </c>
      <c r="C20" s="25" t="n">
        <v>1236</v>
      </c>
      <c r="D20" s="25" t="n">
        <v>1128</v>
      </c>
      <c r="E20" s="26" t="n">
        <v>135</v>
      </c>
      <c r="F20" s="26" t="n">
        <v>126</v>
      </c>
      <c r="G20" s="26" t="n">
        <v>82</v>
      </c>
      <c r="H20" s="27" t="n">
        <v>64</v>
      </c>
      <c r="I20" s="26" t="n">
        <v>360</v>
      </c>
      <c r="J20" s="26" t="n">
        <v>878</v>
      </c>
      <c r="K20" s="26" t="n">
        <v>456</v>
      </c>
      <c r="L20" s="27" t="n">
        <v>263</v>
      </c>
      <c r="M20" s="28" t="n">
        <v>5.71065989847716</v>
      </c>
      <c r="N20" s="28" t="n">
        <v>5.32994923857868</v>
      </c>
      <c r="O20" s="28" t="n">
        <v>3.46869712351946</v>
      </c>
      <c r="P20" s="29" t="n">
        <v>2.7072758037225</v>
      </c>
      <c r="Q20" s="28" t="n">
        <v>15.2284263959391</v>
      </c>
      <c r="R20" s="28" t="n">
        <v>37.1404399323181</v>
      </c>
      <c r="S20" s="30" t="n">
        <v>19.2893401015228</v>
      </c>
      <c r="T20" s="24" t="n">
        <v>11.1252115059222</v>
      </c>
    </row>
    <row r="21" customFormat="false" ht="25.2" hidden="false" customHeight="true" outlineLevel="0" collapsed="false">
      <c r="A21" s="47" t="str">
        <f aca="false">[6]本年底月報表1!A53</f>
        <v>喜北里</v>
      </c>
      <c r="B21" s="25" t="n">
        <v>2665</v>
      </c>
      <c r="C21" s="25" t="n">
        <v>1375</v>
      </c>
      <c r="D21" s="25" t="n">
        <v>1290</v>
      </c>
      <c r="E21" s="26" t="n">
        <v>139</v>
      </c>
      <c r="F21" s="26" t="n">
        <v>155</v>
      </c>
      <c r="G21" s="26" t="n">
        <v>87</v>
      </c>
      <c r="H21" s="27" t="n">
        <v>81</v>
      </c>
      <c r="I21" s="26" t="n">
        <v>428</v>
      </c>
      <c r="J21" s="26" t="n">
        <v>901</v>
      </c>
      <c r="K21" s="26" t="n">
        <v>539</v>
      </c>
      <c r="L21" s="27" t="n">
        <v>335</v>
      </c>
      <c r="M21" s="28" t="n">
        <v>5.21575984990619</v>
      </c>
      <c r="N21" s="28" t="n">
        <v>5.81613508442777</v>
      </c>
      <c r="O21" s="28" t="n">
        <v>3.26454033771107</v>
      </c>
      <c r="P21" s="29" t="n">
        <v>3.03939962476548</v>
      </c>
      <c r="Q21" s="28" t="n">
        <v>16.0600375234522</v>
      </c>
      <c r="R21" s="28" t="n">
        <v>33.8086303939962</v>
      </c>
      <c r="S21" s="30" t="n">
        <v>20.2251407129456</v>
      </c>
      <c r="T21" s="24" t="n">
        <v>12.5703564727955</v>
      </c>
    </row>
    <row r="22" customFormat="false" ht="25.2" hidden="false" customHeight="true" outlineLevel="0" collapsed="false">
      <c r="A22" s="47" t="str">
        <f aca="false">[6]本年底月報表1!A56</f>
        <v>喜南里</v>
      </c>
      <c r="B22" s="25" t="n">
        <v>1519</v>
      </c>
      <c r="C22" s="25" t="n">
        <v>816</v>
      </c>
      <c r="D22" s="25" t="n">
        <v>703</v>
      </c>
      <c r="E22" s="26" t="n">
        <v>46</v>
      </c>
      <c r="F22" s="26" t="n">
        <v>70</v>
      </c>
      <c r="G22" s="26" t="n">
        <v>48</v>
      </c>
      <c r="H22" s="27" t="n">
        <v>50</v>
      </c>
      <c r="I22" s="26" t="n">
        <v>228</v>
      </c>
      <c r="J22" s="26" t="n">
        <v>467</v>
      </c>
      <c r="K22" s="26" t="n">
        <v>357</v>
      </c>
      <c r="L22" s="27" t="n">
        <v>253</v>
      </c>
      <c r="M22" s="28" t="n">
        <v>3.02830809743252</v>
      </c>
      <c r="N22" s="28" t="n">
        <v>4.60829493087558</v>
      </c>
      <c r="O22" s="28" t="n">
        <v>3.15997366688611</v>
      </c>
      <c r="P22" s="29" t="n">
        <v>3.2916392363397</v>
      </c>
      <c r="Q22" s="28" t="n">
        <v>15.009874917709</v>
      </c>
      <c r="R22" s="28" t="n">
        <v>30.7439104674128</v>
      </c>
      <c r="S22" s="30" t="n">
        <v>23.5023041474654</v>
      </c>
      <c r="T22" s="24" t="n">
        <v>16.6556945358789</v>
      </c>
    </row>
    <row r="23" customFormat="false" ht="25.2" hidden="false" customHeight="true" outlineLevel="0" collapsed="false">
      <c r="A23" s="47" t="str">
        <f aca="false">[6]本年底月報表1!A59</f>
        <v>省躬里</v>
      </c>
      <c r="B23" s="25" t="n">
        <v>3388</v>
      </c>
      <c r="C23" s="25" t="n">
        <v>1744</v>
      </c>
      <c r="D23" s="25" t="n">
        <v>1644</v>
      </c>
      <c r="E23" s="26" t="n">
        <v>163</v>
      </c>
      <c r="F23" s="26" t="n">
        <v>213</v>
      </c>
      <c r="G23" s="26" t="n">
        <v>112</v>
      </c>
      <c r="H23" s="27" t="n">
        <v>125</v>
      </c>
      <c r="I23" s="26" t="n">
        <v>587</v>
      </c>
      <c r="J23" s="26" t="n">
        <v>1103</v>
      </c>
      <c r="K23" s="26" t="n">
        <v>714</v>
      </c>
      <c r="L23" s="27" t="n">
        <v>371</v>
      </c>
      <c r="M23" s="28" t="n">
        <v>4.81109799291617</v>
      </c>
      <c r="N23" s="28" t="n">
        <v>6.28689492325856</v>
      </c>
      <c r="O23" s="28" t="n">
        <v>3.30578512396694</v>
      </c>
      <c r="P23" s="29" t="n">
        <v>3.68949232585596</v>
      </c>
      <c r="Q23" s="28" t="n">
        <v>17.3258559622196</v>
      </c>
      <c r="R23" s="28" t="n">
        <v>32.556080283353</v>
      </c>
      <c r="S23" s="30" t="n">
        <v>21.0743801652893</v>
      </c>
      <c r="T23" s="24" t="n">
        <v>10.9504132231405</v>
      </c>
    </row>
    <row r="24" customFormat="false" ht="25.2" hidden="false" customHeight="true" outlineLevel="0" collapsed="false">
      <c r="A24" s="47" t="str">
        <f aca="false">[6]本年底月報表1!A62</f>
        <v>興農里</v>
      </c>
      <c r="B24" s="25" t="n">
        <v>2448</v>
      </c>
      <c r="C24" s="25" t="n">
        <v>1265</v>
      </c>
      <c r="D24" s="25" t="n">
        <v>1183</v>
      </c>
      <c r="E24" s="26" t="n">
        <v>111</v>
      </c>
      <c r="F24" s="26" t="n">
        <v>153</v>
      </c>
      <c r="G24" s="26" t="n">
        <v>79</v>
      </c>
      <c r="H24" s="27" t="n">
        <v>91</v>
      </c>
      <c r="I24" s="26" t="n">
        <v>457</v>
      </c>
      <c r="J24" s="26" t="n">
        <v>795</v>
      </c>
      <c r="K24" s="26" t="n">
        <v>509</v>
      </c>
      <c r="L24" s="27" t="n">
        <v>253</v>
      </c>
      <c r="M24" s="28" t="n">
        <v>4.5343137254902</v>
      </c>
      <c r="N24" s="28" t="n">
        <v>6.25</v>
      </c>
      <c r="O24" s="28" t="n">
        <v>3.22712418300654</v>
      </c>
      <c r="P24" s="29" t="n">
        <v>3.71732026143791</v>
      </c>
      <c r="Q24" s="28" t="n">
        <v>18.6683006535948</v>
      </c>
      <c r="R24" s="28" t="n">
        <v>32.4754901960784</v>
      </c>
      <c r="S24" s="30" t="n">
        <v>20.7924836601307</v>
      </c>
      <c r="T24" s="24" t="n">
        <v>10.3349673202614</v>
      </c>
    </row>
    <row r="25" customFormat="false" ht="25.2" hidden="false" customHeight="true" outlineLevel="0" collapsed="false">
      <c r="A25" s="47" t="str">
        <f aca="false">[6]本年底月報表1!A65</f>
        <v>同安里</v>
      </c>
      <c r="B25" s="25" t="n">
        <v>2726</v>
      </c>
      <c r="C25" s="25" t="n">
        <v>1414</v>
      </c>
      <c r="D25" s="25" t="n">
        <v>1312</v>
      </c>
      <c r="E25" s="26" t="n">
        <v>124</v>
      </c>
      <c r="F25" s="26" t="n">
        <v>181</v>
      </c>
      <c r="G25" s="26" t="n">
        <v>88</v>
      </c>
      <c r="H25" s="27" t="n">
        <v>116</v>
      </c>
      <c r="I25" s="26" t="n">
        <v>487</v>
      </c>
      <c r="J25" s="26" t="n">
        <v>925</v>
      </c>
      <c r="K25" s="26" t="n">
        <v>504</v>
      </c>
      <c r="L25" s="27" t="n">
        <v>301</v>
      </c>
      <c r="M25" s="28" t="n">
        <v>4.5487894350697</v>
      </c>
      <c r="N25" s="28" t="n">
        <v>6.63976522377109</v>
      </c>
      <c r="O25" s="28" t="n">
        <v>3.22817314746882</v>
      </c>
      <c r="P25" s="29" t="n">
        <v>4.25531914893617</v>
      </c>
      <c r="Q25" s="28" t="n">
        <v>17.8650036683786</v>
      </c>
      <c r="R25" s="28" t="n">
        <v>33.9325018341893</v>
      </c>
      <c r="S25" s="30" t="n">
        <v>18.4886280264123</v>
      </c>
      <c r="T25" s="24" t="n">
        <v>11.041819515774</v>
      </c>
    </row>
    <row r="26" customFormat="false" ht="25.2" hidden="false" customHeight="true" outlineLevel="0" collapsed="false">
      <c r="A26" s="47" t="str">
        <f aca="false">[6]本年底月報表1!A68</f>
        <v>佛壇里</v>
      </c>
      <c r="B26" s="25" t="n">
        <v>3045</v>
      </c>
      <c r="C26" s="25" t="n">
        <v>1585</v>
      </c>
      <c r="D26" s="25" t="n">
        <v>1460</v>
      </c>
      <c r="E26" s="26" t="n">
        <v>175</v>
      </c>
      <c r="F26" s="26" t="n">
        <v>206</v>
      </c>
      <c r="G26" s="26" t="n">
        <v>133</v>
      </c>
      <c r="H26" s="27" t="n">
        <v>129</v>
      </c>
      <c r="I26" s="26" t="n">
        <v>564</v>
      </c>
      <c r="J26" s="26" t="n">
        <v>1019</v>
      </c>
      <c r="K26" s="26" t="n">
        <v>570</v>
      </c>
      <c r="L26" s="27" t="n">
        <v>249</v>
      </c>
      <c r="M26" s="28" t="n">
        <v>5.74712643678161</v>
      </c>
      <c r="N26" s="28" t="n">
        <v>6.76518883415435</v>
      </c>
      <c r="O26" s="28" t="n">
        <v>4.36781609195402</v>
      </c>
      <c r="P26" s="29" t="n">
        <v>4.23645320197044</v>
      </c>
      <c r="Q26" s="28" t="n">
        <v>18.5221674876847</v>
      </c>
      <c r="R26" s="28" t="n">
        <v>33.4646962233169</v>
      </c>
      <c r="S26" s="30" t="n">
        <v>18.7192118226601</v>
      </c>
      <c r="T26" s="24" t="n">
        <v>8.17733990147783</v>
      </c>
    </row>
    <row r="27" customFormat="false" ht="25.2" hidden="false" customHeight="true" outlineLevel="0" collapsed="false">
      <c r="A27" s="47" t="str">
        <f aca="false">[6]本年底月報表1!A71</f>
        <v>大林里</v>
      </c>
      <c r="B27" s="25" t="n">
        <v>2582</v>
      </c>
      <c r="C27" s="25" t="n">
        <v>1239</v>
      </c>
      <c r="D27" s="25" t="n">
        <v>1343</v>
      </c>
      <c r="E27" s="26" t="n">
        <v>103</v>
      </c>
      <c r="F27" s="26" t="n">
        <v>88</v>
      </c>
      <c r="G27" s="26" t="n">
        <v>70</v>
      </c>
      <c r="H27" s="27" t="n">
        <v>77</v>
      </c>
      <c r="I27" s="26" t="n">
        <v>443</v>
      </c>
      <c r="J27" s="26" t="n">
        <v>776</v>
      </c>
      <c r="K27" s="26" t="n">
        <v>613</v>
      </c>
      <c r="L27" s="27" t="n">
        <v>412</v>
      </c>
      <c r="M27" s="28" t="n">
        <v>3.98915569326104</v>
      </c>
      <c r="N27" s="28" t="n">
        <v>3.40821068938807</v>
      </c>
      <c r="O27" s="28" t="n">
        <v>2.71107668474051</v>
      </c>
      <c r="P27" s="29" t="n">
        <v>2.98218435321456</v>
      </c>
      <c r="Q27" s="28" t="n">
        <v>17.157242447715</v>
      </c>
      <c r="R27" s="28" t="n">
        <v>30.0542215336948</v>
      </c>
      <c r="S27" s="30" t="n">
        <v>23.7412858249419</v>
      </c>
      <c r="T27" s="24" t="n">
        <v>15.9566227730442</v>
      </c>
    </row>
    <row r="28" customFormat="false" ht="25.2" hidden="false" customHeight="true" outlineLevel="0" collapsed="false">
      <c r="A28" s="47" t="str">
        <f aca="false">[6]本年底月報表1!A74</f>
        <v>大忠里</v>
      </c>
      <c r="B28" s="25" t="n">
        <v>5171</v>
      </c>
      <c r="C28" s="25" t="n">
        <v>2547</v>
      </c>
      <c r="D28" s="25" t="n">
        <v>2624</v>
      </c>
      <c r="E28" s="26" t="n">
        <v>179</v>
      </c>
      <c r="F28" s="26" t="n">
        <v>213</v>
      </c>
      <c r="G28" s="26" t="n">
        <v>147</v>
      </c>
      <c r="H28" s="27" t="n">
        <v>162</v>
      </c>
      <c r="I28" s="26" t="n">
        <v>887</v>
      </c>
      <c r="J28" s="26" t="n">
        <v>1595</v>
      </c>
      <c r="K28" s="26" t="n">
        <v>1245</v>
      </c>
      <c r="L28" s="27" t="n">
        <v>743</v>
      </c>
      <c r="M28" s="28" t="n">
        <v>3.46161284084316</v>
      </c>
      <c r="N28" s="28" t="n">
        <v>4.11912589441114</v>
      </c>
      <c r="O28" s="28" t="n">
        <v>2.84277702572036</v>
      </c>
      <c r="P28" s="29" t="n">
        <v>3.13285631405918</v>
      </c>
      <c r="Q28" s="28" t="n">
        <v>17.1533552504351</v>
      </c>
      <c r="R28" s="28" t="n">
        <v>30.8450976600271</v>
      </c>
      <c r="S28" s="30" t="n">
        <v>24.0765809321215</v>
      </c>
      <c r="T28" s="24" t="n">
        <v>14.3685940823825</v>
      </c>
    </row>
    <row r="29" customFormat="false" ht="25.2" hidden="false" customHeight="true" outlineLevel="0" collapsed="false">
      <c r="A29" s="47" t="str">
        <f aca="false">[6]本年底月報表1!A77</f>
        <v>大恩里</v>
      </c>
      <c r="B29" s="25" t="n">
        <v>3942</v>
      </c>
      <c r="C29" s="25" t="n">
        <v>1951</v>
      </c>
      <c r="D29" s="25" t="n">
        <v>1991</v>
      </c>
      <c r="E29" s="26" t="n">
        <v>165</v>
      </c>
      <c r="F29" s="26" t="n">
        <v>163</v>
      </c>
      <c r="G29" s="26" t="n">
        <v>99</v>
      </c>
      <c r="H29" s="27" t="n">
        <v>138</v>
      </c>
      <c r="I29" s="26" t="n">
        <v>614</v>
      </c>
      <c r="J29" s="26" t="n">
        <v>1278</v>
      </c>
      <c r="K29" s="26" t="n">
        <v>904</v>
      </c>
      <c r="L29" s="27" t="n">
        <v>581</v>
      </c>
      <c r="M29" s="28" t="n">
        <v>4.18569254185693</v>
      </c>
      <c r="N29" s="28" t="n">
        <v>4.1349568746829</v>
      </c>
      <c r="O29" s="28" t="n">
        <v>2.51141552511416</v>
      </c>
      <c r="P29" s="29" t="n">
        <v>3.50076103500761</v>
      </c>
      <c r="Q29" s="28" t="n">
        <v>15.5758498224252</v>
      </c>
      <c r="R29" s="28" t="n">
        <v>32.4200913242009</v>
      </c>
      <c r="S29" s="30" t="n">
        <v>22.9325215626585</v>
      </c>
      <c r="T29" s="24" t="n">
        <v>14.7387113140538</v>
      </c>
    </row>
    <row r="30" customFormat="false" ht="25.2" hidden="false" customHeight="true" outlineLevel="0" collapsed="false">
      <c r="A30" s="47" t="str">
        <f aca="false">[6]本年底月報表1!A80</f>
        <v>新生里</v>
      </c>
      <c r="B30" s="25" t="n">
        <v>3735</v>
      </c>
      <c r="C30" s="25" t="n">
        <v>1770</v>
      </c>
      <c r="D30" s="25" t="n">
        <v>1965</v>
      </c>
      <c r="E30" s="26" t="n">
        <v>141</v>
      </c>
      <c r="F30" s="26" t="n">
        <v>122</v>
      </c>
      <c r="G30" s="26" t="n">
        <v>72</v>
      </c>
      <c r="H30" s="27" t="n">
        <v>102</v>
      </c>
      <c r="I30" s="26" t="n">
        <v>545</v>
      </c>
      <c r="J30" s="26" t="n">
        <v>1102</v>
      </c>
      <c r="K30" s="26" t="n">
        <v>904</v>
      </c>
      <c r="L30" s="27" t="n">
        <v>747</v>
      </c>
      <c r="M30" s="28" t="n">
        <v>3.77510040160643</v>
      </c>
      <c r="N30" s="28" t="n">
        <v>3.26639892904953</v>
      </c>
      <c r="O30" s="28" t="n">
        <v>1.92771084337349</v>
      </c>
      <c r="P30" s="29" t="n">
        <v>2.73092369477912</v>
      </c>
      <c r="Q30" s="28" t="n">
        <v>14.5917001338688</v>
      </c>
      <c r="R30" s="28" t="n">
        <v>29.5046854082999</v>
      </c>
      <c r="S30" s="30" t="n">
        <v>24.2034805890228</v>
      </c>
      <c r="T30" s="24" t="n">
        <v>20</v>
      </c>
    </row>
    <row r="31" customFormat="false" ht="25.2" hidden="false" customHeight="true" outlineLevel="0" collapsed="false">
      <c r="A31" s="47" t="str">
        <f aca="false">[6]本年底月報表1!A83</f>
        <v>再興里</v>
      </c>
      <c r="B31" s="25" t="n">
        <v>2725</v>
      </c>
      <c r="C31" s="25" t="n">
        <v>1331</v>
      </c>
      <c r="D31" s="25" t="n">
        <v>1394</v>
      </c>
      <c r="E31" s="26" t="n">
        <v>124</v>
      </c>
      <c r="F31" s="26" t="n">
        <v>126</v>
      </c>
      <c r="G31" s="26" t="n">
        <v>77</v>
      </c>
      <c r="H31" s="27" t="n">
        <v>94</v>
      </c>
      <c r="I31" s="26" t="n">
        <v>465</v>
      </c>
      <c r="J31" s="26" t="n">
        <v>839</v>
      </c>
      <c r="K31" s="26" t="n">
        <v>567</v>
      </c>
      <c r="L31" s="27" t="n">
        <v>433</v>
      </c>
      <c r="M31" s="28" t="n">
        <v>4.55045871559633</v>
      </c>
      <c r="N31" s="28" t="n">
        <v>4.62385321100917</v>
      </c>
      <c r="O31" s="28" t="n">
        <v>2.8256880733945</v>
      </c>
      <c r="P31" s="29" t="n">
        <v>3.44954128440367</v>
      </c>
      <c r="Q31" s="28" t="n">
        <v>17.0642201834862</v>
      </c>
      <c r="R31" s="28" t="n">
        <v>30.7889908256881</v>
      </c>
      <c r="S31" s="30" t="n">
        <v>20.8073394495413</v>
      </c>
      <c r="T31" s="24" t="n">
        <v>15.8899082568807</v>
      </c>
    </row>
    <row r="32" customFormat="false" ht="25.2" hidden="false" customHeight="true" outlineLevel="0" collapsed="false">
      <c r="A32" s="47" t="str">
        <f aca="false">[6]本年底月報表1!A86</f>
        <v>明興里</v>
      </c>
      <c r="B32" s="25" t="n">
        <v>3962</v>
      </c>
      <c r="C32" s="25" t="n">
        <v>1940</v>
      </c>
      <c r="D32" s="25" t="n">
        <v>2022</v>
      </c>
      <c r="E32" s="26" t="n">
        <v>180</v>
      </c>
      <c r="F32" s="26" t="n">
        <v>187</v>
      </c>
      <c r="G32" s="26" t="n">
        <v>122</v>
      </c>
      <c r="H32" s="27" t="n">
        <v>161</v>
      </c>
      <c r="I32" s="26" t="n">
        <v>703</v>
      </c>
      <c r="J32" s="26" t="n">
        <v>1238</v>
      </c>
      <c r="K32" s="26" t="n">
        <v>915</v>
      </c>
      <c r="L32" s="27" t="n">
        <v>456</v>
      </c>
      <c r="M32" s="28" t="n">
        <v>4.54316002019182</v>
      </c>
      <c r="N32" s="28" t="n">
        <v>4.7198384654215</v>
      </c>
      <c r="O32" s="28" t="n">
        <v>3.07925290257446</v>
      </c>
      <c r="P32" s="29" t="n">
        <v>4.06360424028269</v>
      </c>
      <c r="Q32" s="28" t="n">
        <v>17.7435638566381</v>
      </c>
      <c r="R32" s="28" t="n">
        <v>31.2468450277638</v>
      </c>
      <c r="S32" s="30" t="n">
        <v>23.0943967693084</v>
      </c>
      <c r="T32" s="24" t="n">
        <v>11.5093387178193</v>
      </c>
    </row>
    <row r="33" customFormat="false" ht="25.2" hidden="false" customHeight="true" outlineLevel="0" collapsed="false">
      <c r="A33" s="47" t="str">
        <f aca="false">[6]本年底月報表1!A89</f>
        <v>文華里</v>
      </c>
      <c r="B33" s="25" t="n">
        <v>3899</v>
      </c>
      <c r="C33" s="25" t="n">
        <v>1882</v>
      </c>
      <c r="D33" s="25" t="n">
        <v>2017</v>
      </c>
      <c r="E33" s="26" t="n">
        <v>154</v>
      </c>
      <c r="F33" s="26" t="n">
        <v>145</v>
      </c>
      <c r="G33" s="26" t="n">
        <v>110</v>
      </c>
      <c r="H33" s="27" t="n">
        <v>134</v>
      </c>
      <c r="I33" s="26" t="n">
        <v>727</v>
      </c>
      <c r="J33" s="26" t="n">
        <v>1206</v>
      </c>
      <c r="K33" s="26" t="n">
        <v>876</v>
      </c>
      <c r="L33" s="27" t="n">
        <v>547</v>
      </c>
      <c r="M33" s="28" t="n">
        <v>3.94973070017953</v>
      </c>
      <c r="N33" s="28" t="n">
        <v>3.71890228263657</v>
      </c>
      <c r="O33" s="28" t="n">
        <v>2.82123621441395</v>
      </c>
      <c r="P33" s="29" t="n">
        <v>3.43677866119518</v>
      </c>
      <c r="Q33" s="28" t="n">
        <v>18.6458066170813</v>
      </c>
      <c r="R33" s="28" t="n">
        <v>30.9310079507566</v>
      </c>
      <c r="S33" s="30" t="n">
        <v>22.4672993075148</v>
      </c>
      <c r="T33" s="24" t="n">
        <v>14.0292382662221</v>
      </c>
    </row>
    <row r="34" customFormat="false" ht="25.2" hidden="false" customHeight="true" outlineLevel="0" collapsed="false">
      <c r="A34" s="47" t="str">
        <f aca="false">[6]本年底月報表1!A92</f>
        <v>金華里</v>
      </c>
      <c r="B34" s="25" t="n">
        <v>5937</v>
      </c>
      <c r="C34" s="25" t="n">
        <v>2875</v>
      </c>
      <c r="D34" s="25" t="n">
        <v>3062</v>
      </c>
      <c r="E34" s="26" t="n">
        <v>255</v>
      </c>
      <c r="F34" s="26" t="n">
        <v>279</v>
      </c>
      <c r="G34" s="26" t="n">
        <v>201</v>
      </c>
      <c r="H34" s="27" t="n">
        <v>174</v>
      </c>
      <c r="I34" s="26" t="n">
        <v>1013</v>
      </c>
      <c r="J34" s="26" t="n">
        <v>1902</v>
      </c>
      <c r="K34" s="26" t="n">
        <v>1295</v>
      </c>
      <c r="L34" s="27" t="n">
        <v>818</v>
      </c>
      <c r="M34" s="28" t="n">
        <v>4.29509853461344</v>
      </c>
      <c r="N34" s="28" t="n">
        <v>4.69934310257706</v>
      </c>
      <c r="O34" s="28" t="n">
        <v>3.3855482566953</v>
      </c>
      <c r="P34" s="29" t="n">
        <v>2.93077311773623</v>
      </c>
      <c r="Q34" s="28" t="n">
        <v>17.0624894727977</v>
      </c>
      <c r="R34" s="28" t="n">
        <v>32.0363820111167</v>
      </c>
      <c r="S34" s="30" t="n">
        <v>21.8123631463702</v>
      </c>
      <c r="T34" s="24" t="n">
        <v>13.7780023580933</v>
      </c>
    </row>
    <row r="35" customFormat="false" ht="25.2" hidden="false" customHeight="true" outlineLevel="0" collapsed="false">
      <c r="A35" s="47" t="str">
        <f aca="false">[6]本年底月報表1!A95</f>
        <v>南都里</v>
      </c>
      <c r="B35" s="25" t="n">
        <v>3087</v>
      </c>
      <c r="C35" s="25" t="n">
        <v>1642</v>
      </c>
      <c r="D35" s="25" t="n">
        <v>1445</v>
      </c>
      <c r="E35" s="26" t="n">
        <v>121</v>
      </c>
      <c r="F35" s="26" t="n">
        <v>120</v>
      </c>
      <c r="G35" s="26" t="n">
        <v>83</v>
      </c>
      <c r="H35" s="27" t="n">
        <v>90</v>
      </c>
      <c r="I35" s="26" t="n">
        <v>536</v>
      </c>
      <c r="J35" s="26" t="n">
        <v>1032</v>
      </c>
      <c r="K35" s="26" t="n">
        <v>804</v>
      </c>
      <c r="L35" s="27" t="n">
        <v>301</v>
      </c>
      <c r="M35" s="28" t="n">
        <v>3.91966310333657</v>
      </c>
      <c r="N35" s="28" t="n">
        <v>3.88726919339164</v>
      </c>
      <c r="O35" s="28" t="n">
        <v>2.68869452542922</v>
      </c>
      <c r="P35" s="29" t="n">
        <v>2.91545189504373</v>
      </c>
      <c r="Q35" s="28" t="n">
        <v>17.3631357304827</v>
      </c>
      <c r="R35" s="28" t="n">
        <v>33.4305150631681</v>
      </c>
      <c r="S35" s="30" t="n">
        <v>26.044703595724</v>
      </c>
      <c r="T35" s="24" t="n">
        <v>9.75056689342404</v>
      </c>
    </row>
    <row r="36" customFormat="false" ht="25.2" hidden="false" customHeight="true" outlineLevel="0" collapsed="false">
      <c r="A36" s="47" t="str">
        <f aca="false">[6]本年底月報表1!A98</f>
        <v>開南里</v>
      </c>
      <c r="B36" s="25" t="n">
        <v>6789</v>
      </c>
      <c r="C36" s="25" t="n">
        <v>3324</v>
      </c>
      <c r="D36" s="25" t="n">
        <v>3465</v>
      </c>
      <c r="E36" s="26" t="n">
        <v>307</v>
      </c>
      <c r="F36" s="26" t="n">
        <v>341</v>
      </c>
      <c r="G36" s="26" t="n">
        <v>189</v>
      </c>
      <c r="H36" s="27" t="n">
        <v>205</v>
      </c>
      <c r="I36" s="26" t="n">
        <v>1331</v>
      </c>
      <c r="J36" s="26" t="n">
        <v>2214</v>
      </c>
      <c r="K36" s="26" t="n">
        <v>1589</v>
      </c>
      <c r="L36" s="27" t="n">
        <v>613</v>
      </c>
      <c r="M36" s="28" t="n">
        <v>4.52202091618795</v>
      </c>
      <c r="N36" s="28" t="n">
        <v>5.02283105022831</v>
      </c>
      <c r="O36" s="28" t="n">
        <v>2.78391515687141</v>
      </c>
      <c r="P36" s="29" t="n">
        <v>3.01959051406687</v>
      </c>
      <c r="Q36" s="28" t="n">
        <v>19.6052437766976</v>
      </c>
      <c r="R36" s="28" t="n">
        <v>32.6115775519222</v>
      </c>
      <c r="S36" s="30" t="n">
        <v>23.4055089114744</v>
      </c>
      <c r="T36" s="24" t="n">
        <v>9.02931212255119</v>
      </c>
    </row>
    <row r="37" customFormat="false" ht="25.2" hidden="false" customHeight="true" outlineLevel="0" collapsed="false">
      <c r="A37" s="47" t="str">
        <f aca="false">[6]本年底月報表1!A101</f>
        <v>彰南里</v>
      </c>
      <c r="B37" s="25" t="n">
        <v>1925</v>
      </c>
      <c r="C37" s="25" t="n">
        <v>955</v>
      </c>
      <c r="D37" s="25" t="n">
        <v>970</v>
      </c>
      <c r="E37" s="26" t="n">
        <v>82</v>
      </c>
      <c r="F37" s="26" t="n">
        <v>86</v>
      </c>
      <c r="G37" s="26" t="n">
        <v>53</v>
      </c>
      <c r="H37" s="27" t="n">
        <v>56</v>
      </c>
      <c r="I37" s="26" t="n">
        <v>344</v>
      </c>
      <c r="J37" s="26" t="n">
        <v>571</v>
      </c>
      <c r="K37" s="26" t="n">
        <v>458</v>
      </c>
      <c r="L37" s="27" t="n">
        <v>275</v>
      </c>
      <c r="M37" s="28" t="n">
        <v>4.25974025974026</v>
      </c>
      <c r="N37" s="28" t="n">
        <v>4.46753246753247</v>
      </c>
      <c r="O37" s="28" t="n">
        <v>2.75324675324675</v>
      </c>
      <c r="P37" s="29" t="n">
        <v>2.90909090909091</v>
      </c>
      <c r="Q37" s="28" t="n">
        <v>17.8701298701299</v>
      </c>
      <c r="R37" s="28" t="n">
        <v>29.6623376623377</v>
      </c>
      <c r="S37" s="30" t="n">
        <v>23.7922077922078</v>
      </c>
      <c r="T37" s="24" t="n">
        <v>14.2857142857143</v>
      </c>
    </row>
    <row r="38" customFormat="false" ht="25.2" hidden="false" customHeight="true" outlineLevel="0" collapsed="false">
      <c r="A38" s="47" t="str">
        <f aca="false">[6]本年底月報表1!A104</f>
        <v>建南里</v>
      </c>
      <c r="B38" s="25" t="n">
        <v>5794</v>
      </c>
      <c r="C38" s="25" t="n">
        <v>2956</v>
      </c>
      <c r="D38" s="25" t="n">
        <v>2838</v>
      </c>
      <c r="E38" s="26" t="n">
        <v>272</v>
      </c>
      <c r="F38" s="26" t="n">
        <v>267</v>
      </c>
      <c r="G38" s="26" t="n">
        <v>172</v>
      </c>
      <c r="H38" s="27" t="n">
        <v>214</v>
      </c>
      <c r="I38" s="26" t="n">
        <v>1229</v>
      </c>
      <c r="J38" s="26" t="n">
        <v>1847</v>
      </c>
      <c r="K38" s="26" t="n">
        <v>1295</v>
      </c>
      <c r="L38" s="27" t="n">
        <v>498</v>
      </c>
      <c r="M38" s="28" t="n">
        <v>4.69451156368657</v>
      </c>
      <c r="N38" s="28" t="n">
        <v>4.60821539523645</v>
      </c>
      <c r="O38" s="28" t="n">
        <v>2.96858819468416</v>
      </c>
      <c r="P38" s="29" t="n">
        <v>3.69347600966517</v>
      </c>
      <c r="Q38" s="28" t="n">
        <v>21.2115982050397</v>
      </c>
      <c r="R38" s="28" t="n">
        <v>31.8778046254746</v>
      </c>
      <c r="S38" s="30" t="n">
        <v>22.3507076285813</v>
      </c>
      <c r="T38" s="24" t="n">
        <v>8.59509837763203</v>
      </c>
    </row>
    <row r="39" customFormat="false" ht="25.2" hidden="false" customHeight="true" outlineLevel="0" collapsed="false">
      <c r="A39" s="47" t="str">
        <f aca="false">[6]本年底月報表1!A107</f>
        <v>郡南里</v>
      </c>
      <c r="B39" s="25" t="n">
        <v>4247</v>
      </c>
      <c r="C39" s="25" t="n">
        <v>2118</v>
      </c>
      <c r="D39" s="25" t="n">
        <v>2129</v>
      </c>
      <c r="E39" s="26" t="n">
        <v>218</v>
      </c>
      <c r="F39" s="26" t="n">
        <v>225</v>
      </c>
      <c r="G39" s="26" t="n">
        <v>123</v>
      </c>
      <c r="H39" s="27" t="n">
        <v>145</v>
      </c>
      <c r="I39" s="26" t="n">
        <v>828</v>
      </c>
      <c r="J39" s="26" t="n">
        <v>1344</v>
      </c>
      <c r="K39" s="26" t="n">
        <v>928</v>
      </c>
      <c r="L39" s="27" t="n">
        <v>436</v>
      </c>
      <c r="M39" s="28" t="n">
        <v>5.13303508358842</v>
      </c>
      <c r="N39" s="28" t="n">
        <v>5.29785731104309</v>
      </c>
      <c r="O39" s="28" t="n">
        <v>2.89616199670356</v>
      </c>
      <c r="P39" s="29" t="n">
        <v>3.4141747115611</v>
      </c>
      <c r="Q39" s="28" t="n">
        <v>19.4961149046386</v>
      </c>
      <c r="R39" s="28" t="n">
        <v>31.6458676712974</v>
      </c>
      <c r="S39" s="30" t="n">
        <v>21.8507181539911</v>
      </c>
      <c r="T39" s="24" t="n">
        <v>10.2660701671768</v>
      </c>
    </row>
    <row r="40" customFormat="false" ht="25.2" hidden="false" customHeight="true" outlineLevel="0" collapsed="false">
      <c r="A40" s="47" t="str">
        <f aca="false">[6]本年底月報表1!A110</f>
        <v>府南里</v>
      </c>
      <c r="B40" s="25" t="n">
        <v>5420</v>
      </c>
      <c r="C40" s="25" t="n">
        <v>2640</v>
      </c>
      <c r="D40" s="25" t="n">
        <v>2780</v>
      </c>
      <c r="E40" s="26" t="n">
        <v>268</v>
      </c>
      <c r="F40" s="26" t="n">
        <v>275</v>
      </c>
      <c r="G40" s="26" t="n">
        <v>148</v>
      </c>
      <c r="H40" s="27" t="n">
        <v>160</v>
      </c>
      <c r="I40" s="26" t="n">
        <v>986</v>
      </c>
      <c r="J40" s="26" t="n">
        <v>1700</v>
      </c>
      <c r="K40" s="26" t="n">
        <v>1280</v>
      </c>
      <c r="L40" s="27" t="n">
        <v>603</v>
      </c>
      <c r="M40" s="28" t="n">
        <v>4.94464944649447</v>
      </c>
      <c r="N40" s="28" t="n">
        <v>5.07380073800738</v>
      </c>
      <c r="O40" s="28" t="n">
        <v>2.73062730627306</v>
      </c>
      <c r="P40" s="29" t="n">
        <v>2.9520295202952</v>
      </c>
      <c r="Q40" s="28" t="n">
        <v>18.1918819188192</v>
      </c>
      <c r="R40" s="28" t="n">
        <v>31.3653136531365</v>
      </c>
      <c r="S40" s="30" t="n">
        <v>23.6162361623616</v>
      </c>
      <c r="T40" s="24" t="n">
        <v>11.1254612546125</v>
      </c>
    </row>
    <row r="41" customFormat="false" ht="25.2" hidden="false" customHeight="true" outlineLevel="0" collapsed="false">
      <c r="A41" s="47" t="str">
        <f aca="false">[6]本年底月報表1!A113</f>
        <v>文南里</v>
      </c>
      <c r="B41" s="25" t="n">
        <v>5844</v>
      </c>
      <c r="C41" s="25" t="n">
        <v>2790</v>
      </c>
      <c r="D41" s="25" t="n">
        <v>3054</v>
      </c>
      <c r="E41" s="26" t="n">
        <v>269</v>
      </c>
      <c r="F41" s="26" t="n">
        <v>262</v>
      </c>
      <c r="G41" s="26" t="n">
        <v>164</v>
      </c>
      <c r="H41" s="27" t="n">
        <v>195</v>
      </c>
      <c r="I41" s="26" t="n">
        <v>1083</v>
      </c>
      <c r="J41" s="26" t="n">
        <v>1931</v>
      </c>
      <c r="K41" s="26" t="n">
        <v>1319</v>
      </c>
      <c r="L41" s="27" t="n">
        <v>621</v>
      </c>
      <c r="M41" s="28" t="n">
        <v>4.60301163586585</v>
      </c>
      <c r="N41" s="28" t="n">
        <v>4.48323066392882</v>
      </c>
      <c r="O41" s="28" t="n">
        <v>2.8062970568104</v>
      </c>
      <c r="P41" s="29" t="n">
        <v>3.33675564681725</v>
      </c>
      <c r="Q41" s="28" t="n">
        <v>18.5318275154004</v>
      </c>
      <c r="R41" s="28" t="n">
        <v>33.0424366872006</v>
      </c>
      <c r="S41" s="30" t="n">
        <v>22.5701574264203</v>
      </c>
      <c r="T41" s="24" t="n">
        <v>10.6262833675565</v>
      </c>
    </row>
    <row r="42" customFormat="false" ht="25.2" hidden="false" customHeight="true" outlineLevel="0" collapsed="false">
      <c r="A42" s="47" t="str">
        <f aca="false">[6]本年底月報表1!A116</f>
        <v>鯤鯓里</v>
      </c>
      <c r="B42" s="25" t="n">
        <v>2085</v>
      </c>
      <c r="C42" s="25" t="n">
        <v>1078</v>
      </c>
      <c r="D42" s="25" t="n">
        <v>1007</v>
      </c>
      <c r="E42" s="26" t="n">
        <v>82</v>
      </c>
      <c r="F42" s="26" t="n">
        <v>93</v>
      </c>
      <c r="G42" s="26" t="n">
        <v>46</v>
      </c>
      <c r="H42" s="27" t="n">
        <v>62</v>
      </c>
      <c r="I42" s="26" t="n">
        <v>308</v>
      </c>
      <c r="J42" s="26" t="n">
        <v>680</v>
      </c>
      <c r="K42" s="26" t="n">
        <v>468</v>
      </c>
      <c r="L42" s="27" t="n">
        <v>346</v>
      </c>
      <c r="M42" s="28" t="n">
        <v>3.93285371702638</v>
      </c>
      <c r="N42" s="28" t="n">
        <v>4.46043165467626</v>
      </c>
      <c r="O42" s="28" t="n">
        <v>2.20623501199041</v>
      </c>
      <c r="P42" s="29" t="n">
        <v>2.97362110311751</v>
      </c>
      <c r="Q42" s="28" t="n">
        <v>14.7721822541966</v>
      </c>
      <c r="R42" s="28" t="n">
        <v>32.6139088729017</v>
      </c>
      <c r="S42" s="30" t="n">
        <v>22.4460431654676</v>
      </c>
      <c r="T42" s="24" t="n">
        <v>16.5947242206235</v>
      </c>
    </row>
    <row r="43" customFormat="false" ht="25.2" hidden="false" customHeight="true" outlineLevel="0" collapsed="false">
      <c r="A43" s="47" t="str">
        <f aca="false">[6]本年底月報表1!A119</f>
        <v>松安里</v>
      </c>
      <c r="B43" s="25" t="n">
        <v>2152</v>
      </c>
      <c r="C43" s="25" t="n">
        <v>1140</v>
      </c>
      <c r="D43" s="25" t="n">
        <v>1012</v>
      </c>
      <c r="E43" s="26" t="n">
        <v>94</v>
      </c>
      <c r="F43" s="26" t="n">
        <v>137</v>
      </c>
      <c r="G43" s="26" t="n">
        <v>74</v>
      </c>
      <c r="H43" s="27" t="n">
        <v>85</v>
      </c>
      <c r="I43" s="26" t="n">
        <v>343</v>
      </c>
      <c r="J43" s="26" t="n">
        <v>740</v>
      </c>
      <c r="K43" s="26" t="n">
        <v>410</v>
      </c>
      <c r="L43" s="27" t="n">
        <v>269</v>
      </c>
      <c r="M43" s="28" t="n">
        <v>4.36802973977695</v>
      </c>
      <c r="N43" s="28" t="n">
        <v>6.36617100371747</v>
      </c>
      <c r="O43" s="28" t="n">
        <v>3.43866171003717</v>
      </c>
      <c r="P43" s="29" t="n">
        <v>3.94981412639405</v>
      </c>
      <c r="Q43" s="28" t="n">
        <v>15.9386617100372</v>
      </c>
      <c r="R43" s="28" t="n">
        <v>34.3866171003717</v>
      </c>
      <c r="S43" s="30" t="n">
        <v>19.0520446096654</v>
      </c>
      <c r="T43" s="24" t="n">
        <v>12.5</v>
      </c>
    </row>
    <row r="44" customFormat="false" ht="25.2" hidden="false" customHeight="true" outlineLevel="0" collapsed="false">
      <c r="A44" s="47" t="str">
        <f aca="false">[6]本年底月報表1!A122</f>
        <v>永寧里</v>
      </c>
      <c r="B44" s="25" t="n">
        <v>2180</v>
      </c>
      <c r="C44" s="25" t="n">
        <v>1145</v>
      </c>
      <c r="D44" s="25" t="n">
        <v>1035</v>
      </c>
      <c r="E44" s="26" t="n">
        <v>93</v>
      </c>
      <c r="F44" s="26" t="n">
        <v>123</v>
      </c>
      <c r="G44" s="26" t="n">
        <v>71</v>
      </c>
      <c r="H44" s="27" t="n">
        <v>81</v>
      </c>
      <c r="I44" s="26" t="n">
        <v>345</v>
      </c>
      <c r="J44" s="26" t="n">
        <v>688</v>
      </c>
      <c r="K44" s="26" t="n">
        <v>466</v>
      </c>
      <c r="L44" s="27" t="n">
        <v>313</v>
      </c>
      <c r="M44" s="28" t="n">
        <v>4.26605504587156</v>
      </c>
      <c r="N44" s="28" t="n">
        <v>5.64220183486239</v>
      </c>
      <c r="O44" s="28" t="n">
        <v>3.25688073394495</v>
      </c>
      <c r="P44" s="29" t="n">
        <v>3.71559633027523</v>
      </c>
      <c r="Q44" s="28" t="n">
        <v>15.8256880733945</v>
      </c>
      <c r="R44" s="28" t="n">
        <v>31.5596330275229</v>
      </c>
      <c r="S44" s="30" t="n">
        <v>21.3761467889908</v>
      </c>
      <c r="T44" s="24" t="n">
        <v>14.3577981651376</v>
      </c>
    </row>
    <row r="45" customFormat="false" ht="25.2" hidden="false" customHeight="true" outlineLevel="0" collapsed="false">
      <c r="A45" s="47" t="str">
        <f aca="false">[6]本年底月報表1!A125</f>
        <v>南華里</v>
      </c>
      <c r="B45" s="25" t="n">
        <v>2897</v>
      </c>
      <c r="C45" s="25" t="n">
        <v>1445</v>
      </c>
      <c r="D45" s="25" t="n">
        <v>1452</v>
      </c>
      <c r="E45" s="26" t="n">
        <v>99</v>
      </c>
      <c r="F45" s="26" t="n">
        <v>151</v>
      </c>
      <c r="G45" s="26" t="n">
        <v>73</v>
      </c>
      <c r="H45" s="27" t="n">
        <v>86</v>
      </c>
      <c r="I45" s="26" t="n">
        <v>576</v>
      </c>
      <c r="J45" s="26" t="n">
        <v>924</v>
      </c>
      <c r="K45" s="26" t="n">
        <v>716</v>
      </c>
      <c r="L45" s="27" t="n">
        <v>272</v>
      </c>
      <c r="M45" s="28" t="n">
        <v>3.41732827062478</v>
      </c>
      <c r="N45" s="28" t="n">
        <v>5.2122885743873</v>
      </c>
      <c r="O45" s="28" t="n">
        <v>2.51984811874353</v>
      </c>
      <c r="P45" s="29" t="n">
        <v>2.96858819468416</v>
      </c>
      <c r="Q45" s="28" t="n">
        <v>19.8826372109078</v>
      </c>
      <c r="R45" s="28" t="n">
        <v>31.8950638591647</v>
      </c>
      <c r="S45" s="30" t="n">
        <v>24.7152226441146</v>
      </c>
      <c r="T45" s="24" t="n">
        <v>9.38902312737315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37" activeCellId="0" sqref="X37:X38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26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5611</v>
      </c>
      <c r="C6" s="18" t="n">
        <v>62597</v>
      </c>
      <c r="D6" s="18" t="n">
        <v>63014</v>
      </c>
      <c r="E6" s="19" t="n">
        <v>5179</v>
      </c>
      <c r="F6" s="19" t="n">
        <v>6206</v>
      </c>
      <c r="G6" s="19" t="n">
        <v>3681</v>
      </c>
      <c r="H6" s="20" t="n">
        <v>4533</v>
      </c>
      <c r="I6" s="19" t="n">
        <v>22909</v>
      </c>
      <c r="J6" s="19" t="n">
        <v>39700</v>
      </c>
      <c r="K6" s="19" t="n">
        <v>27837</v>
      </c>
      <c r="L6" s="20" t="n">
        <v>15566</v>
      </c>
      <c r="M6" s="21" t="n">
        <v>4.12304654847107</v>
      </c>
      <c r="N6" s="21" t="n">
        <v>4.94065010229996</v>
      </c>
      <c r="O6" s="21" t="n">
        <v>2.93047583412281</v>
      </c>
      <c r="P6" s="22" t="n">
        <v>3.60876037926615</v>
      </c>
      <c r="Q6" s="21" t="n">
        <v>18.2380523998694</v>
      </c>
      <c r="R6" s="21" t="n">
        <v>31.6055122560922</v>
      </c>
      <c r="S6" s="23" t="n">
        <v>22.1612756844544</v>
      </c>
      <c r="T6" s="24" t="n">
        <v>12.392226795424</v>
      </c>
    </row>
    <row r="7" customFormat="false" ht="25.2" hidden="false" customHeight="true" outlineLevel="0" collapsed="false">
      <c r="A7" s="47" t="s">
        <v>27</v>
      </c>
      <c r="B7" s="25" t="n">
        <v>921</v>
      </c>
      <c r="C7" s="25" t="n">
        <v>453</v>
      </c>
      <c r="D7" s="25" t="n">
        <v>468</v>
      </c>
      <c r="E7" s="26" t="n">
        <v>27</v>
      </c>
      <c r="F7" s="26" t="n">
        <v>41</v>
      </c>
      <c r="G7" s="26" t="n">
        <v>30</v>
      </c>
      <c r="H7" s="27" t="n">
        <v>29</v>
      </c>
      <c r="I7" s="26" t="n">
        <v>153</v>
      </c>
      <c r="J7" s="26" t="n">
        <v>270</v>
      </c>
      <c r="K7" s="26" t="n">
        <v>214</v>
      </c>
      <c r="L7" s="27" t="n">
        <v>157</v>
      </c>
      <c r="M7" s="28" t="n">
        <v>2.93159609120521</v>
      </c>
      <c r="N7" s="28" t="n">
        <v>4.45168295331162</v>
      </c>
      <c r="O7" s="28" t="n">
        <v>3.25732899022801</v>
      </c>
      <c r="P7" s="29" t="n">
        <v>3.14875135722041</v>
      </c>
      <c r="Q7" s="28" t="n">
        <v>16.6123778501629</v>
      </c>
      <c r="R7" s="28" t="n">
        <v>29.3159609120521</v>
      </c>
      <c r="S7" s="30" t="n">
        <v>23.2356134636265</v>
      </c>
      <c r="T7" s="24" t="n">
        <v>17.0466883821933</v>
      </c>
    </row>
    <row r="8" customFormat="false" ht="25.2" hidden="false" customHeight="true" outlineLevel="0" collapsed="false">
      <c r="A8" s="47" t="s">
        <v>28</v>
      </c>
      <c r="B8" s="25" t="n">
        <v>5271</v>
      </c>
      <c r="C8" s="25" t="n">
        <v>2588</v>
      </c>
      <c r="D8" s="25" t="n">
        <v>2683</v>
      </c>
      <c r="E8" s="26" t="n">
        <v>181</v>
      </c>
      <c r="F8" s="26" t="n">
        <v>232</v>
      </c>
      <c r="G8" s="26" t="n">
        <v>166</v>
      </c>
      <c r="H8" s="27" t="n">
        <v>161</v>
      </c>
      <c r="I8" s="26" t="n">
        <v>951</v>
      </c>
      <c r="J8" s="26" t="n">
        <v>1610</v>
      </c>
      <c r="K8" s="26" t="n">
        <v>1273</v>
      </c>
      <c r="L8" s="27" t="n">
        <v>697</v>
      </c>
      <c r="M8" s="28" t="n">
        <v>3.43388351356479</v>
      </c>
      <c r="N8" s="28" t="n">
        <v>4.40144185164106</v>
      </c>
      <c r="O8" s="28" t="n">
        <v>3.14930753177765</v>
      </c>
      <c r="P8" s="29" t="n">
        <v>3.05444887118194</v>
      </c>
      <c r="Q8" s="28" t="n">
        <v>18.0421172453045</v>
      </c>
      <c r="R8" s="28" t="n">
        <v>30.5444887118194</v>
      </c>
      <c r="S8" s="30" t="n">
        <v>24.1510149876684</v>
      </c>
      <c r="T8" s="24" t="n">
        <v>13.2232972870423</v>
      </c>
    </row>
    <row r="9" customFormat="false" ht="25.2" hidden="false" customHeight="true" outlineLevel="0" collapsed="false">
      <c r="A9" s="47" t="s">
        <v>29</v>
      </c>
      <c r="B9" s="25" t="n">
        <v>2577</v>
      </c>
      <c r="C9" s="25" t="n">
        <v>1231</v>
      </c>
      <c r="D9" s="25" t="n">
        <v>1346</v>
      </c>
      <c r="E9" s="26" t="n">
        <v>101</v>
      </c>
      <c r="F9" s="26" t="n">
        <v>91</v>
      </c>
      <c r="G9" s="26" t="n">
        <v>69</v>
      </c>
      <c r="H9" s="27" t="n">
        <v>85</v>
      </c>
      <c r="I9" s="26" t="n">
        <v>454</v>
      </c>
      <c r="J9" s="26" t="n">
        <v>764</v>
      </c>
      <c r="K9" s="26" t="n">
        <v>611</v>
      </c>
      <c r="L9" s="27" t="n">
        <v>402</v>
      </c>
      <c r="M9" s="28" t="n">
        <v>3.91928599146294</v>
      </c>
      <c r="N9" s="28" t="n">
        <v>3.53123787349631</v>
      </c>
      <c r="O9" s="28" t="n">
        <v>2.67753201396973</v>
      </c>
      <c r="P9" s="29" t="n">
        <v>3.29840900271634</v>
      </c>
      <c r="Q9" s="28" t="n">
        <v>17.6173845556849</v>
      </c>
      <c r="R9" s="28" t="n">
        <v>29.6468762126504</v>
      </c>
      <c r="S9" s="30" t="n">
        <v>23.709740007761</v>
      </c>
      <c r="T9" s="24" t="n">
        <v>15.5995343422584</v>
      </c>
    </row>
    <row r="10" customFormat="false" ht="25.2" hidden="false" customHeight="true" outlineLevel="0" collapsed="false">
      <c r="A10" s="47" t="s">
        <v>30</v>
      </c>
      <c r="B10" s="25" t="n">
        <v>3959</v>
      </c>
      <c r="C10" s="25" t="n">
        <v>1965</v>
      </c>
      <c r="D10" s="25" t="n">
        <v>1994</v>
      </c>
      <c r="E10" s="26" t="n">
        <v>156</v>
      </c>
      <c r="F10" s="26" t="n">
        <v>160</v>
      </c>
      <c r="G10" s="26" t="n">
        <v>119</v>
      </c>
      <c r="H10" s="27" t="n">
        <v>127</v>
      </c>
      <c r="I10" s="26" t="n">
        <v>664</v>
      </c>
      <c r="J10" s="26" t="n">
        <v>1270</v>
      </c>
      <c r="K10" s="26" t="n">
        <v>918</v>
      </c>
      <c r="L10" s="27" t="n">
        <v>545</v>
      </c>
      <c r="M10" s="28" t="n">
        <v>3.94038898711796</v>
      </c>
      <c r="N10" s="28" t="n">
        <v>4.04142460217227</v>
      </c>
      <c r="O10" s="28" t="n">
        <v>3.00580954786562</v>
      </c>
      <c r="P10" s="29" t="n">
        <v>3.20788077797424</v>
      </c>
      <c r="Q10" s="28" t="n">
        <v>16.7719120990149</v>
      </c>
      <c r="R10" s="28" t="n">
        <v>32.0788077797424</v>
      </c>
      <c r="S10" s="30" t="n">
        <v>23.1876736549634</v>
      </c>
      <c r="T10" s="24" t="n">
        <v>13.7661025511493</v>
      </c>
    </row>
    <row r="11" customFormat="false" ht="25.2" hidden="false" customHeight="true" outlineLevel="0" collapsed="false">
      <c r="A11" s="47" t="s">
        <v>31</v>
      </c>
      <c r="B11" s="25" t="n">
        <v>5833</v>
      </c>
      <c r="C11" s="25" t="n">
        <v>2779</v>
      </c>
      <c r="D11" s="25" t="n">
        <v>3054</v>
      </c>
      <c r="E11" s="26" t="n">
        <v>270</v>
      </c>
      <c r="F11" s="26" t="n">
        <v>266</v>
      </c>
      <c r="G11" s="26" t="n">
        <v>171</v>
      </c>
      <c r="H11" s="27" t="n">
        <v>204</v>
      </c>
      <c r="I11" s="26" t="n">
        <v>1117</v>
      </c>
      <c r="J11" s="26" t="n">
        <v>1935</v>
      </c>
      <c r="K11" s="26" t="n">
        <v>1292</v>
      </c>
      <c r="L11" s="27" t="n">
        <v>578</v>
      </c>
      <c r="M11" s="28" t="n">
        <v>4.62883593348191</v>
      </c>
      <c r="N11" s="28" t="n">
        <v>4.56026058631922</v>
      </c>
      <c r="O11" s="28" t="n">
        <v>2.93159609120521</v>
      </c>
      <c r="P11" s="29" t="n">
        <v>3.49734270529745</v>
      </c>
      <c r="Q11" s="28" t="n">
        <v>19.1496656951826</v>
      </c>
      <c r="R11" s="28" t="n">
        <v>33.1733241899537</v>
      </c>
      <c r="S11" s="30" t="n">
        <v>22.1498371335505</v>
      </c>
      <c r="T11" s="24" t="n">
        <v>9.90913766500943</v>
      </c>
    </row>
    <row r="12" customFormat="false" ht="25.2" hidden="false" customHeight="true" outlineLevel="0" collapsed="false">
      <c r="A12" s="47" t="s">
        <v>32</v>
      </c>
      <c r="B12" s="25" t="n">
        <v>3891</v>
      </c>
      <c r="C12" s="25" t="n">
        <v>1875</v>
      </c>
      <c r="D12" s="25" t="n">
        <v>2016</v>
      </c>
      <c r="E12" s="26" t="n">
        <v>150</v>
      </c>
      <c r="F12" s="26" t="n">
        <v>154</v>
      </c>
      <c r="G12" s="26" t="n">
        <v>116</v>
      </c>
      <c r="H12" s="27" t="n">
        <v>149</v>
      </c>
      <c r="I12" s="26" t="n">
        <v>720</v>
      </c>
      <c r="J12" s="26" t="n">
        <v>1211</v>
      </c>
      <c r="K12" s="26" t="n">
        <v>870</v>
      </c>
      <c r="L12" s="27" t="n">
        <v>521</v>
      </c>
      <c r="M12" s="28" t="n">
        <v>3.8550501156515</v>
      </c>
      <c r="N12" s="28" t="n">
        <v>3.95785145206888</v>
      </c>
      <c r="O12" s="28" t="n">
        <v>2.98123875610383</v>
      </c>
      <c r="P12" s="29" t="n">
        <v>3.82934978154716</v>
      </c>
      <c r="Q12" s="28" t="n">
        <v>18.5042405551272</v>
      </c>
      <c r="R12" s="28" t="n">
        <v>31.1231046003598</v>
      </c>
      <c r="S12" s="30" t="n">
        <v>22.3592906707787</v>
      </c>
      <c r="T12" s="24" t="n">
        <v>13.3898740683629</v>
      </c>
    </row>
    <row r="13" customFormat="false" ht="25.2" hidden="false" customHeight="true" outlineLevel="0" collapsed="false">
      <c r="A13" s="47" t="s">
        <v>33</v>
      </c>
      <c r="B13" s="25" t="n">
        <v>2368</v>
      </c>
      <c r="C13" s="25" t="n">
        <v>1212</v>
      </c>
      <c r="D13" s="25" t="n">
        <v>1156</v>
      </c>
      <c r="E13" s="26" t="n">
        <v>92</v>
      </c>
      <c r="F13" s="26" t="n">
        <v>104</v>
      </c>
      <c r="G13" s="26" t="n">
        <v>72</v>
      </c>
      <c r="H13" s="27" t="n">
        <v>70</v>
      </c>
      <c r="I13" s="26" t="n">
        <v>442</v>
      </c>
      <c r="J13" s="26" t="n">
        <v>715</v>
      </c>
      <c r="K13" s="26" t="n">
        <v>570</v>
      </c>
      <c r="L13" s="27" t="n">
        <v>303</v>
      </c>
      <c r="M13" s="28" t="n">
        <v>3.88513513513514</v>
      </c>
      <c r="N13" s="28" t="n">
        <v>4.39189189189189</v>
      </c>
      <c r="O13" s="28" t="n">
        <v>3.04054054054054</v>
      </c>
      <c r="P13" s="29" t="n">
        <v>2.95608108108108</v>
      </c>
      <c r="Q13" s="28" t="n">
        <v>18.6655405405405</v>
      </c>
      <c r="R13" s="28" t="n">
        <v>30.1942567567568</v>
      </c>
      <c r="S13" s="30" t="n">
        <v>24.0709459459459</v>
      </c>
      <c r="T13" s="24" t="n">
        <v>12.7956081081081</v>
      </c>
    </row>
    <row r="14" customFormat="false" ht="25.2" hidden="false" customHeight="true" outlineLevel="0" collapsed="false">
      <c r="A14" s="47" t="s">
        <v>34</v>
      </c>
      <c r="B14" s="25" t="n">
        <v>2196</v>
      </c>
      <c r="C14" s="25" t="n">
        <v>1163</v>
      </c>
      <c r="D14" s="25" t="n">
        <v>1033</v>
      </c>
      <c r="E14" s="26" t="n">
        <v>76</v>
      </c>
      <c r="F14" s="26" t="n">
        <v>131</v>
      </c>
      <c r="G14" s="26" t="n">
        <v>70</v>
      </c>
      <c r="H14" s="27" t="n">
        <v>92</v>
      </c>
      <c r="I14" s="26" t="n">
        <v>356</v>
      </c>
      <c r="J14" s="26" t="n">
        <v>694</v>
      </c>
      <c r="K14" s="26" t="n">
        <v>473</v>
      </c>
      <c r="L14" s="27" t="n">
        <v>304</v>
      </c>
      <c r="M14" s="28" t="n">
        <v>3.4608378870674</v>
      </c>
      <c r="N14" s="28" t="n">
        <v>5.96539162112933</v>
      </c>
      <c r="O14" s="28" t="n">
        <v>3.18761384335155</v>
      </c>
      <c r="P14" s="29" t="n">
        <v>4.18943533697632</v>
      </c>
      <c r="Q14" s="28" t="n">
        <v>16.2112932604736</v>
      </c>
      <c r="R14" s="28" t="n">
        <v>31.6029143897996</v>
      </c>
      <c r="S14" s="30" t="n">
        <v>21.5391621129326</v>
      </c>
      <c r="T14" s="24" t="n">
        <v>13.8433515482696</v>
      </c>
    </row>
    <row r="15" customFormat="false" ht="25.2" hidden="false" customHeight="true" outlineLevel="0" collapsed="false">
      <c r="A15" s="47" t="s">
        <v>35</v>
      </c>
      <c r="B15" s="25" t="n">
        <v>3823</v>
      </c>
      <c r="C15" s="25" t="n">
        <v>1877</v>
      </c>
      <c r="D15" s="25" t="n">
        <v>1946</v>
      </c>
      <c r="E15" s="26" t="n">
        <v>147</v>
      </c>
      <c r="F15" s="26" t="n">
        <v>160</v>
      </c>
      <c r="G15" s="26" t="n">
        <v>94</v>
      </c>
      <c r="H15" s="27" t="n">
        <v>146</v>
      </c>
      <c r="I15" s="26" t="n">
        <v>704</v>
      </c>
      <c r="J15" s="26" t="n">
        <v>1165</v>
      </c>
      <c r="K15" s="26" t="n">
        <v>861</v>
      </c>
      <c r="L15" s="27" t="n">
        <v>546</v>
      </c>
      <c r="M15" s="28" t="n">
        <v>3.84514778969396</v>
      </c>
      <c r="N15" s="28" t="n">
        <v>4.18519487313628</v>
      </c>
      <c r="O15" s="28" t="n">
        <v>2.45880198796757</v>
      </c>
      <c r="P15" s="29" t="n">
        <v>3.81899032173686</v>
      </c>
      <c r="Q15" s="28" t="n">
        <v>18.4148574417996</v>
      </c>
      <c r="R15" s="28" t="n">
        <v>30.4734501700235</v>
      </c>
      <c r="S15" s="30" t="n">
        <v>22.5215799110646</v>
      </c>
      <c r="T15" s="24" t="n">
        <v>14.2819775045776</v>
      </c>
    </row>
    <row r="16" customFormat="false" ht="25.2" hidden="false" customHeight="true" outlineLevel="0" collapsed="false">
      <c r="A16" s="47" t="s">
        <v>36</v>
      </c>
      <c r="B16" s="25" t="n">
        <v>2111</v>
      </c>
      <c r="C16" s="25" t="n">
        <v>1094</v>
      </c>
      <c r="D16" s="25" t="n">
        <v>1017</v>
      </c>
      <c r="E16" s="26" t="n">
        <v>63</v>
      </c>
      <c r="F16" s="26" t="n">
        <v>98</v>
      </c>
      <c r="G16" s="26" t="n">
        <v>60</v>
      </c>
      <c r="H16" s="27" t="n">
        <v>89</v>
      </c>
      <c r="I16" s="26" t="n">
        <v>407</v>
      </c>
      <c r="J16" s="26" t="n">
        <v>638</v>
      </c>
      <c r="K16" s="26" t="n">
        <v>432</v>
      </c>
      <c r="L16" s="27" t="n">
        <v>324</v>
      </c>
      <c r="M16" s="28" t="n">
        <v>2.98436759829465</v>
      </c>
      <c r="N16" s="28" t="n">
        <v>4.64234959734723</v>
      </c>
      <c r="O16" s="28" t="n">
        <v>2.84225485551871</v>
      </c>
      <c r="P16" s="29" t="n">
        <v>4.21601136901942</v>
      </c>
      <c r="Q16" s="28" t="n">
        <v>19.2799621032686</v>
      </c>
      <c r="R16" s="28" t="n">
        <v>30.2226432970156</v>
      </c>
      <c r="S16" s="30" t="n">
        <v>20.4642349597347</v>
      </c>
      <c r="T16" s="24" t="n">
        <v>15.348176219801</v>
      </c>
    </row>
    <row r="17" customFormat="false" ht="25.2" hidden="false" customHeight="true" outlineLevel="0" collapsed="false">
      <c r="A17" s="47" t="s">
        <v>37</v>
      </c>
      <c r="B17" s="25" t="n">
        <v>4887</v>
      </c>
      <c r="C17" s="25" t="n">
        <v>2419</v>
      </c>
      <c r="D17" s="25" t="n">
        <v>2468</v>
      </c>
      <c r="E17" s="26" t="n">
        <v>187</v>
      </c>
      <c r="F17" s="26" t="n">
        <v>221</v>
      </c>
      <c r="G17" s="26" t="n">
        <v>147</v>
      </c>
      <c r="H17" s="27" t="n">
        <v>177</v>
      </c>
      <c r="I17" s="26" t="n">
        <v>919</v>
      </c>
      <c r="J17" s="26" t="n">
        <v>1531</v>
      </c>
      <c r="K17" s="26" t="n">
        <v>1173</v>
      </c>
      <c r="L17" s="27" t="n">
        <v>532</v>
      </c>
      <c r="M17" s="28" t="n">
        <v>3.82647841211377</v>
      </c>
      <c r="N17" s="28" t="n">
        <v>4.52220175977082</v>
      </c>
      <c r="O17" s="28" t="n">
        <v>3.00798035604665</v>
      </c>
      <c r="P17" s="29" t="n">
        <v>3.62185389809699</v>
      </c>
      <c r="Q17" s="28" t="n">
        <v>18.804992838142</v>
      </c>
      <c r="R17" s="28" t="n">
        <v>31.3280130959689</v>
      </c>
      <c r="S17" s="30" t="n">
        <v>24.0024554941682</v>
      </c>
      <c r="T17" s="24" t="n">
        <v>10.8860241456927</v>
      </c>
    </row>
    <row r="18" customFormat="false" ht="25.2" hidden="false" customHeight="true" outlineLevel="0" collapsed="false">
      <c r="A18" s="47" t="s">
        <v>38</v>
      </c>
      <c r="B18" s="25" t="n">
        <v>2800</v>
      </c>
      <c r="C18" s="25" t="n">
        <v>1371</v>
      </c>
      <c r="D18" s="25" t="n">
        <v>1429</v>
      </c>
      <c r="E18" s="26" t="n">
        <v>127</v>
      </c>
      <c r="F18" s="26" t="n">
        <v>137</v>
      </c>
      <c r="G18" s="26" t="n">
        <v>83</v>
      </c>
      <c r="H18" s="27" t="n">
        <v>103</v>
      </c>
      <c r="I18" s="26" t="n">
        <v>472</v>
      </c>
      <c r="J18" s="26" t="n">
        <v>866</v>
      </c>
      <c r="K18" s="26" t="n">
        <v>595</v>
      </c>
      <c r="L18" s="27" t="n">
        <v>417</v>
      </c>
      <c r="M18" s="28" t="n">
        <v>4.53571428571429</v>
      </c>
      <c r="N18" s="28" t="n">
        <v>4.89285714285714</v>
      </c>
      <c r="O18" s="28" t="n">
        <v>2.96428571428571</v>
      </c>
      <c r="P18" s="29" t="n">
        <v>3.67857142857143</v>
      </c>
      <c r="Q18" s="28" t="n">
        <v>16.8571428571429</v>
      </c>
      <c r="R18" s="28" t="n">
        <v>30.9285714285714</v>
      </c>
      <c r="S18" s="30" t="n">
        <v>21.25</v>
      </c>
      <c r="T18" s="24" t="n">
        <v>14.8928571428571</v>
      </c>
    </row>
    <row r="19" customFormat="false" ht="25.2" hidden="false" customHeight="true" outlineLevel="0" collapsed="false">
      <c r="A19" s="47" t="s">
        <v>39</v>
      </c>
      <c r="B19" s="25" t="n">
        <v>2690</v>
      </c>
      <c r="C19" s="25" t="n">
        <v>1395</v>
      </c>
      <c r="D19" s="25" t="n">
        <v>1295</v>
      </c>
      <c r="E19" s="26" t="n">
        <v>116</v>
      </c>
      <c r="F19" s="26" t="n">
        <v>184</v>
      </c>
      <c r="G19" s="26" t="n">
        <v>93</v>
      </c>
      <c r="H19" s="27" t="n">
        <v>130</v>
      </c>
      <c r="I19" s="26" t="n">
        <v>477</v>
      </c>
      <c r="J19" s="26" t="n">
        <v>934</v>
      </c>
      <c r="K19" s="26" t="n">
        <v>471</v>
      </c>
      <c r="L19" s="27" t="n">
        <v>285</v>
      </c>
      <c r="M19" s="28" t="n">
        <v>4.31226765799257</v>
      </c>
      <c r="N19" s="28" t="n">
        <v>6.84014869888476</v>
      </c>
      <c r="O19" s="28" t="n">
        <v>3.45724907063197</v>
      </c>
      <c r="P19" s="29" t="n">
        <v>4.83271375464684</v>
      </c>
      <c r="Q19" s="28" t="n">
        <v>17.7323420074349</v>
      </c>
      <c r="R19" s="28" t="n">
        <v>34.7211895910781</v>
      </c>
      <c r="S19" s="30" t="n">
        <v>17.5092936802974</v>
      </c>
      <c r="T19" s="24" t="n">
        <v>10.5947955390335</v>
      </c>
    </row>
    <row r="20" customFormat="false" ht="25.2" hidden="false" customHeight="true" outlineLevel="0" collapsed="false">
      <c r="A20" s="47" t="s">
        <v>40</v>
      </c>
      <c r="B20" s="25" t="n">
        <v>1911</v>
      </c>
      <c r="C20" s="25" t="n">
        <v>898</v>
      </c>
      <c r="D20" s="25" t="n">
        <v>1013</v>
      </c>
      <c r="E20" s="26" t="n">
        <v>46</v>
      </c>
      <c r="F20" s="26" t="n">
        <v>98</v>
      </c>
      <c r="G20" s="26" t="n">
        <v>68</v>
      </c>
      <c r="H20" s="27" t="n">
        <v>78</v>
      </c>
      <c r="I20" s="26" t="n">
        <v>299</v>
      </c>
      <c r="J20" s="26" t="n">
        <v>575</v>
      </c>
      <c r="K20" s="26" t="n">
        <v>435</v>
      </c>
      <c r="L20" s="27" t="n">
        <v>312</v>
      </c>
      <c r="M20" s="28" t="n">
        <v>2.40711669283098</v>
      </c>
      <c r="N20" s="28" t="n">
        <v>5.12820512820513</v>
      </c>
      <c r="O20" s="28" t="n">
        <v>3.55834641548927</v>
      </c>
      <c r="P20" s="29" t="n">
        <v>4.08163265306123</v>
      </c>
      <c r="Q20" s="28" t="n">
        <v>15.6462585034014</v>
      </c>
      <c r="R20" s="28" t="n">
        <v>30.0889586603872</v>
      </c>
      <c r="S20" s="30" t="n">
        <v>22.7629513343799</v>
      </c>
      <c r="T20" s="24" t="n">
        <v>16.3265306122449</v>
      </c>
    </row>
    <row r="21" customFormat="false" ht="25.2" hidden="false" customHeight="true" outlineLevel="0" collapsed="false">
      <c r="A21" s="47" t="s">
        <v>41</v>
      </c>
      <c r="B21" s="25" t="n">
        <v>2985</v>
      </c>
      <c r="C21" s="25" t="n">
        <v>1545</v>
      </c>
      <c r="D21" s="25" t="n">
        <v>1440</v>
      </c>
      <c r="E21" s="26" t="n">
        <v>169</v>
      </c>
      <c r="F21" s="26" t="n">
        <v>191</v>
      </c>
      <c r="G21" s="26" t="n">
        <v>136</v>
      </c>
      <c r="H21" s="27" t="n">
        <v>143</v>
      </c>
      <c r="I21" s="26" t="n">
        <v>563</v>
      </c>
      <c r="J21" s="26" t="n">
        <v>1004</v>
      </c>
      <c r="K21" s="26" t="n">
        <v>542</v>
      </c>
      <c r="L21" s="27" t="n">
        <v>237</v>
      </c>
      <c r="M21" s="28" t="n">
        <v>5.66164154103853</v>
      </c>
      <c r="N21" s="28" t="n">
        <v>6.39865996649916</v>
      </c>
      <c r="O21" s="28" t="n">
        <v>4.55611390284757</v>
      </c>
      <c r="P21" s="29" t="n">
        <v>4.79061976549414</v>
      </c>
      <c r="Q21" s="28" t="n">
        <v>18.8609715242881</v>
      </c>
      <c r="R21" s="28" t="n">
        <v>33.6348408710218</v>
      </c>
      <c r="S21" s="30" t="n">
        <v>18.1574539363484</v>
      </c>
      <c r="T21" s="24" t="n">
        <v>7.93969849246231</v>
      </c>
    </row>
    <row r="22" customFormat="false" ht="25.2" hidden="false" customHeight="true" outlineLevel="0" collapsed="false">
      <c r="A22" s="47" t="s">
        <v>42</v>
      </c>
      <c r="B22" s="25" t="n">
        <v>5390</v>
      </c>
      <c r="C22" s="25" t="n">
        <v>2644</v>
      </c>
      <c r="D22" s="25" t="n">
        <v>2746</v>
      </c>
      <c r="E22" s="26" t="n">
        <v>243</v>
      </c>
      <c r="F22" s="26" t="n">
        <v>279</v>
      </c>
      <c r="G22" s="26" t="n">
        <v>126</v>
      </c>
      <c r="H22" s="27" t="n">
        <v>180</v>
      </c>
      <c r="I22" s="26" t="n">
        <v>1059</v>
      </c>
      <c r="J22" s="26" t="n">
        <v>1662</v>
      </c>
      <c r="K22" s="26" t="n">
        <v>1260</v>
      </c>
      <c r="L22" s="27" t="n">
        <v>581</v>
      </c>
      <c r="M22" s="28" t="n">
        <v>4.50834879406308</v>
      </c>
      <c r="N22" s="28" t="n">
        <v>5.17625231910946</v>
      </c>
      <c r="O22" s="28" t="n">
        <v>2.33766233766234</v>
      </c>
      <c r="P22" s="29" t="n">
        <v>3.33951762523191</v>
      </c>
      <c r="Q22" s="28" t="n">
        <v>19.6474953617811</v>
      </c>
      <c r="R22" s="28" t="n">
        <v>30.834879406308</v>
      </c>
      <c r="S22" s="30" t="n">
        <v>23.3766233766234</v>
      </c>
      <c r="T22" s="24" t="n">
        <v>10.7792207792208</v>
      </c>
    </row>
    <row r="23" customFormat="false" ht="25.2" hidden="false" customHeight="true" outlineLevel="0" collapsed="false">
      <c r="A23" s="47" t="s">
        <v>43</v>
      </c>
      <c r="B23" s="25" t="n">
        <v>4275</v>
      </c>
      <c r="C23" s="25" t="n">
        <v>2092</v>
      </c>
      <c r="D23" s="25" t="n">
        <v>2183</v>
      </c>
      <c r="E23" s="26" t="n">
        <v>185</v>
      </c>
      <c r="F23" s="26" t="n">
        <v>229</v>
      </c>
      <c r="G23" s="26" t="n">
        <v>116</v>
      </c>
      <c r="H23" s="27" t="n">
        <v>152</v>
      </c>
      <c r="I23" s="26" t="n">
        <v>759</v>
      </c>
      <c r="J23" s="26" t="n">
        <v>1399</v>
      </c>
      <c r="K23" s="26" t="n">
        <v>957</v>
      </c>
      <c r="L23" s="27" t="n">
        <v>478</v>
      </c>
      <c r="M23" s="28" t="n">
        <v>4.32748538011696</v>
      </c>
      <c r="N23" s="28" t="n">
        <v>5.35672514619883</v>
      </c>
      <c r="O23" s="28" t="n">
        <v>2.71345029239766</v>
      </c>
      <c r="P23" s="29" t="n">
        <v>3.55555555555556</v>
      </c>
      <c r="Q23" s="28" t="n">
        <v>17.7543859649123</v>
      </c>
      <c r="R23" s="28" t="n">
        <v>32.7251461988304</v>
      </c>
      <c r="S23" s="30" t="n">
        <v>22.3859649122807</v>
      </c>
      <c r="T23" s="24" t="n">
        <v>11.1812865497076</v>
      </c>
    </row>
    <row r="24" customFormat="false" ht="25.2" hidden="false" customHeight="true" outlineLevel="0" collapsed="false">
      <c r="A24" s="47" t="s">
        <v>44</v>
      </c>
      <c r="B24" s="25" t="n">
        <v>502</v>
      </c>
      <c r="C24" s="25" t="n">
        <v>268</v>
      </c>
      <c r="D24" s="25" t="n">
        <v>234</v>
      </c>
      <c r="E24" s="26" t="n">
        <v>8</v>
      </c>
      <c r="F24" s="26" t="n">
        <v>18</v>
      </c>
      <c r="G24" s="26" t="n">
        <v>15</v>
      </c>
      <c r="H24" s="27" t="n">
        <v>18</v>
      </c>
      <c r="I24" s="26" t="n">
        <v>66</v>
      </c>
      <c r="J24" s="26" t="n">
        <v>135</v>
      </c>
      <c r="K24" s="26" t="n">
        <v>121</v>
      </c>
      <c r="L24" s="27" t="n">
        <v>121</v>
      </c>
      <c r="M24" s="28" t="n">
        <v>1.59362549800797</v>
      </c>
      <c r="N24" s="28" t="n">
        <v>3.58565737051793</v>
      </c>
      <c r="O24" s="28" t="n">
        <v>2.98804780876494</v>
      </c>
      <c r="P24" s="29" t="n">
        <v>3.58565737051793</v>
      </c>
      <c r="Q24" s="28" t="n">
        <v>13.1474103585657</v>
      </c>
      <c r="R24" s="28" t="n">
        <v>26.8924302788845</v>
      </c>
      <c r="S24" s="30" t="n">
        <v>24.1035856573705</v>
      </c>
      <c r="T24" s="24" t="n">
        <v>24.1035856573705</v>
      </c>
    </row>
    <row r="25" customFormat="false" ht="25.2" hidden="false" customHeight="true" outlineLevel="0" collapsed="false">
      <c r="A25" s="47" t="s">
        <v>45</v>
      </c>
      <c r="B25" s="25" t="n">
        <v>4013</v>
      </c>
      <c r="C25" s="25" t="n">
        <v>1980</v>
      </c>
      <c r="D25" s="25" t="n">
        <v>2033</v>
      </c>
      <c r="E25" s="26" t="n">
        <v>181</v>
      </c>
      <c r="F25" s="26" t="n">
        <v>213</v>
      </c>
      <c r="G25" s="26" t="n">
        <v>114</v>
      </c>
      <c r="H25" s="27" t="n">
        <v>171</v>
      </c>
      <c r="I25" s="26" t="n">
        <v>756</v>
      </c>
      <c r="J25" s="26" t="n">
        <v>1243</v>
      </c>
      <c r="K25" s="26" t="n">
        <v>898</v>
      </c>
      <c r="L25" s="27" t="n">
        <v>437</v>
      </c>
      <c r="M25" s="28" t="n">
        <v>4.51034139048094</v>
      </c>
      <c r="N25" s="28" t="n">
        <v>5.3077498131074</v>
      </c>
      <c r="O25" s="28" t="n">
        <v>2.84076750560678</v>
      </c>
      <c r="P25" s="29" t="n">
        <v>4.26115125841017</v>
      </c>
      <c r="Q25" s="28" t="n">
        <v>18.8387739845502</v>
      </c>
      <c r="R25" s="28" t="n">
        <v>30.9743334163967</v>
      </c>
      <c r="S25" s="30" t="n">
        <v>22.3772738599551</v>
      </c>
      <c r="T25" s="24" t="n">
        <v>10.8896087714927</v>
      </c>
    </row>
    <row r="26" customFormat="false" ht="25.2" hidden="false" customHeight="true" outlineLevel="0" collapsed="false">
      <c r="A26" s="47" t="s">
        <v>46</v>
      </c>
      <c r="B26" s="25" t="n">
        <v>2189</v>
      </c>
      <c r="C26" s="25" t="n">
        <v>1147</v>
      </c>
      <c r="D26" s="25" t="n">
        <v>1042</v>
      </c>
      <c r="E26" s="26" t="n">
        <v>98</v>
      </c>
      <c r="F26" s="26" t="n">
        <v>157</v>
      </c>
      <c r="G26" s="26" t="n">
        <v>72</v>
      </c>
      <c r="H26" s="27" t="n">
        <v>88</v>
      </c>
      <c r="I26" s="26" t="n">
        <v>367</v>
      </c>
      <c r="J26" s="26" t="n">
        <v>759</v>
      </c>
      <c r="K26" s="26" t="n">
        <v>389</v>
      </c>
      <c r="L26" s="27" t="n">
        <v>259</v>
      </c>
      <c r="M26" s="28" t="n">
        <v>4.47693010507081</v>
      </c>
      <c r="N26" s="28" t="n">
        <v>7.17222476016446</v>
      </c>
      <c r="O26" s="28" t="n">
        <v>3.28917313841937</v>
      </c>
      <c r="P26" s="29" t="n">
        <v>4.02010050251256</v>
      </c>
      <c r="Q26" s="28" t="n">
        <v>16.7656464138876</v>
      </c>
      <c r="R26" s="28" t="n">
        <v>34.6733668341709</v>
      </c>
      <c r="S26" s="30" t="n">
        <v>17.7706715395158</v>
      </c>
      <c r="T26" s="24" t="n">
        <v>11.8318867062586</v>
      </c>
    </row>
    <row r="27" customFormat="false" ht="25.2" hidden="false" customHeight="true" outlineLevel="0" collapsed="false">
      <c r="A27" s="47" t="s">
        <v>47</v>
      </c>
      <c r="B27" s="25" t="n">
        <v>5906</v>
      </c>
      <c r="C27" s="25" t="n">
        <v>2871</v>
      </c>
      <c r="D27" s="25" t="n">
        <v>3035</v>
      </c>
      <c r="E27" s="26" t="n">
        <v>227</v>
      </c>
      <c r="F27" s="26" t="n">
        <v>294</v>
      </c>
      <c r="G27" s="26" t="n">
        <v>184</v>
      </c>
      <c r="H27" s="27" t="n">
        <v>196</v>
      </c>
      <c r="I27" s="26" t="n">
        <v>1060</v>
      </c>
      <c r="J27" s="26" t="n">
        <v>1880</v>
      </c>
      <c r="K27" s="26" t="n">
        <v>1280</v>
      </c>
      <c r="L27" s="27" t="n">
        <v>785</v>
      </c>
      <c r="M27" s="28" t="n">
        <v>3.84354893328818</v>
      </c>
      <c r="N27" s="28" t="n">
        <v>4.97798848628513</v>
      </c>
      <c r="O27" s="28" t="n">
        <v>3.11547578733491</v>
      </c>
      <c r="P27" s="29" t="n">
        <v>3.31865899085676</v>
      </c>
      <c r="Q27" s="28" t="n">
        <v>17.9478496444294</v>
      </c>
      <c r="R27" s="28" t="n">
        <v>31.8320352184219</v>
      </c>
      <c r="S27" s="30" t="n">
        <v>21.6728750423298</v>
      </c>
      <c r="T27" s="24" t="n">
        <v>13.2915678970538</v>
      </c>
    </row>
    <row r="28" customFormat="false" ht="25.2" hidden="false" customHeight="true" outlineLevel="0" collapsed="false">
      <c r="A28" s="47" t="s">
        <v>48</v>
      </c>
      <c r="B28" s="25" t="n">
        <v>3122</v>
      </c>
      <c r="C28" s="25" t="n">
        <v>1674</v>
      </c>
      <c r="D28" s="25" t="n">
        <v>1448</v>
      </c>
      <c r="E28" s="26" t="n">
        <v>122</v>
      </c>
      <c r="F28" s="26" t="n">
        <v>145</v>
      </c>
      <c r="G28" s="26" t="n">
        <v>76</v>
      </c>
      <c r="H28" s="27" t="n">
        <v>93</v>
      </c>
      <c r="I28" s="26" t="n">
        <v>574</v>
      </c>
      <c r="J28" s="26" t="n">
        <v>1041</v>
      </c>
      <c r="K28" s="26" t="n">
        <v>780</v>
      </c>
      <c r="L28" s="27" t="n">
        <v>291</v>
      </c>
      <c r="M28" s="28" t="n">
        <v>3.90775144138373</v>
      </c>
      <c r="N28" s="28" t="n">
        <v>4.64445868033312</v>
      </c>
      <c r="O28" s="28" t="n">
        <v>2.43433696348495</v>
      </c>
      <c r="P28" s="29" t="n">
        <v>2.9788597053171</v>
      </c>
      <c r="Q28" s="28" t="n">
        <v>18.3856502242152</v>
      </c>
      <c r="R28" s="28" t="n">
        <v>33.3440102498399</v>
      </c>
      <c r="S28" s="30" t="n">
        <v>24.9839846252402</v>
      </c>
      <c r="T28" s="24" t="n">
        <v>9.32094811018578</v>
      </c>
    </row>
    <row r="29" customFormat="false" ht="25.2" hidden="false" customHeight="true" outlineLevel="0" collapsed="false">
      <c r="A29" s="47" t="s">
        <v>49</v>
      </c>
      <c r="B29" s="25" t="n">
        <v>2866</v>
      </c>
      <c r="C29" s="25" t="n">
        <v>1433</v>
      </c>
      <c r="D29" s="25" t="n">
        <v>1433</v>
      </c>
      <c r="E29" s="26" t="n">
        <v>102</v>
      </c>
      <c r="F29" s="26" t="n">
        <v>152</v>
      </c>
      <c r="G29" s="26" t="n">
        <v>73</v>
      </c>
      <c r="H29" s="27" t="n">
        <v>89</v>
      </c>
      <c r="I29" s="26" t="n">
        <v>597</v>
      </c>
      <c r="J29" s="26" t="n">
        <v>908</v>
      </c>
      <c r="K29" s="26" t="n">
        <v>701</v>
      </c>
      <c r="L29" s="27" t="n">
        <v>244</v>
      </c>
      <c r="M29" s="28" t="n">
        <v>3.55896720167481</v>
      </c>
      <c r="N29" s="28" t="n">
        <v>5.30355896720168</v>
      </c>
      <c r="O29" s="28" t="n">
        <v>2.54710397766923</v>
      </c>
      <c r="P29" s="29" t="n">
        <v>3.10537334263782</v>
      </c>
      <c r="Q29" s="28" t="n">
        <v>20.8304256803908</v>
      </c>
      <c r="R29" s="28" t="n">
        <v>31.6817864619679</v>
      </c>
      <c r="S29" s="30" t="n">
        <v>24.4591765526867</v>
      </c>
      <c r="T29" s="24" t="n">
        <v>8.51360781577111</v>
      </c>
    </row>
    <row r="30" customFormat="false" ht="25.2" hidden="false" customHeight="true" outlineLevel="0" collapsed="false">
      <c r="A30" s="47" t="s">
        <v>50</v>
      </c>
      <c r="B30" s="25" t="n">
        <v>5755</v>
      </c>
      <c r="C30" s="25" t="n">
        <v>2941</v>
      </c>
      <c r="D30" s="25" t="n">
        <v>2814</v>
      </c>
      <c r="E30" s="26" t="n">
        <v>269</v>
      </c>
      <c r="F30" s="26" t="n">
        <v>297</v>
      </c>
      <c r="G30" s="26" t="n">
        <v>182</v>
      </c>
      <c r="H30" s="27" t="n">
        <v>229</v>
      </c>
      <c r="I30" s="26" t="n">
        <v>1227</v>
      </c>
      <c r="J30" s="26" t="n">
        <v>1841</v>
      </c>
      <c r="K30" s="26" t="n">
        <v>1249</v>
      </c>
      <c r="L30" s="27" t="n">
        <v>461</v>
      </c>
      <c r="M30" s="28" t="n">
        <v>4.67419635099913</v>
      </c>
      <c r="N30" s="28" t="n">
        <v>5.16072980017376</v>
      </c>
      <c r="O30" s="28" t="n">
        <v>3.1624674196351</v>
      </c>
      <c r="P30" s="29" t="n">
        <v>3.97914856646394</v>
      </c>
      <c r="Q30" s="28" t="n">
        <v>21.3205907906169</v>
      </c>
      <c r="R30" s="28" t="n">
        <v>31.989574283232</v>
      </c>
      <c r="S30" s="30" t="n">
        <v>21.7028670721112</v>
      </c>
      <c r="T30" s="24" t="n">
        <v>8.01042571676803</v>
      </c>
    </row>
    <row r="31" customFormat="false" ht="25.2" hidden="false" customHeight="true" outlineLevel="0" collapsed="false">
      <c r="A31" s="47" t="s">
        <v>51</v>
      </c>
      <c r="B31" s="25" t="n">
        <v>3320</v>
      </c>
      <c r="C31" s="25" t="n">
        <v>1713</v>
      </c>
      <c r="D31" s="25" t="n">
        <v>1607</v>
      </c>
      <c r="E31" s="26" t="n">
        <v>164</v>
      </c>
      <c r="F31" s="26" t="n">
        <v>202</v>
      </c>
      <c r="G31" s="26" t="n">
        <v>110</v>
      </c>
      <c r="H31" s="27" t="n">
        <v>137</v>
      </c>
      <c r="I31" s="26" t="n">
        <v>581</v>
      </c>
      <c r="J31" s="26" t="n">
        <v>1091</v>
      </c>
      <c r="K31" s="26" t="n">
        <v>696</v>
      </c>
      <c r="L31" s="27" t="n">
        <v>339</v>
      </c>
      <c r="M31" s="28" t="n">
        <v>4.93975903614458</v>
      </c>
      <c r="N31" s="28" t="n">
        <v>6.08433734939759</v>
      </c>
      <c r="O31" s="28" t="n">
        <v>3.31325301204819</v>
      </c>
      <c r="P31" s="29" t="n">
        <v>4.12650602409639</v>
      </c>
      <c r="Q31" s="28" t="n">
        <v>17.5</v>
      </c>
      <c r="R31" s="28" t="n">
        <v>32.8614457831325</v>
      </c>
      <c r="S31" s="30" t="n">
        <v>20.9638554216868</v>
      </c>
      <c r="T31" s="24" t="n">
        <v>10.210843373494</v>
      </c>
    </row>
    <row r="32" customFormat="false" ht="25.2" hidden="false" customHeight="true" outlineLevel="0" collapsed="false">
      <c r="A32" s="47" t="s">
        <v>52</v>
      </c>
      <c r="B32" s="25" t="n">
        <v>179</v>
      </c>
      <c r="C32" s="25" t="n">
        <v>106</v>
      </c>
      <c r="D32" s="25" t="n">
        <v>73</v>
      </c>
      <c r="E32" s="26" t="n">
        <v>0</v>
      </c>
      <c r="F32" s="26" t="n">
        <v>1</v>
      </c>
      <c r="G32" s="26" t="n">
        <v>1</v>
      </c>
      <c r="H32" s="27" t="n">
        <v>4</v>
      </c>
      <c r="I32" s="26" t="n">
        <v>9</v>
      </c>
      <c r="J32" s="26" t="n">
        <v>26</v>
      </c>
      <c r="K32" s="26" t="n">
        <v>45</v>
      </c>
      <c r="L32" s="27" t="n">
        <v>93</v>
      </c>
      <c r="M32" s="28" t="n">
        <v>0</v>
      </c>
      <c r="N32" s="28" t="n">
        <v>0.558659217877095</v>
      </c>
      <c r="O32" s="28" t="n">
        <v>0.558659217877095</v>
      </c>
      <c r="P32" s="29" t="n">
        <v>2.23463687150838</v>
      </c>
      <c r="Q32" s="28" t="n">
        <v>5.02793296089386</v>
      </c>
      <c r="R32" s="28" t="n">
        <v>14.5251396648045</v>
      </c>
      <c r="S32" s="30" t="n">
        <v>25.1396648044693</v>
      </c>
      <c r="T32" s="24" t="n">
        <v>51.9553072625698</v>
      </c>
    </row>
    <row r="33" customFormat="false" ht="25.2" hidden="false" customHeight="true" outlineLevel="0" collapsed="false">
      <c r="A33" s="47" t="s">
        <v>53</v>
      </c>
      <c r="B33" s="25" t="n">
        <v>4259</v>
      </c>
      <c r="C33" s="25" t="n">
        <v>2122</v>
      </c>
      <c r="D33" s="25" t="n">
        <v>2137</v>
      </c>
      <c r="E33" s="26" t="n">
        <v>216</v>
      </c>
      <c r="F33" s="26" t="n">
        <v>220</v>
      </c>
      <c r="G33" s="26" t="n">
        <v>124</v>
      </c>
      <c r="H33" s="27" t="n">
        <v>171</v>
      </c>
      <c r="I33" s="26" t="n">
        <v>876</v>
      </c>
      <c r="J33" s="26" t="n">
        <v>1319</v>
      </c>
      <c r="K33" s="26" t="n">
        <v>928</v>
      </c>
      <c r="L33" s="27" t="n">
        <v>405</v>
      </c>
      <c r="M33" s="28" t="n">
        <v>5.07161305470768</v>
      </c>
      <c r="N33" s="28" t="n">
        <v>5.16553181498004</v>
      </c>
      <c r="O33" s="28" t="n">
        <v>2.9114815684433</v>
      </c>
      <c r="P33" s="29" t="n">
        <v>4.01502700164358</v>
      </c>
      <c r="Q33" s="28" t="n">
        <v>20.5682084996478</v>
      </c>
      <c r="R33" s="28" t="n">
        <v>30.9697111998122</v>
      </c>
      <c r="S33" s="30" t="n">
        <v>21.7891523831885</v>
      </c>
      <c r="T33" s="24" t="n">
        <v>9.5092744775769</v>
      </c>
    </row>
    <row r="34" customFormat="false" ht="25.2" hidden="false" customHeight="true" outlineLevel="0" collapsed="false">
      <c r="A34" s="47" t="s">
        <v>54</v>
      </c>
      <c r="B34" s="25" t="n">
        <v>3555</v>
      </c>
      <c r="C34" s="25" t="n">
        <v>1735</v>
      </c>
      <c r="D34" s="25" t="n">
        <v>1820</v>
      </c>
      <c r="E34" s="26" t="n">
        <v>131</v>
      </c>
      <c r="F34" s="26" t="n">
        <v>155</v>
      </c>
      <c r="G34" s="26" t="n">
        <v>115</v>
      </c>
      <c r="H34" s="27" t="n">
        <v>133</v>
      </c>
      <c r="I34" s="26" t="n">
        <v>581</v>
      </c>
      <c r="J34" s="26" t="n">
        <v>1130</v>
      </c>
      <c r="K34" s="26" t="n">
        <v>726</v>
      </c>
      <c r="L34" s="27" t="n">
        <v>584</v>
      </c>
      <c r="M34" s="28" t="n">
        <v>3.68495077355837</v>
      </c>
      <c r="N34" s="28" t="n">
        <v>4.36005625879044</v>
      </c>
      <c r="O34" s="28" t="n">
        <v>3.23488045007032</v>
      </c>
      <c r="P34" s="29" t="n">
        <v>3.74120956399437</v>
      </c>
      <c r="Q34" s="28" t="n">
        <v>16.3431786216596</v>
      </c>
      <c r="R34" s="28" t="n">
        <v>31.7862165963432</v>
      </c>
      <c r="S34" s="30" t="n">
        <v>20.42194092827</v>
      </c>
      <c r="T34" s="24" t="n">
        <v>16.4275668073136</v>
      </c>
    </row>
    <row r="35" customFormat="false" ht="25.2" hidden="false" customHeight="true" outlineLevel="0" collapsed="false">
      <c r="A35" s="47" t="s">
        <v>55</v>
      </c>
      <c r="B35" s="25" t="n">
        <v>2646</v>
      </c>
      <c r="C35" s="25" t="n">
        <v>1361</v>
      </c>
      <c r="D35" s="25" t="n">
        <v>1285</v>
      </c>
      <c r="E35" s="26" t="n">
        <v>148</v>
      </c>
      <c r="F35" s="26" t="n">
        <v>154</v>
      </c>
      <c r="G35" s="26" t="n">
        <v>85</v>
      </c>
      <c r="H35" s="27" t="n">
        <v>91</v>
      </c>
      <c r="I35" s="26" t="n">
        <v>437</v>
      </c>
      <c r="J35" s="26" t="n">
        <v>885</v>
      </c>
      <c r="K35" s="26" t="n">
        <v>528</v>
      </c>
      <c r="L35" s="27" t="n">
        <v>318</v>
      </c>
      <c r="M35" s="28" t="n">
        <v>5.59334845049131</v>
      </c>
      <c r="N35" s="28" t="n">
        <v>5.82010582010582</v>
      </c>
      <c r="O35" s="28" t="n">
        <v>3.21239606953893</v>
      </c>
      <c r="P35" s="29" t="n">
        <v>3.43915343915344</v>
      </c>
      <c r="Q35" s="28" t="n">
        <v>16.5154950869237</v>
      </c>
      <c r="R35" s="28" t="n">
        <v>33.4467120181406</v>
      </c>
      <c r="S35" s="30" t="n">
        <v>19.9546485260771</v>
      </c>
      <c r="T35" s="24" t="n">
        <v>12.0181405895692</v>
      </c>
    </row>
    <row r="36" customFormat="false" ht="25.2" hidden="false" customHeight="true" outlineLevel="0" collapsed="false">
      <c r="A36" s="47" t="s">
        <v>56</v>
      </c>
      <c r="B36" s="25" t="n">
        <v>2345</v>
      </c>
      <c r="C36" s="25" t="n">
        <v>1230</v>
      </c>
      <c r="D36" s="25" t="n">
        <v>1115</v>
      </c>
      <c r="E36" s="26" t="n">
        <v>126</v>
      </c>
      <c r="F36" s="26" t="n">
        <v>118</v>
      </c>
      <c r="G36" s="26" t="n">
        <v>73</v>
      </c>
      <c r="H36" s="27" t="n">
        <v>81</v>
      </c>
      <c r="I36" s="26" t="n">
        <v>396</v>
      </c>
      <c r="J36" s="26" t="n">
        <v>859</v>
      </c>
      <c r="K36" s="26" t="n">
        <v>445</v>
      </c>
      <c r="L36" s="27" t="n">
        <v>247</v>
      </c>
      <c r="M36" s="28" t="n">
        <v>5.37313432835821</v>
      </c>
      <c r="N36" s="28" t="n">
        <v>5.0319829424307</v>
      </c>
      <c r="O36" s="28" t="n">
        <v>3.11300639658849</v>
      </c>
      <c r="P36" s="29" t="n">
        <v>3.45415778251599</v>
      </c>
      <c r="Q36" s="28" t="n">
        <v>16.8869936034115</v>
      </c>
      <c r="R36" s="28" t="n">
        <v>36.6311300639659</v>
      </c>
      <c r="S36" s="30" t="n">
        <v>18.9765458422175</v>
      </c>
      <c r="T36" s="24" t="n">
        <v>10.5330490405117</v>
      </c>
    </row>
    <row r="37" customFormat="false" ht="25.2" hidden="false" customHeight="true" outlineLevel="0" collapsed="false">
      <c r="A37" s="47" t="s">
        <v>57</v>
      </c>
      <c r="B37" s="25" t="n">
        <v>1518</v>
      </c>
      <c r="C37" s="25" t="n">
        <v>814</v>
      </c>
      <c r="D37" s="25" t="n">
        <v>704</v>
      </c>
      <c r="E37" s="26" t="n">
        <v>45</v>
      </c>
      <c r="F37" s="26" t="n">
        <v>75</v>
      </c>
      <c r="G37" s="26" t="n">
        <v>52</v>
      </c>
      <c r="H37" s="27" t="n">
        <v>52</v>
      </c>
      <c r="I37" s="26" t="n">
        <v>228</v>
      </c>
      <c r="J37" s="26" t="n">
        <v>462</v>
      </c>
      <c r="K37" s="26" t="n">
        <v>351</v>
      </c>
      <c r="L37" s="27" t="n">
        <v>253</v>
      </c>
      <c r="M37" s="28" t="n">
        <v>2.96442687747036</v>
      </c>
      <c r="N37" s="28" t="n">
        <v>4.94071146245059</v>
      </c>
      <c r="O37" s="28" t="n">
        <v>3.42555994729908</v>
      </c>
      <c r="P37" s="29" t="n">
        <v>3.42555994729908</v>
      </c>
      <c r="Q37" s="28" t="n">
        <v>15.0197628458498</v>
      </c>
      <c r="R37" s="28" t="n">
        <v>30.4347826086957</v>
      </c>
      <c r="S37" s="30" t="n">
        <v>23.1225296442688</v>
      </c>
      <c r="T37" s="24" t="n">
        <v>16.6666666666667</v>
      </c>
    </row>
    <row r="38" customFormat="false" ht="25.2" hidden="false" customHeight="true" outlineLevel="0" collapsed="false">
      <c r="A38" s="47" t="s">
        <v>58</v>
      </c>
      <c r="B38" s="25" t="n">
        <v>6819</v>
      </c>
      <c r="C38" s="25" t="n">
        <v>3339</v>
      </c>
      <c r="D38" s="25" t="n">
        <v>3480</v>
      </c>
      <c r="E38" s="26" t="n">
        <v>312</v>
      </c>
      <c r="F38" s="26" t="n">
        <v>365</v>
      </c>
      <c r="G38" s="26" t="n">
        <v>181</v>
      </c>
      <c r="H38" s="27" t="n">
        <v>235</v>
      </c>
      <c r="I38" s="26" t="n">
        <v>1393</v>
      </c>
      <c r="J38" s="26" t="n">
        <v>2201</v>
      </c>
      <c r="K38" s="26" t="n">
        <v>1562</v>
      </c>
      <c r="L38" s="27" t="n">
        <v>570</v>
      </c>
      <c r="M38" s="28" t="n">
        <v>4.57545094588649</v>
      </c>
      <c r="N38" s="28" t="n">
        <v>5.35269101041208</v>
      </c>
      <c r="O38" s="28" t="n">
        <v>2.65434814488928</v>
      </c>
      <c r="P38" s="29" t="n">
        <v>3.44625311629271</v>
      </c>
      <c r="Q38" s="28" t="n">
        <v>20.428215280833</v>
      </c>
      <c r="R38" s="28" t="n">
        <v>32.2774600381288</v>
      </c>
      <c r="S38" s="30" t="n">
        <v>22.9065845431882</v>
      </c>
      <c r="T38" s="24" t="n">
        <v>8.35899692036956</v>
      </c>
    </row>
    <row r="39" customFormat="false" ht="25.2" hidden="false" customHeight="true" outlineLevel="0" collapsed="false">
      <c r="A39" s="47" t="s">
        <v>59</v>
      </c>
      <c r="B39" s="25" t="n">
        <v>3675</v>
      </c>
      <c r="C39" s="25" t="n">
        <v>1756</v>
      </c>
      <c r="D39" s="25" t="n">
        <v>1919</v>
      </c>
      <c r="E39" s="26" t="n">
        <v>128</v>
      </c>
      <c r="F39" s="26" t="n">
        <v>120</v>
      </c>
      <c r="G39" s="26" t="n">
        <v>80</v>
      </c>
      <c r="H39" s="27" t="n">
        <v>97</v>
      </c>
      <c r="I39" s="26" t="n">
        <v>579</v>
      </c>
      <c r="J39" s="26" t="n">
        <v>1050</v>
      </c>
      <c r="K39" s="26" t="n">
        <v>886</v>
      </c>
      <c r="L39" s="27" t="n">
        <v>735</v>
      </c>
      <c r="M39" s="28" t="n">
        <v>3.48299319727891</v>
      </c>
      <c r="N39" s="28" t="n">
        <v>3.26530612244898</v>
      </c>
      <c r="O39" s="28" t="n">
        <v>2.17687074829932</v>
      </c>
      <c r="P39" s="29" t="n">
        <v>2.63945578231293</v>
      </c>
      <c r="Q39" s="28" t="n">
        <v>15.7551020408163</v>
      </c>
      <c r="R39" s="28" t="n">
        <v>28.5714285714286</v>
      </c>
      <c r="S39" s="30" t="n">
        <v>24.108843537415</v>
      </c>
      <c r="T39" s="24" t="n">
        <v>20</v>
      </c>
    </row>
    <row r="40" customFormat="false" ht="25.2" hidden="false" customHeight="true" outlineLevel="0" collapsed="false">
      <c r="A40" s="47" t="s">
        <v>60</v>
      </c>
      <c r="B40" s="25" t="n">
        <v>2659</v>
      </c>
      <c r="C40" s="25" t="n">
        <v>1299</v>
      </c>
      <c r="D40" s="25" t="n">
        <v>1360</v>
      </c>
      <c r="E40" s="26" t="n">
        <v>89</v>
      </c>
      <c r="F40" s="26" t="n">
        <v>114</v>
      </c>
      <c r="G40" s="26" t="n">
        <v>55</v>
      </c>
      <c r="H40" s="27" t="n">
        <v>86</v>
      </c>
      <c r="I40" s="26" t="n">
        <v>482</v>
      </c>
      <c r="J40" s="26" t="n">
        <v>805</v>
      </c>
      <c r="K40" s="26" t="n">
        <v>613</v>
      </c>
      <c r="L40" s="27" t="n">
        <v>415</v>
      </c>
      <c r="M40" s="28" t="n">
        <v>3.34712297856337</v>
      </c>
      <c r="N40" s="28" t="n">
        <v>4.28732606242949</v>
      </c>
      <c r="O40" s="28" t="n">
        <v>2.06844678450545</v>
      </c>
      <c r="P40" s="29" t="n">
        <v>3.23429860849944</v>
      </c>
      <c r="Q40" s="28" t="n">
        <v>18.1271154569387</v>
      </c>
      <c r="R40" s="28" t="n">
        <v>30.2745393004889</v>
      </c>
      <c r="S40" s="30" t="n">
        <v>23.0537796163971</v>
      </c>
      <c r="T40" s="24" t="n">
        <v>15.6073711921775</v>
      </c>
    </row>
    <row r="41" customFormat="false" ht="25.2" hidden="false" customHeight="true" outlineLevel="0" collapsed="false">
      <c r="A41" s="47" t="s">
        <v>61</v>
      </c>
      <c r="B41" s="25" t="n">
        <v>3253</v>
      </c>
      <c r="C41" s="25" t="n">
        <v>1580</v>
      </c>
      <c r="D41" s="25" t="n">
        <v>1673</v>
      </c>
      <c r="E41" s="26" t="n">
        <v>111</v>
      </c>
      <c r="F41" s="26" t="n">
        <v>163</v>
      </c>
      <c r="G41" s="26" t="n">
        <v>98</v>
      </c>
      <c r="H41" s="27" t="n">
        <v>139</v>
      </c>
      <c r="I41" s="26" t="n">
        <v>574</v>
      </c>
      <c r="J41" s="26" t="n">
        <v>987</v>
      </c>
      <c r="K41" s="26" t="n">
        <v>709</v>
      </c>
      <c r="L41" s="27" t="n">
        <v>472</v>
      </c>
      <c r="M41" s="28" t="n">
        <v>3.41223486012911</v>
      </c>
      <c r="N41" s="28" t="n">
        <v>5.01075929910852</v>
      </c>
      <c r="O41" s="28" t="n">
        <v>3.01260375038426</v>
      </c>
      <c r="P41" s="29" t="n">
        <v>4.27297878881033</v>
      </c>
      <c r="Q41" s="28" t="n">
        <v>17.645250537965</v>
      </c>
      <c r="R41" s="28" t="n">
        <v>30.3412234860129</v>
      </c>
      <c r="S41" s="30" t="n">
        <v>21.7952659083923</v>
      </c>
      <c r="T41" s="24" t="n">
        <v>14.5096833691977</v>
      </c>
    </row>
    <row r="42" customFormat="false" ht="25.2" hidden="false" customHeight="true" outlineLevel="0" collapsed="false">
      <c r="A42" s="47" t="s">
        <v>62</v>
      </c>
      <c r="B42" s="25" t="n">
        <v>1956</v>
      </c>
      <c r="C42" s="25" t="n">
        <v>963</v>
      </c>
      <c r="D42" s="25" t="n">
        <v>993</v>
      </c>
      <c r="E42" s="26" t="n">
        <v>79</v>
      </c>
      <c r="F42" s="26" t="n">
        <v>94</v>
      </c>
      <c r="G42" s="26" t="n">
        <v>61</v>
      </c>
      <c r="H42" s="27" t="n">
        <v>52</v>
      </c>
      <c r="I42" s="26" t="n">
        <v>384</v>
      </c>
      <c r="J42" s="26" t="n">
        <v>563</v>
      </c>
      <c r="K42" s="26" t="n">
        <v>462</v>
      </c>
      <c r="L42" s="27" t="n">
        <v>261</v>
      </c>
      <c r="M42" s="28" t="n">
        <v>4.03885480572597</v>
      </c>
      <c r="N42" s="28" t="n">
        <v>4.80572597137014</v>
      </c>
      <c r="O42" s="28" t="n">
        <v>3.11860940695297</v>
      </c>
      <c r="P42" s="29" t="n">
        <v>2.65848670756646</v>
      </c>
      <c r="Q42" s="28" t="n">
        <v>19.6319018404908</v>
      </c>
      <c r="R42" s="28" t="n">
        <v>28.7832310838446</v>
      </c>
      <c r="S42" s="30" t="n">
        <v>23.6196319018405</v>
      </c>
      <c r="T42" s="24" t="n">
        <v>13.3435582822086</v>
      </c>
    </row>
    <row r="43" customFormat="false" ht="25.2" hidden="false" customHeight="true" outlineLevel="0" collapsed="false">
      <c r="A43" s="47" t="s">
        <v>63</v>
      </c>
      <c r="B43" s="25" t="n">
        <v>2690</v>
      </c>
      <c r="C43" s="25" t="n">
        <v>1330</v>
      </c>
      <c r="D43" s="25" t="n">
        <v>1360</v>
      </c>
      <c r="E43" s="26" t="n">
        <v>99</v>
      </c>
      <c r="F43" s="26" t="n">
        <v>139</v>
      </c>
      <c r="G43" s="26" t="n">
        <v>73</v>
      </c>
      <c r="H43" s="27" t="n">
        <v>94</v>
      </c>
      <c r="I43" s="26" t="n">
        <v>433</v>
      </c>
      <c r="J43" s="26" t="n">
        <v>816</v>
      </c>
      <c r="K43" s="26" t="n">
        <v>571</v>
      </c>
      <c r="L43" s="27" t="n">
        <v>465</v>
      </c>
      <c r="M43" s="28" t="n">
        <v>3.68029739776952</v>
      </c>
      <c r="N43" s="28" t="n">
        <v>5.16728624535316</v>
      </c>
      <c r="O43" s="28" t="n">
        <v>2.71375464684015</v>
      </c>
      <c r="P43" s="29" t="n">
        <v>3.49442379182156</v>
      </c>
      <c r="Q43" s="28" t="n">
        <v>16.0966542750929</v>
      </c>
      <c r="R43" s="28" t="n">
        <v>30.3345724907063</v>
      </c>
      <c r="S43" s="30" t="n">
        <v>21.2267657992565</v>
      </c>
      <c r="T43" s="24" t="n">
        <v>17.2862453531599</v>
      </c>
    </row>
    <row r="44" customFormat="false" ht="25.2" hidden="false" customHeight="true" outlineLevel="0" collapsed="false">
      <c r="A44" s="47" t="s">
        <v>64</v>
      </c>
      <c r="B44" s="25" t="n">
        <v>2399</v>
      </c>
      <c r="C44" s="25" t="n">
        <v>1239</v>
      </c>
      <c r="D44" s="25" t="n">
        <v>1160</v>
      </c>
      <c r="E44" s="26" t="n">
        <v>118</v>
      </c>
      <c r="F44" s="26" t="n">
        <v>142</v>
      </c>
      <c r="G44" s="26" t="n">
        <v>73</v>
      </c>
      <c r="H44" s="27" t="n">
        <v>86</v>
      </c>
      <c r="I44" s="26" t="n">
        <v>473</v>
      </c>
      <c r="J44" s="26" t="n">
        <v>775</v>
      </c>
      <c r="K44" s="26" t="n">
        <v>488</v>
      </c>
      <c r="L44" s="27" t="n">
        <v>244</v>
      </c>
      <c r="M44" s="28" t="n">
        <v>4.91871613172155</v>
      </c>
      <c r="N44" s="28" t="n">
        <v>5.9191329720717</v>
      </c>
      <c r="O44" s="28" t="n">
        <v>3.04293455606503</v>
      </c>
      <c r="P44" s="29" t="n">
        <v>3.58482701125469</v>
      </c>
      <c r="Q44" s="28" t="n">
        <v>19.7165485619008</v>
      </c>
      <c r="R44" s="28" t="n">
        <v>32.3051271363068</v>
      </c>
      <c r="S44" s="30" t="n">
        <v>20.3418090871196</v>
      </c>
      <c r="T44" s="24" t="n">
        <v>10.1709045435598</v>
      </c>
    </row>
    <row r="45" customFormat="false" ht="25.2" hidden="false" customHeight="true" outlineLevel="0" collapsed="false">
      <c r="A45" s="47" t="s">
        <v>65</v>
      </c>
      <c r="B45" s="25" t="n">
        <v>2097</v>
      </c>
      <c r="C45" s="25" t="n">
        <v>1095</v>
      </c>
      <c r="D45" s="25" t="n">
        <v>1002</v>
      </c>
      <c r="E45" s="26" t="n">
        <v>70</v>
      </c>
      <c r="F45" s="26" t="n">
        <v>92</v>
      </c>
      <c r="G45" s="26" t="n">
        <v>48</v>
      </c>
      <c r="H45" s="27" t="n">
        <v>76</v>
      </c>
      <c r="I45" s="26" t="n">
        <v>320</v>
      </c>
      <c r="J45" s="26" t="n">
        <v>681</v>
      </c>
      <c r="K45" s="26" t="n">
        <v>462</v>
      </c>
      <c r="L45" s="27" t="n">
        <v>348</v>
      </c>
      <c r="M45" s="28" t="n">
        <v>3.3381020505484</v>
      </c>
      <c r="N45" s="28" t="n">
        <v>4.38721983786361</v>
      </c>
      <c r="O45" s="28" t="n">
        <v>2.28898426323319</v>
      </c>
      <c r="P45" s="29" t="n">
        <v>3.62422508345255</v>
      </c>
      <c r="Q45" s="28" t="n">
        <v>15.2598950882213</v>
      </c>
      <c r="R45" s="28" t="n">
        <v>32.4749642346209</v>
      </c>
      <c r="S45" s="30" t="n">
        <v>22.0314735336195</v>
      </c>
      <c r="T45" s="24" t="n">
        <v>16.5951359084406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32" activeCellId="0" sqref="AB3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66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6018</v>
      </c>
      <c r="C6" s="18" t="n">
        <v>63011</v>
      </c>
      <c r="D6" s="18" t="n">
        <v>63007</v>
      </c>
      <c r="E6" s="19" t="n">
        <v>5229</v>
      </c>
      <c r="F6" s="19" t="n">
        <v>6644</v>
      </c>
      <c r="G6" s="19" t="n">
        <v>3815</v>
      </c>
      <c r="H6" s="20" t="n">
        <v>4639</v>
      </c>
      <c r="I6" s="19" t="n">
        <v>23737</v>
      </c>
      <c r="J6" s="19" t="n">
        <v>39801</v>
      </c>
      <c r="K6" s="19" t="n">
        <v>27145</v>
      </c>
      <c r="L6" s="20" t="n">
        <v>15008</v>
      </c>
      <c r="M6" s="21" t="n">
        <v>4.14940722753892</v>
      </c>
      <c r="N6" s="21" t="n">
        <v>5.27226269263121</v>
      </c>
      <c r="O6" s="21" t="n">
        <v>3.0273452998778</v>
      </c>
      <c r="P6" s="22" t="n">
        <v>3.68122014315415</v>
      </c>
      <c r="Q6" s="21" t="n">
        <v>18.8361980034598</v>
      </c>
      <c r="R6" s="21" t="n">
        <v>31.5835832976242</v>
      </c>
      <c r="S6" s="23" t="n">
        <v>21.5405735688552</v>
      </c>
      <c r="T6" s="24" t="n">
        <v>11.9094097668587</v>
      </c>
    </row>
    <row r="7" customFormat="false" ht="25.2" hidden="false" customHeight="true" outlineLevel="0" collapsed="false">
      <c r="A7" s="47" t="s">
        <v>27</v>
      </c>
      <c r="B7" s="25" t="n">
        <v>942</v>
      </c>
      <c r="C7" s="25" t="n">
        <v>460</v>
      </c>
      <c r="D7" s="25" t="n">
        <v>482</v>
      </c>
      <c r="E7" s="26" t="n">
        <v>28</v>
      </c>
      <c r="F7" s="26" t="n">
        <v>49</v>
      </c>
      <c r="G7" s="26" t="n">
        <v>26</v>
      </c>
      <c r="H7" s="27" t="n">
        <v>28</v>
      </c>
      <c r="I7" s="26" t="n">
        <v>166</v>
      </c>
      <c r="J7" s="26" t="n">
        <v>278</v>
      </c>
      <c r="K7" s="26" t="n">
        <v>222</v>
      </c>
      <c r="L7" s="27" t="n">
        <v>145</v>
      </c>
      <c r="M7" s="28" t="n">
        <v>2.9723991507431</v>
      </c>
      <c r="N7" s="28" t="n">
        <v>5.20169851380043</v>
      </c>
      <c r="O7" s="28" t="n">
        <v>2.76008492569002</v>
      </c>
      <c r="P7" s="29" t="n">
        <v>2.9723991507431</v>
      </c>
      <c r="Q7" s="28" t="n">
        <v>17.6220806794055</v>
      </c>
      <c r="R7" s="28" t="n">
        <v>29.5116772823779</v>
      </c>
      <c r="S7" s="30" t="n">
        <v>23.5668789808917</v>
      </c>
      <c r="T7" s="24" t="n">
        <v>15.3927813163482</v>
      </c>
    </row>
    <row r="8" customFormat="false" ht="25.2" hidden="false" customHeight="true" outlineLevel="0" collapsed="false">
      <c r="A8" s="47" t="s">
        <v>28</v>
      </c>
      <c r="B8" s="25" t="n">
        <v>5290</v>
      </c>
      <c r="C8" s="25" t="n">
        <v>2631</v>
      </c>
      <c r="D8" s="25" t="n">
        <v>2659</v>
      </c>
      <c r="E8" s="26" t="n">
        <v>200</v>
      </c>
      <c r="F8" s="26" t="n">
        <v>255</v>
      </c>
      <c r="G8" s="26" t="n">
        <v>149</v>
      </c>
      <c r="H8" s="27" t="n">
        <v>187</v>
      </c>
      <c r="I8" s="26" t="n">
        <v>969</v>
      </c>
      <c r="J8" s="26" t="n">
        <v>1623</v>
      </c>
      <c r="K8" s="26" t="n">
        <v>1228</v>
      </c>
      <c r="L8" s="27" t="n">
        <v>679</v>
      </c>
      <c r="M8" s="28" t="n">
        <v>3.78071833648393</v>
      </c>
      <c r="N8" s="28" t="n">
        <v>4.82041587901701</v>
      </c>
      <c r="O8" s="28" t="n">
        <v>2.81663516068053</v>
      </c>
      <c r="P8" s="29" t="n">
        <v>3.53497164461248</v>
      </c>
      <c r="Q8" s="28" t="n">
        <v>18.3175803402646</v>
      </c>
      <c r="R8" s="28" t="n">
        <v>30.6805293005671</v>
      </c>
      <c r="S8" s="30" t="n">
        <v>23.2136105860113</v>
      </c>
      <c r="T8" s="24" t="n">
        <v>12.8355387523629</v>
      </c>
    </row>
    <row r="9" customFormat="false" ht="25.2" hidden="false" customHeight="true" outlineLevel="0" collapsed="false">
      <c r="A9" s="47" t="s">
        <v>29</v>
      </c>
      <c r="B9" s="25" t="n">
        <v>2552</v>
      </c>
      <c r="C9" s="25" t="n">
        <v>1222</v>
      </c>
      <c r="D9" s="25" t="n">
        <v>1330</v>
      </c>
      <c r="E9" s="26" t="n">
        <v>97</v>
      </c>
      <c r="F9" s="26" t="n">
        <v>85</v>
      </c>
      <c r="G9" s="26" t="n">
        <v>64</v>
      </c>
      <c r="H9" s="27" t="n">
        <v>92</v>
      </c>
      <c r="I9" s="26" t="n">
        <v>473</v>
      </c>
      <c r="J9" s="26" t="n">
        <v>752</v>
      </c>
      <c r="K9" s="26" t="n">
        <v>576</v>
      </c>
      <c r="L9" s="27" t="n">
        <v>413</v>
      </c>
      <c r="M9" s="28" t="n">
        <v>3.80094043887147</v>
      </c>
      <c r="N9" s="28" t="n">
        <v>3.3307210031348</v>
      </c>
      <c r="O9" s="28" t="n">
        <v>2.50783699059561</v>
      </c>
      <c r="P9" s="29" t="n">
        <v>3.60501567398119</v>
      </c>
      <c r="Q9" s="28" t="n">
        <v>18.5344827586207</v>
      </c>
      <c r="R9" s="28" t="n">
        <v>29.4670846394984</v>
      </c>
      <c r="S9" s="30" t="n">
        <v>22.5705329153605</v>
      </c>
      <c r="T9" s="24" t="n">
        <v>16.1833855799373</v>
      </c>
    </row>
    <row r="10" customFormat="false" ht="25.2" hidden="false" customHeight="true" outlineLevel="0" collapsed="false">
      <c r="A10" s="47" t="s">
        <v>30</v>
      </c>
      <c r="B10" s="25" t="n">
        <v>3934</v>
      </c>
      <c r="C10" s="25" t="n">
        <v>1967</v>
      </c>
      <c r="D10" s="25" t="n">
        <v>1967</v>
      </c>
      <c r="E10" s="26" t="n">
        <v>153</v>
      </c>
      <c r="F10" s="26" t="n">
        <v>176</v>
      </c>
      <c r="G10" s="26" t="n">
        <v>121</v>
      </c>
      <c r="H10" s="27" t="n">
        <v>111</v>
      </c>
      <c r="I10" s="26" t="n">
        <v>699</v>
      </c>
      <c r="J10" s="26" t="n">
        <v>1239</v>
      </c>
      <c r="K10" s="26" t="n">
        <v>908</v>
      </c>
      <c r="L10" s="27" t="n">
        <v>527</v>
      </c>
      <c r="M10" s="28" t="n">
        <v>3.88917132689375</v>
      </c>
      <c r="N10" s="28" t="n">
        <v>4.47381799694967</v>
      </c>
      <c r="O10" s="28" t="n">
        <v>3.0757498729029</v>
      </c>
      <c r="P10" s="29" t="n">
        <v>2.82155566853076</v>
      </c>
      <c r="Q10" s="28" t="n">
        <v>17.7681748856126</v>
      </c>
      <c r="R10" s="28" t="n">
        <v>31.4946619217082</v>
      </c>
      <c r="S10" s="30" t="n">
        <v>23.0808337569903</v>
      </c>
      <c r="T10" s="24" t="n">
        <v>13.3960345704118</v>
      </c>
    </row>
    <row r="11" customFormat="false" ht="25.2" hidden="false" customHeight="true" outlineLevel="0" collapsed="false">
      <c r="A11" s="47" t="s">
        <v>31</v>
      </c>
      <c r="B11" s="25" t="n">
        <v>5814</v>
      </c>
      <c r="C11" s="25" t="n">
        <v>2789</v>
      </c>
      <c r="D11" s="25" t="n">
        <v>3025</v>
      </c>
      <c r="E11" s="26" t="n">
        <v>270</v>
      </c>
      <c r="F11" s="26" t="n">
        <v>257</v>
      </c>
      <c r="G11" s="26" t="n">
        <v>172</v>
      </c>
      <c r="H11" s="27" t="n">
        <v>211</v>
      </c>
      <c r="I11" s="26" t="n">
        <v>1165</v>
      </c>
      <c r="J11" s="26" t="n">
        <v>1939</v>
      </c>
      <c r="K11" s="26" t="n">
        <v>1263</v>
      </c>
      <c r="L11" s="27" t="n">
        <v>537</v>
      </c>
      <c r="M11" s="28" t="n">
        <v>4.64396284829721</v>
      </c>
      <c r="N11" s="28" t="n">
        <v>4.4203646370829</v>
      </c>
      <c r="O11" s="28" t="n">
        <v>2.95837633298934</v>
      </c>
      <c r="P11" s="29" t="n">
        <v>3.62917096663227</v>
      </c>
      <c r="Q11" s="28" t="n">
        <v>20.0378396972824</v>
      </c>
      <c r="R11" s="28" t="n">
        <v>33.3505331957344</v>
      </c>
      <c r="S11" s="30" t="n">
        <v>21.7234262125903</v>
      </c>
      <c r="T11" s="24" t="n">
        <v>9.23632610939112</v>
      </c>
    </row>
    <row r="12" customFormat="false" ht="25.2" hidden="false" customHeight="true" outlineLevel="0" collapsed="false">
      <c r="A12" s="47" t="s">
        <v>32</v>
      </c>
      <c r="B12" s="25" t="n">
        <v>3942</v>
      </c>
      <c r="C12" s="25" t="n">
        <v>1906</v>
      </c>
      <c r="D12" s="25" t="n">
        <v>2036</v>
      </c>
      <c r="E12" s="26" t="n">
        <v>159</v>
      </c>
      <c r="F12" s="26" t="n">
        <v>170</v>
      </c>
      <c r="G12" s="26" t="n">
        <v>119</v>
      </c>
      <c r="H12" s="27" t="n">
        <v>138</v>
      </c>
      <c r="I12" s="26" t="n">
        <v>780</v>
      </c>
      <c r="J12" s="26" t="n">
        <v>1224</v>
      </c>
      <c r="K12" s="26" t="n">
        <v>858</v>
      </c>
      <c r="L12" s="27" t="n">
        <v>494</v>
      </c>
      <c r="M12" s="28" t="n">
        <v>4.03348554033486</v>
      </c>
      <c r="N12" s="28" t="n">
        <v>4.31253170979198</v>
      </c>
      <c r="O12" s="28" t="n">
        <v>3.01877219685439</v>
      </c>
      <c r="P12" s="29" t="n">
        <v>3.50076103500761</v>
      </c>
      <c r="Q12" s="28" t="n">
        <v>19.7869101978691</v>
      </c>
      <c r="R12" s="28" t="n">
        <v>31.0502283105023</v>
      </c>
      <c r="S12" s="30" t="n">
        <v>21.765601217656</v>
      </c>
      <c r="T12" s="24" t="n">
        <v>12.5317097919838</v>
      </c>
    </row>
    <row r="13" customFormat="false" ht="25.2" hidden="false" customHeight="true" outlineLevel="0" collapsed="false">
      <c r="A13" s="47" t="s">
        <v>33</v>
      </c>
      <c r="B13" s="25" t="n">
        <v>2368</v>
      </c>
      <c r="C13" s="25" t="n">
        <v>1231</v>
      </c>
      <c r="D13" s="25" t="n">
        <v>1137</v>
      </c>
      <c r="E13" s="26" t="n">
        <v>90</v>
      </c>
      <c r="F13" s="26" t="n">
        <v>113</v>
      </c>
      <c r="G13" s="26" t="n">
        <v>69</v>
      </c>
      <c r="H13" s="27" t="n">
        <v>78</v>
      </c>
      <c r="I13" s="26" t="n">
        <v>449</v>
      </c>
      <c r="J13" s="26" t="n">
        <v>721</v>
      </c>
      <c r="K13" s="26" t="n">
        <v>555</v>
      </c>
      <c r="L13" s="27" t="n">
        <v>293</v>
      </c>
      <c r="M13" s="28" t="n">
        <v>3.80067567567568</v>
      </c>
      <c r="N13" s="28" t="n">
        <v>4.77195945945946</v>
      </c>
      <c r="O13" s="28" t="n">
        <v>2.91385135135135</v>
      </c>
      <c r="P13" s="29" t="n">
        <v>3.29391891891892</v>
      </c>
      <c r="Q13" s="28" t="n">
        <v>18.9611486486487</v>
      </c>
      <c r="R13" s="28" t="n">
        <v>30.4476351351351</v>
      </c>
      <c r="S13" s="30" t="n">
        <v>23.4375</v>
      </c>
      <c r="T13" s="24" t="n">
        <v>12.3733108108108</v>
      </c>
    </row>
    <row r="14" customFormat="false" ht="25.2" hidden="false" customHeight="true" outlineLevel="0" collapsed="false">
      <c r="A14" s="47" t="s">
        <v>34</v>
      </c>
      <c r="B14" s="25" t="n">
        <v>2211</v>
      </c>
      <c r="C14" s="25" t="n">
        <v>1194</v>
      </c>
      <c r="D14" s="25" t="n">
        <v>1017</v>
      </c>
      <c r="E14" s="26" t="n">
        <v>79</v>
      </c>
      <c r="F14" s="26" t="n">
        <v>151</v>
      </c>
      <c r="G14" s="26" t="n">
        <v>72</v>
      </c>
      <c r="H14" s="27" t="n">
        <v>84</v>
      </c>
      <c r="I14" s="26" t="n">
        <v>367</v>
      </c>
      <c r="J14" s="26" t="n">
        <v>694</v>
      </c>
      <c r="K14" s="26" t="n">
        <v>461</v>
      </c>
      <c r="L14" s="27" t="n">
        <v>303</v>
      </c>
      <c r="M14" s="28" t="n">
        <v>3.57304387155133</v>
      </c>
      <c r="N14" s="28" t="n">
        <v>6.82948891904116</v>
      </c>
      <c r="O14" s="28" t="n">
        <v>3.25644504748982</v>
      </c>
      <c r="P14" s="29" t="n">
        <v>3.79918588873813</v>
      </c>
      <c r="Q14" s="28" t="n">
        <v>16.5988240615106</v>
      </c>
      <c r="R14" s="28" t="n">
        <v>31.3885119855269</v>
      </c>
      <c r="S14" s="30" t="n">
        <v>20.8502939846223</v>
      </c>
      <c r="T14" s="24" t="n">
        <v>13.7042062415197</v>
      </c>
    </row>
    <row r="15" customFormat="false" ht="25.2" hidden="false" customHeight="true" outlineLevel="0" collapsed="false">
      <c r="A15" s="47" t="s">
        <v>35</v>
      </c>
      <c r="B15" s="25" t="n">
        <v>3869</v>
      </c>
      <c r="C15" s="25" t="n">
        <v>1898</v>
      </c>
      <c r="D15" s="25" t="n">
        <v>1971</v>
      </c>
      <c r="E15" s="26" t="n">
        <v>146</v>
      </c>
      <c r="F15" s="26" t="n">
        <v>182</v>
      </c>
      <c r="G15" s="26" t="n">
        <v>103</v>
      </c>
      <c r="H15" s="27" t="n">
        <v>164</v>
      </c>
      <c r="I15" s="26" t="n">
        <v>719</v>
      </c>
      <c r="J15" s="26" t="n">
        <v>1185</v>
      </c>
      <c r="K15" s="26" t="n">
        <v>849</v>
      </c>
      <c r="L15" s="27" t="n">
        <v>521</v>
      </c>
      <c r="M15" s="28" t="n">
        <v>3.77358490566038</v>
      </c>
      <c r="N15" s="28" t="n">
        <v>4.70405789609718</v>
      </c>
      <c r="O15" s="28" t="n">
        <v>2.66218661152753</v>
      </c>
      <c r="P15" s="29" t="n">
        <v>4.23882140087878</v>
      </c>
      <c r="Q15" s="28" t="n">
        <v>18.5836133367795</v>
      </c>
      <c r="R15" s="28" t="n">
        <v>30.6280692685448</v>
      </c>
      <c r="S15" s="30" t="n">
        <v>21.9436546911347</v>
      </c>
      <c r="T15" s="24" t="n">
        <v>13.4660118893771</v>
      </c>
    </row>
    <row r="16" customFormat="false" ht="25.2" hidden="false" customHeight="true" outlineLevel="0" collapsed="false">
      <c r="A16" s="47" t="s">
        <v>36</v>
      </c>
      <c r="B16" s="25" t="n">
        <v>2174</v>
      </c>
      <c r="C16" s="25" t="n">
        <v>1126</v>
      </c>
      <c r="D16" s="25" t="n">
        <v>1048</v>
      </c>
      <c r="E16" s="26" t="n">
        <v>66</v>
      </c>
      <c r="F16" s="26" t="n">
        <v>123</v>
      </c>
      <c r="G16" s="26" t="n">
        <v>79</v>
      </c>
      <c r="H16" s="27" t="n">
        <v>89</v>
      </c>
      <c r="I16" s="26" t="n">
        <v>410</v>
      </c>
      <c r="J16" s="26" t="n">
        <v>654</v>
      </c>
      <c r="K16" s="26" t="n">
        <v>440</v>
      </c>
      <c r="L16" s="27" t="n">
        <v>313</v>
      </c>
      <c r="M16" s="28" t="n">
        <v>3.03587856485741</v>
      </c>
      <c r="N16" s="28" t="n">
        <v>5.65777368905244</v>
      </c>
      <c r="O16" s="28" t="n">
        <v>3.63385464581417</v>
      </c>
      <c r="P16" s="29" t="n">
        <v>4.09383624655014</v>
      </c>
      <c r="Q16" s="28" t="n">
        <v>18.8592456301748</v>
      </c>
      <c r="R16" s="28" t="n">
        <v>30.0827966881325</v>
      </c>
      <c r="S16" s="30" t="n">
        <v>20.2391904323827</v>
      </c>
      <c r="T16" s="24" t="n">
        <v>14.3974241030359</v>
      </c>
    </row>
    <row r="17" customFormat="false" ht="25.2" hidden="false" customHeight="true" outlineLevel="0" collapsed="false">
      <c r="A17" s="47" t="s">
        <v>37</v>
      </c>
      <c r="B17" s="25" t="n">
        <v>4944</v>
      </c>
      <c r="C17" s="25" t="n">
        <v>2441</v>
      </c>
      <c r="D17" s="25" t="n">
        <v>2503</v>
      </c>
      <c r="E17" s="26" t="n">
        <v>182</v>
      </c>
      <c r="F17" s="26" t="n">
        <v>256</v>
      </c>
      <c r="G17" s="26" t="n">
        <v>153</v>
      </c>
      <c r="H17" s="27" t="n">
        <v>165</v>
      </c>
      <c r="I17" s="26" t="n">
        <v>969</v>
      </c>
      <c r="J17" s="26" t="n">
        <v>1568</v>
      </c>
      <c r="K17" s="26" t="n">
        <v>1138</v>
      </c>
      <c r="L17" s="27" t="n">
        <v>513</v>
      </c>
      <c r="M17" s="28" t="n">
        <v>3.68122977346278</v>
      </c>
      <c r="N17" s="28" t="n">
        <v>5.17799352750809</v>
      </c>
      <c r="O17" s="28" t="n">
        <v>3.09466019417476</v>
      </c>
      <c r="P17" s="29" t="n">
        <v>3.3373786407767</v>
      </c>
      <c r="Q17" s="28" t="n">
        <v>19.5995145631068</v>
      </c>
      <c r="R17" s="28" t="n">
        <v>31.7152103559871</v>
      </c>
      <c r="S17" s="30" t="n">
        <v>23.0177993527508</v>
      </c>
      <c r="T17" s="24" t="n">
        <v>10.376213592233</v>
      </c>
    </row>
    <row r="18" customFormat="false" ht="25.2" hidden="false" customHeight="true" outlineLevel="0" collapsed="false">
      <c r="A18" s="47" t="s">
        <v>38</v>
      </c>
      <c r="B18" s="25" t="n">
        <v>2806</v>
      </c>
      <c r="C18" s="25" t="n">
        <v>1382</v>
      </c>
      <c r="D18" s="25" t="n">
        <v>1424</v>
      </c>
      <c r="E18" s="26" t="n">
        <v>127</v>
      </c>
      <c r="F18" s="26" t="n">
        <v>152</v>
      </c>
      <c r="G18" s="26" t="n">
        <v>88</v>
      </c>
      <c r="H18" s="27" t="n">
        <v>102</v>
      </c>
      <c r="I18" s="26" t="n">
        <v>496</v>
      </c>
      <c r="J18" s="26" t="n">
        <v>872</v>
      </c>
      <c r="K18" s="26" t="n">
        <v>578</v>
      </c>
      <c r="L18" s="27" t="n">
        <v>391</v>
      </c>
      <c r="M18" s="28" t="n">
        <v>4.52601568068425</v>
      </c>
      <c r="N18" s="28" t="n">
        <v>5.41696364932288</v>
      </c>
      <c r="O18" s="28" t="n">
        <v>3.13613684960798</v>
      </c>
      <c r="P18" s="29" t="n">
        <v>3.63506771204562</v>
      </c>
      <c r="Q18" s="28" t="n">
        <v>17.6764076977905</v>
      </c>
      <c r="R18" s="28" t="n">
        <v>31.0762651461155</v>
      </c>
      <c r="S18" s="30" t="n">
        <v>20.5987170349252</v>
      </c>
      <c r="T18" s="24" t="n">
        <v>13.9344262295082</v>
      </c>
    </row>
    <row r="19" customFormat="false" ht="25.2" hidden="false" customHeight="true" outlineLevel="0" collapsed="false">
      <c r="A19" s="47" t="s">
        <v>39</v>
      </c>
      <c r="B19" s="25" t="n">
        <v>2706</v>
      </c>
      <c r="C19" s="25" t="n">
        <v>1403</v>
      </c>
      <c r="D19" s="25" t="n">
        <v>1303</v>
      </c>
      <c r="E19" s="26" t="n">
        <v>134</v>
      </c>
      <c r="F19" s="26" t="n">
        <v>182</v>
      </c>
      <c r="G19" s="26" t="n">
        <v>105</v>
      </c>
      <c r="H19" s="27" t="n">
        <v>126</v>
      </c>
      <c r="I19" s="26" t="n">
        <v>518</v>
      </c>
      <c r="J19" s="26" t="n">
        <v>899</v>
      </c>
      <c r="K19" s="26" t="n">
        <v>466</v>
      </c>
      <c r="L19" s="27" t="n">
        <v>276</v>
      </c>
      <c r="M19" s="28" t="n">
        <v>4.9519586104952</v>
      </c>
      <c r="N19" s="28" t="n">
        <v>6.72579453067258</v>
      </c>
      <c r="O19" s="28" t="n">
        <v>3.88026607538803</v>
      </c>
      <c r="P19" s="29" t="n">
        <v>4.65631929046563</v>
      </c>
      <c r="Q19" s="28" t="n">
        <v>19.1426459719143</v>
      </c>
      <c r="R19" s="28" t="n">
        <v>33.2224685883222</v>
      </c>
      <c r="S19" s="30" t="n">
        <v>17.2209903917221</v>
      </c>
      <c r="T19" s="24" t="n">
        <v>10.19955654102</v>
      </c>
    </row>
    <row r="20" customFormat="false" ht="25.2" hidden="false" customHeight="true" outlineLevel="0" collapsed="false">
      <c r="A20" s="47" t="s">
        <v>40</v>
      </c>
      <c r="B20" s="25" t="n">
        <v>1876</v>
      </c>
      <c r="C20" s="25" t="n">
        <v>888</v>
      </c>
      <c r="D20" s="25" t="n">
        <v>988</v>
      </c>
      <c r="E20" s="26" t="n">
        <v>50</v>
      </c>
      <c r="F20" s="26" t="n">
        <v>84</v>
      </c>
      <c r="G20" s="26" t="n">
        <v>65</v>
      </c>
      <c r="H20" s="27" t="n">
        <v>70</v>
      </c>
      <c r="I20" s="26" t="n">
        <v>313</v>
      </c>
      <c r="J20" s="26" t="n">
        <v>578</v>
      </c>
      <c r="K20" s="26" t="n">
        <v>422</v>
      </c>
      <c r="L20" s="27" t="n">
        <v>294</v>
      </c>
      <c r="M20" s="28" t="n">
        <v>2.66524520255864</v>
      </c>
      <c r="N20" s="28" t="n">
        <v>4.47761194029851</v>
      </c>
      <c r="O20" s="28" t="n">
        <v>3.46481876332623</v>
      </c>
      <c r="P20" s="29" t="n">
        <v>3.73134328358209</v>
      </c>
      <c r="Q20" s="28" t="n">
        <v>16.6844349680171</v>
      </c>
      <c r="R20" s="28" t="n">
        <v>30.8102345415778</v>
      </c>
      <c r="S20" s="30" t="n">
        <v>22.4946695095949</v>
      </c>
      <c r="T20" s="24" t="n">
        <v>15.6716417910448</v>
      </c>
    </row>
    <row r="21" customFormat="false" ht="25.2" hidden="false" customHeight="true" outlineLevel="0" collapsed="false">
      <c r="A21" s="47" t="s">
        <v>41</v>
      </c>
      <c r="B21" s="25" t="n">
        <v>2947</v>
      </c>
      <c r="C21" s="25" t="n">
        <v>1532</v>
      </c>
      <c r="D21" s="25" t="n">
        <v>1415</v>
      </c>
      <c r="E21" s="26" t="n">
        <v>180</v>
      </c>
      <c r="F21" s="26" t="n">
        <v>198</v>
      </c>
      <c r="G21" s="26" t="n">
        <v>136</v>
      </c>
      <c r="H21" s="27" t="n">
        <v>135</v>
      </c>
      <c r="I21" s="26" t="n">
        <v>573</v>
      </c>
      <c r="J21" s="26" t="n">
        <v>974</v>
      </c>
      <c r="K21" s="26" t="n">
        <v>527</v>
      </c>
      <c r="L21" s="27" t="n">
        <v>224</v>
      </c>
      <c r="M21" s="28" t="n">
        <v>6.10790634543604</v>
      </c>
      <c r="N21" s="28" t="n">
        <v>6.71869697997964</v>
      </c>
      <c r="O21" s="28" t="n">
        <v>4.61486257210723</v>
      </c>
      <c r="P21" s="29" t="n">
        <v>4.58092975907703</v>
      </c>
      <c r="Q21" s="28" t="n">
        <v>19.4435018663047</v>
      </c>
      <c r="R21" s="28" t="n">
        <v>33.050559891415</v>
      </c>
      <c r="S21" s="30" t="n">
        <v>17.8825924669155</v>
      </c>
      <c r="T21" s="24" t="n">
        <v>7.60095011876485</v>
      </c>
    </row>
    <row r="22" customFormat="false" ht="25.2" hidden="false" customHeight="true" outlineLevel="0" collapsed="false">
      <c r="A22" s="47" t="s">
        <v>42</v>
      </c>
      <c r="B22" s="25" t="n">
        <v>5452</v>
      </c>
      <c r="C22" s="25" t="n">
        <v>2671</v>
      </c>
      <c r="D22" s="25" t="n">
        <v>2781</v>
      </c>
      <c r="E22" s="26" t="n">
        <v>241</v>
      </c>
      <c r="F22" s="26" t="n">
        <v>303</v>
      </c>
      <c r="G22" s="26" t="n">
        <v>151</v>
      </c>
      <c r="H22" s="27" t="n">
        <v>176</v>
      </c>
      <c r="I22" s="26" t="n">
        <v>1123</v>
      </c>
      <c r="J22" s="26" t="n">
        <v>1671</v>
      </c>
      <c r="K22" s="26" t="n">
        <v>1237</v>
      </c>
      <c r="L22" s="27" t="n">
        <v>550</v>
      </c>
      <c r="M22" s="28" t="n">
        <v>4.42039618488628</v>
      </c>
      <c r="N22" s="28" t="n">
        <v>5.55759354365371</v>
      </c>
      <c r="O22" s="28" t="n">
        <v>2.76962582538518</v>
      </c>
      <c r="P22" s="29" t="n">
        <v>3.22817314746882</v>
      </c>
      <c r="Q22" s="28" t="n">
        <v>20.5979457079971</v>
      </c>
      <c r="R22" s="28" t="n">
        <v>30.6493030080704</v>
      </c>
      <c r="S22" s="30" t="n">
        <v>22.6889214966985</v>
      </c>
      <c r="T22" s="24" t="n">
        <v>10.0880410858401</v>
      </c>
    </row>
    <row r="23" customFormat="false" ht="25.2" hidden="false" customHeight="true" outlineLevel="0" collapsed="false">
      <c r="A23" s="47" t="s">
        <v>43</v>
      </c>
      <c r="B23" s="25" t="n">
        <v>4350</v>
      </c>
      <c r="C23" s="25" t="n">
        <v>2118</v>
      </c>
      <c r="D23" s="25" t="n">
        <v>2232</v>
      </c>
      <c r="E23" s="26" t="n">
        <v>199</v>
      </c>
      <c r="F23" s="26" t="n">
        <v>251</v>
      </c>
      <c r="G23" s="26" t="n">
        <v>119</v>
      </c>
      <c r="H23" s="27" t="n">
        <v>168</v>
      </c>
      <c r="I23" s="26" t="n">
        <v>803</v>
      </c>
      <c r="J23" s="26" t="n">
        <v>1405</v>
      </c>
      <c r="K23" s="26" t="n">
        <v>934</v>
      </c>
      <c r="L23" s="27" t="n">
        <v>471</v>
      </c>
      <c r="M23" s="28" t="n">
        <v>4.57471264367816</v>
      </c>
      <c r="N23" s="28" t="n">
        <v>5.77011494252874</v>
      </c>
      <c r="O23" s="28" t="n">
        <v>2.73563218390805</v>
      </c>
      <c r="P23" s="29" t="n">
        <v>3.86206896551724</v>
      </c>
      <c r="Q23" s="28" t="n">
        <v>18.4597701149425</v>
      </c>
      <c r="R23" s="28" t="n">
        <v>32.2988505747126</v>
      </c>
      <c r="S23" s="30" t="n">
        <v>21.4712643678161</v>
      </c>
      <c r="T23" s="24" t="n">
        <v>10.8275862068966</v>
      </c>
    </row>
    <row r="24" customFormat="false" ht="25.2" hidden="false" customHeight="true" outlineLevel="0" collapsed="false">
      <c r="A24" s="47" t="s">
        <v>44</v>
      </c>
      <c r="B24" s="25" t="n">
        <v>507</v>
      </c>
      <c r="C24" s="25" t="n">
        <v>275</v>
      </c>
      <c r="D24" s="25" t="n">
        <v>232</v>
      </c>
      <c r="E24" s="26" t="n">
        <v>8</v>
      </c>
      <c r="F24" s="26" t="n">
        <v>17</v>
      </c>
      <c r="G24" s="26" t="n">
        <v>17</v>
      </c>
      <c r="H24" s="27" t="n">
        <v>17</v>
      </c>
      <c r="I24" s="26" t="n">
        <v>62</v>
      </c>
      <c r="J24" s="26" t="n">
        <v>146</v>
      </c>
      <c r="K24" s="26" t="n">
        <v>121</v>
      </c>
      <c r="L24" s="27" t="n">
        <v>119</v>
      </c>
      <c r="M24" s="28" t="n">
        <v>1.57790927021696</v>
      </c>
      <c r="N24" s="28" t="n">
        <v>3.35305719921105</v>
      </c>
      <c r="O24" s="28" t="n">
        <v>3.35305719921105</v>
      </c>
      <c r="P24" s="29" t="n">
        <v>3.35305719921105</v>
      </c>
      <c r="Q24" s="28" t="n">
        <v>12.2287968441815</v>
      </c>
      <c r="R24" s="28" t="n">
        <v>28.7968441814596</v>
      </c>
      <c r="S24" s="30" t="n">
        <v>23.8658777120316</v>
      </c>
      <c r="T24" s="24" t="n">
        <v>23.4714003944773</v>
      </c>
    </row>
    <row r="25" customFormat="false" ht="25.2" hidden="false" customHeight="true" outlineLevel="0" collapsed="false">
      <c r="A25" s="47" t="s">
        <v>45</v>
      </c>
      <c r="B25" s="25" t="n">
        <v>4011</v>
      </c>
      <c r="C25" s="25" t="n">
        <v>1985</v>
      </c>
      <c r="D25" s="25" t="n">
        <v>2026</v>
      </c>
      <c r="E25" s="26" t="n">
        <v>181</v>
      </c>
      <c r="F25" s="26" t="n">
        <v>229</v>
      </c>
      <c r="G25" s="26" t="n">
        <v>138</v>
      </c>
      <c r="H25" s="27" t="n">
        <v>172</v>
      </c>
      <c r="I25" s="26" t="n">
        <v>754</v>
      </c>
      <c r="J25" s="26" t="n">
        <v>1256</v>
      </c>
      <c r="K25" s="26" t="n">
        <v>872</v>
      </c>
      <c r="L25" s="27" t="n">
        <v>409</v>
      </c>
      <c r="M25" s="28" t="n">
        <v>4.51259037646472</v>
      </c>
      <c r="N25" s="28" t="n">
        <v>5.70929942657691</v>
      </c>
      <c r="O25" s="28" t="n">
        <v>3.44053851907255</v>
      </c>
      <c r="P25" s="29" t="n">
        <v>4.28820742956869</v>
      </c>
      <c r="Q25" s="28" t="n">
        <v>18.798304662179</v>
      </c>
      <c r="R25" s="28" t="n">
        <v>31.313886811269</v>
      </c>
      <c r="S25" s="30" t="n">
        <v>21.7402144103715</v>
      </c>
      <c r="T25" s="24" t="n">
        <v>10.1969583644976</v>
      </c>
    </row>
    <row r="26" customFormat="false" ht="25.2" hidden="false" customHeight="true" outlineLevel="0" collapsed="false">
      <c r="A26" s="47" t="s">
        <v>46</v>
      </c>
      <c r="B26" s="25" t="n">
        <v>2215</v>
      </c>
      <c r="C26" s="25" t="n">
        <v>1171</v>
      </c>
      <c r="D26" s="25" t="n">
        <v>1044</v>
      </c>
      <c r="E26" s="26" t="n">
        <v>98</v>
      </c>
      <c r="F26" s="26" t="n">
        <v>162</v>
      </c>
      <c r="G26" s="26" t="n">
        <v>76</v>
      </c>
      <c r="H26" s="27" t="n">
        <v>88</v>
      </c>
      <c r="I26" s="26" t="n">
        <v>383</v>
      </c>
      <c r="J26" s="26" t="n">
        <v>768</v>
      </c>
      <c r="K26" s="26" t="n">
        <v>384</v>
      </c>
      <c r="L26" s="27" t="n">
        <v>256</v>
      </c>
      <c r="M26" s="28" t="n">
        <v>4.42437923250564</v>
      </c>
      <c r="N26" s="28" t="n">
        <v>7.313769751693</v>
      </c>
      <c r="O26" s="28" t="n">
        <v>3.43115124153499</v>
      </c>
      <c r="P26" s="29" t="n">
        <v>3.97291196388262</v>
      </c>
      <c r="Q26" s="28" t="n">
        <v>17.2911963882619</v>
      </c>
      <c r="R26" s="28" t="n">
        <v>34.6726862302483</v>
      </c>
      <c r="S26" s="30" t="n">
        <v>17.3363431151242</v>
      </c>
      <c r="T26" s="24" t="n">
        <v>11.5575620767494</v>
      </c>
    </row>
    <row r="27" customFormat="false" ht="25.2" hidden="false" customHeight="true" outlineLevel="0" collapsed="false">
      <c r="A27" s="47" t="s">
        <v>47</v>
      </c>
      <c r="B27" s="25" t="n">
        <v>5900</v>
      </c>
      <c r="C27" s="25" t="n">
        <v>2875</v>
      </c>
      <c r="D27" s="25" t="n">
        <v>3025</v>
      </c>
      <c r="E27" s="26" t="n">
        <v>211</v>
      </c>
      <c r="F27" s="26" t="n">
        <v>320</v>
      </c>
      <c r="G27" s="26" t="n">
        <v>183</v>
      </c>
      <c r="H27" s="27" t="n">
        <v>206</v>
      </c>
      <c r="I27" s="26" t="n">
        <v>1098</v>
      </c>
      <c r="J27" s="26" t="n">
        <v>1879</v>
      </c>
      <c r="K27" s="26" t="n">
        <v>1259</v>
      </c>
      <c r="L27" s="27" t="n">
        <v>744</v>
      </c>
      <c r="M27" s="28" t="n">
        <v>3.57627118644068</v>
      </c>
      <c r="N27" s="28" t="n">
        <v>5.42372881355932</v>
      </c>
      <c r="O27" s="28" t="n">
        <v>3.10169491525424</v>
      </c>
      <c r="P27" s="29" t="n">
        <v>3.49152542372881</v>
      </c>
      <c r="Q27" s="28" t="n">
        <v>18.6101694915254</v>
      </c>
      <c r="R27" s="28" t="n">
        <v>31.8474576271186</v>
      </c>
      <c r="S27" s="30" t="n">
        <v>21.3389830508475</v>
      </c>
      <c r="T27" s="24" t="n">
        <v>12.6101694915254</v>
      </c>
    </row>
    <row r="28" customFormat="false" ht="25.2" hidden="false" customHeight="true" outlineLevel="0" collapsed="false">
      <c r="A28" s="47" t="s">
        <v>48</v>
      </c>
      <c r="B28" s="25" t="n">
        <v>3136</v>
      </c>
      <c r="C28" s="25" t="n">
        <v>1681</v>
      </c>
      <c r="D28" s="25" t="n">
        <v>1455</v>
      </c>
      <c r="E28" s="26" t="n">
        <v>111</v>
      </c>
      <c r="F28" s="26" t="n">
        <v>155</v>
      </c>
      <c r="G28" s="26" t="n">
        <v>76</v>
      </c>
      <c r="H28" s="27" t="n">
        <v>100</v>
      </c>
      <c r="I28" s="26" t="n">
        <v>580</v>
      </c>
      <c r="J28" s="26" t="n">
        <v>1090</v>
      </c>
      <c r="K28" s="26" t="n">
        <v>758</v>
      </c>
      <c r="L28" s="27" t="n">
        <v>266</v>
      </c>
      <c r="M28" s="28" t="n">
        <v>3.53954081632653</v>
      </c>
      <c r="N28" s="28" t="n">
        <v>4.94260204081633</v>
      </c>
      <c r="O28" s="28" t="n">
        <v>2.4234693877551</v>
      </c>
      <c r="P28" s="29" t="n">
        <v>3.18877551020408</v>
      </c>
      <c r="Q28" s="28" t="n">
        <v>18.4948979591837</v>
      </c>
      <c r="R28" s="28" t="n">
        <v>34.7576530612245</v>
      </c>
      <c r="S28" s="30" t="n">
        <v>24.1709183673469</v>
      </c>
      <c r="T28" s="24" t="n">
        <v>8.48214285714286</v>
      </c>
    </row>
    <row r="29" customFormat="false" ht="25.2" hidden="false" customHeight="true" outlineLevel="0" collapsed="false">
      <c r="A29" s="47" t="s">
        <v>49</v>
      </c>
      <c r="B29" s="25" t="n">
        <v>2897</v>
      </c>
      <c r="C29" s="25" t="n">
        <v>1445</v>
      </c>
      <c r="D29" s="25" t="n">
        <v>1452</v>
      </c>
      <c r="E29" s="26" t="n">
        <v>108</v>
      </c>
      <c r="F29" s="26" t="n">
        <v>161</v>
      </c>
      <c r="G29" s="26" t="n">
        <v>74</v>
      </c>
      <c r="H29" s="27" t="n">
        <v>109</v>
      </c>
      <c r="I29" s="26" t="n">
        <v>623</v>
      </c>
      <c r="J29" s="26" t="n">
        <v>913</v>
      </c>
      <c r="K29" s="26" t="n">
        <v>662</v>
      </c>
      <c r="L29" s="27" t="n">
        <v>247</v>
      </c>
      <c r="M29" s="28" t="n">
        <v>3.72799447704522</v>
      </c>
      <c r="N29" s="28" t="n">
        <v>5.55747324818778</v>
      </c>
      <c r="O29" s="28" t="n">
        <v>2.55436658612358</v>
      </c>
      <c r="P29" s="29" t="n">
        <v>3.76251294442527</v>
      </c>
      <c r="Q29" s="28" t="n">
        <v>21.5050051777701</v>
      </c>
      <c r="R29" s="28" t="n">
        <v>31.5153607179841</v>
      </c>
      <c r="S29" s="30" t="n">
        <v>22.851225405592</v>
      </c>
      <c r="T29" s="24" t="n">
        <v>8.52606144287194</v>
      </c>
    </row>
    <row r="30" customFormat="false" ht="25.2" hidden="false" customHeight="true" outlineLevel="0" collapsed="false">
      <c r="A30" s="47" t="s">
        <v>50</v>
      </c>
      <c r="B30" s="25" t="n">
        <v>5689</v>
      </c>
      <c r="C30" s="25" t="n">
        <v>2912</v>
      </c>
      <c r="D30" s="25" t="n">
        <v>2777</v>
      </c>
      <c r="E30" s="26" t="n">
        <v>258</v>
      </c>
      <c r="F30" s="26" t="n">
        <v>316</v>
      </c>
      <c r="G30" s="26" t="n">
        <v>205</v>
      </c>
      <c r="H30" s="27" t="n">
        <v>226</v>
      </c>
      <c r="I30" s="26" t="n">
        <v>1229</v>
      </c>
      <c r="J30" s="26" t="n">
        <v>1820</v>
      </c>
      <c r="K30" s="26" t="n">
        <v>1214</v>
      </c>
      <c r="L30" s="27" t="n">
        <v>421</v>
      </c>
      <c r="M30" s="28" t="n">
        <v>4.53506767445948</v>
      </c>
      <c r="N30" s="28" t="n">
        <v>5.55457901212867</v>
      </c>
      <c r="O30" s="28" t="n">
        <v>3.60344524521005</v>
      </c>
      <c r="P30" s="29" t="n">
        <v>3.97257866057304</v>
      </c>
      <c r="Q30" s="28" t="n">
        <v>21.6030936895764</v>
      </c>
      <c r="R30" s="28" t="n">
        <v>31.9915626647917</v>
      </c>
      <c r="S30" s="30" t="n">
        <v>21.3394269643171</v>
      </c>
      <c r="T30" s="24" t="n">
        <v>7.40024608894358</v>
      </c>
    </row>
    <row r="31" customFormat="false" ht="25.2" hidden="false" customHeight="true" outlineLevel="0" collapsed="false">
      <c r="A31" s="47" t="s">
        <v>51</v>
      </c>
      <c r="B31" s="25" t="n">
        <v>3383</v>
      </c>
      <c r="C31" s="25" t="n">
        <v>1747</v>
      </c>
      <c r="D31" s="25" t="n">
        <v>1636</v>
      </c>
      <c r="E31" s="26" t="n">
        <v>179</v>
      </c>
      <c r="F31" s="26" t="n">
        <v>212</v>
      </c>
      <c r="G31" s="26" t="n">
        <v>121</v>
      </c>
      <c r="H31" s="27" t="n">
        <v>144</v>
      </c>
      <c r="I31" s="26" t="n">
        <v>632</v>
      </c>
      <c r="J31" s="26" t="n">
        <v>1094</v>
      </c>
      <c r="K31" s="26" t="n">
        <v>682</v>
      </c>
      <c r="L31" s="27" t="n">
        <v>319</v>
      </c>
      <c r="M31" s="28" t="n">
        <v>5.29116169080698</v>
      </c>
      <c r="N31" s="28" t="n">
        <v>6.26662725391664</v>
      </c>
      <c r="O31" s="28" t="n">
        <v>3.57670706473544</v>
      </c>
      <c r="P31" s="29" t="n">
        <v>4.25657700266036</v>
      </c>
      <c r="Q31" s="28" t="n">
        <v>18.681643511676</v>
      </c>
      <c r="R31" s="28" t="n">
        <v>32.3381613952114</v>
      </c>
      <c r="S31" s="30" t="n">
        <v>20.1596216375998</v>
      </c>
      <c r="T31" s="24" t="n">
        <v>9.42950044339344</v>
      </c>
    </row>
    <row r="32" customFormat="false" ht="25.2" hidden="false" customHeight="true" outlineLevel="0" collapsed="false">
      <c r="A32" s="47" t="s">
        <v>52</v>
      </c>
      <c r="B32" s="25" t="n">
        <v>186</v>
      </c>
      <c r="C32" s="25" t="n">
        <v>119</v>
      </c>
      <c r="D32" s="25" t="n">
        <v>67</v>
      </c>
      <c r="E32" s="26" t="n">
        <v>0</v>
      </c>
      <c r="F32" s="26" t="n">
        <v>2</v>
      </c>
      <c r="G32" s="26" t="n">
        <v>2</v>
      </c>
      <c r="H32" s="27" t="n">
        <v>1</v>
      </c>
      <c r="I32" s="26" t="n">
        <v>10</v>
      </c>
      <c r="J32" s="26" t="n">
        <v>28</v>
      </c>
      <c r="K32" s="26" t="n">
        <v>34</v>
      </c>
      <c r="L32" s="27" t="n">
        <v>109</v>
      </c>
      <c r="M32" s="28" t="n">
        <v>0</v>
      </c>
      <c r="N32" s="28" t="n">
        <v>1.0752688172043</v>
      </c>
      <c r="O32" s="28" t="n">
        <v>1.0752688172043</v>
      </c>
      <c r="P32" s="29" t="n">
        <v>0.537634408602151</v>
      </c>
      <c r="Q32" s="28" t="n">
        <v>5.37634408602151</v>
      </c>
      <c r="R32" s="28" t="n">
        <v>15.0537634408602</v>
      </c>
      <c r="S32" s="30" t="n">
        <v>18.2795698924731</v>
      </c>
      <c r="T32" s="24" t="n">
        <v>58.6021505376344</v>
      </c>
    </row>
    <row r="33" customFormat="false" ht="25.2" hidden="false" customHeight="true" outlineLevel="0" collapsed="false">
      <c r="A33" s="47" t="s">
        <v>53</v>
      </c>
      <c r="B33" s="25" t="n">
        <v>4243</v>
      </c>
      <c r="C33" s="25" t="n">
        <v>2116</v>
      </c>
      <c r="D33" s="25" t="n">
        <v>2127</v>
      </c>
      <c r="E33" s="26" t="n">
        <v>227</v>
      </c>
      <c r="F33" s="26" t="n">
        <v>240</v>
      </c>
      <c r="G33" s="26" t="n">
        <v>123</v>
      </c>
      <c r="H33" s="27" t="n">
        <v>182</v>
      </c>
      <c r="I33" s="26" t="n">
        <v>895</v>
      </c>
      <c r="J33" s="26" t="n">
        <v>1327</v>
      </c>
      <c r="K33" s="26" t="n">
        <v>872</v>
      </c>
      <c r="L33" s="27" t="n">
        <v>377</v>
      </c>
      <c r="M33" s="28" t="n">
        <v>5.34998821588499</v>
      </c>
      <c r="N33" s="28" t="n">
        <v>5.65637520622201</v>
      </c>
      <c r="O33" s="28" t="n">
        <v>2.89889229318878</v>
      </c>
      <c r="P33" s="29" t="n">
        <v>4.28941786471836</v>
      </c>
      <c r="Q33" s="28" t="n">
        <v>21.0935658732029</v>
      </c>
      <c r="R33" s="28" t="n">
        <v>31.2750412444025</v>
      </c>
      <c r="S33" s="30" t="n">
        <v>20.5514965826066</v>
      </c>
      <c r="T33" s="24" t="n">
        <v>8.88522271977374</v>
      </c>
    </row>
    <row r="34" customFormat="false" ht="25.2" hidden="false" customHeight="true" outlineLevel="0" collapsed="false">
      <c r="A34" s="47" t="s">
        <v>54</v>
      </c>
      <c r="B34" s="25" t="n">
        <v>3568</v>
      </c>
      <c r="C34" s="25" t="n">
        <v>1730</v>
      </c>
      <c r="D34" s="25" t="n">
        <v>1838</v>
      </c>
      <c r="E34" s="26" t="n">
        <v>135</v>
      </c>
      <c r="F34" s="26" t="n">
        <v>189</v>
      </c>
      <c r="G34" s="26" t="n">
        <v>114</v>
      </c>
      <c r="H34" s="27" t="n">
        <v>125</v>
      </c>
      <c r="I34" s="26" t="n">
        <v>598</v>
      </c>
      <c r="J34" s="26" t="n">
        <v>1146</v>
      </c>
      <c r="K34" s="26" t="n">
        <v>704</v>
      </c>
      <c r="L34" s="27" t="n">
        <v>557</v>
      </c>
      <c r="M34" s="28" t="n">
        <v>3.78363228699552</v>
      </c>
      <c r="N34" s="28" t="n">
        <v>5.29708520179372</v>
      </c>
      <c r="O34" s="28" t="n">
        <v>3.19506726457399</v>
      </c>
      <c r="P34" s="29" t="n">
        <v>3.50336322869955</v>
      </c>
      <c r="Q34" s="28" t="n">
        <v>16.7600896860987</v>
      </c>
      <c r="R34" s="28" t="n">
        <v>32.1188340807175</v>
      </c>
      <c r="S34" s="30" t="n">
        <v>19.7309417040359</v>
      </c>
      <c r="T34" s="24" t="n">
        <v>15.6109865470852</v>
      </c>
    </row>
    <row r="35" customFormat="false" ht="25.2" hidden="false" customHeight="true" outlineLevel="0" collapsed="false">
      <c r="A35" s="47" t="s">
        <v>55</v>
      </c>
      <c r="B35" s="25" t="n">
        <v>2645</v>
      </c>
      <c r="C35" s="25" t="n">
        <v>1368</v>
      </c>
      <c r="D35" s="25" t="n">
        <v>1277</v>
      </c>
      <c r="E35" s="26" t="n">
        <v>160</v>
      </c>
      <c r="F35" s="26" t="n">
        <v>159</v>
      </c>
      <c r="G35" s="26" t="n">
        <v>75</v>
      </c>
      <c r="H35" s="27" t="n">
        <v>86</v>
      </c>
      <c r="I35" s="26" t="n">
        <v>454</v>
      </c>
      <c r="J35" s="26" t="n">
        <v>890</v>
      </c>
      <c r="K35" s="26" t="n">
        <v>514</v>
      </c>
      <c r="L35" s="27" t="n">
        <v>307</v>
      </c>
      <c r="M35" s="28" t="n">
        <v>6.04914933837429</v>
      </c>
      <c r="N35" s="28" t="n">
        <v>6.01134215500945</v>
      </c>
      <c r="O35" s="28" t="n">
        <v>2.83553875236295</v>
      </c>
      <c r="P35" s="29" t="n">
        <v>3.25141776937618</v>
      </c>
      <c r="Q35" s="28" t="n">
        <v>17.1644612476371</v>
      </c>
      <c r="R35" s="28" t="n">
        <v>33.648393194707</v>
      </c>
      <c r="S35" s="30" t="n">
        <v>19.4328922495274</v>
      </c>
      <c r="T35" s="24" t="n">
        <v>11.6068052930057</v>
      </c>
    </row>
    <row r="36" customFormat="false" ht="25.2" hidden="false" customHeight="true" outlineLevel="0" collapsed="false">
      <c r="A36" s="47" t="s">
        <v>56</v>
      </c>
      <c r="B36" s="25" t="n">
        <v>2337</v>
      </c>
      <c r="C36" s="25" t="n">
        <v>1236</v>
      </c>
      <c r="D36" s="25" t="n">
        <v>1101</v>
      </c>
      <c r="E36" s="26" t="n">
        <v>119</v>
      </c>
      <c r="F36" s="26" t="n">
        <v>130</v>
      </c>
      <c r="G36" s="26" t="n">
        <v>73</v>
      </c>
      <c r="H36" s="27" t="n">
        <v>63</v>
      </c>
      <c r="I36" s="26" t="n">
        <v>428</v>
      </c>
      <c r="J36" s="26" t="n">
        <v>833</v>
      </c>
      <c r="K36" s="26" t="n">
        <v>453</v>
      </c>
      <c r="L36" s="27" t="n">
        <v>238</v>
      </c>
      <c r="M36" s="28" t="n">
        <v>5.09199828840394</v>
      </c>
      <c r="N36" s="28" t="n">
        <v>5.56268720581943</v>
      </c>
      <c r="O36" s="28" t="n">
        <v>3.12366281557552</v>
      </c>
      <c r="P36" s="29" t="n">
        <v>2.69576379974326</v>
      </c>
      <c r="Q36" s="28" t="n">
        <v>18.3140778776209</v>
      </c>
      <c r="R36" s="28" t="n">
        <v>35.6439880188276</v>
      </c>
      <c r="S36" s="30" t="n">
        <v>19.3838254172015</v>
      </c>
      <c r="T36" s="24" t="n">
        <v>10.1839965768079</v>
      </c>
    </row>
    <row r="37" customFormat="false" ht="25.2" hidden="false" customHeight="true" outlineLevel="0" collapsed="false">
      <c r="A37" s="47" t="s">
        <v>57</v>
      </c>
      <c r="B37" s="25" t="n">
        <v>1580</v>
      </c>
      <c r="C37" s="25" t="n">
        <v>846</v>
      </c>
      <c r="D37" s="25" t="n">
        <v>734</v>
      </c>
      <c r="E37" s="26" t="n">
        <v>50</v>
      </c>
      <c r="F37" s="26" t="n">
        <v>88</v>
      </c>
      <c r="G37" s="26" t="n">
        <v>56</v>
      </c>
      <c r="H37" s="27" t="n">
        <v>60</v>
      </c>
      <c r="I37" s="26" t="n">
        <v>249</v>
      </c>
      <c r="J37" s="26" t="n">
        <v>464</v>
      </c>
      <c r="K37" s="26" t="n">
        <v>357</v>
      </c>
      <c r="L37" s="27" t="n">
        <v>256</v>
      </c>
      <c r="M37" s="28" t="n">
        <v>3.16455696202532</v>
      </c>
      <c r="N37" s="28" t="n">
        <v>5.56962025316456</v>
      </c>
      <c r="O37" s="28" t="n">
        <v>3.54430379746835</v>
      </c>
      <c r="P37" s="29" t="n">
        <v>3.79746835443038</v>
      </c>
      <c r="Q37" s="28" t="n">
        <v>15.7594936708861</v>
      </c>
      <c r="R37" s="28" t="n">
        <v>29.3670886075949</v>
      </c>
      <c r="S37" s="30" t="n">
        <v>22.5949367088608</v>
      </c>
      <c r="T37" s="24" t="n">
        <v>16.2025316455696</v>
      </c>
    </row>
    <row r="38" customFormat="false" ht="25.2" hidden="false" customHeight="true" outlineLevel="0" collapsed="false">
      <c r="A38" s="47" t="s">
        <v>58</v>
      </c>
      <c r="B38" s="25" t="n">
        <v>6817</v>
      </c>
      <c r="C38" s="25" t="n">
        <v>3361</v>
      </c>
      <c r="D38" s="25" t="n">
        <v>3456</v>
      </c>
      <c r="E38" s="26" t="n">
        <v>305</v>
      </c>
      <c r="F38" s="26" t="n">
        <v>391</v>
      </c>
      <c r="G38" s="26" t="n">
        <v>189</v>
      </c>
      <c r="H38" s="27" t="n">
        <v>267</v>
      </c>
      <c r="I38" s="26" t="n">
        <v>1443</v>
      </c>
      <c r="J38" s="26" t="n">
        <v>2174</v>
      </c>
      <c r="K38" s="26" t="n">
        <v>1504</v>
      </c>
      <c r="L38" s="27" t="n">
        <v>544</v>
      </c>
      <c r="M38" s="28" t="n">
        <v>4.47410884553323</v>
      </c>
      <c r="N38" s="28" t="n">
        <v>5.7356608478803</v>
      </c>
      <c r="O38" s="28" t="n">
        <v>2.77248056329764</v>
      </c>
      <c r="P38" s="29" t="n">
        <v>3.91667889100778</v>
      </c>
      <c r="Q38" s="28" t="n">
        <v>21.1676690626375</v>
      </c>
      <c r="R38" s="28" t="n">
        <v>31.8908610825876</v>
      </c>
      <c r="S38" s="30" t="n">
        <v>22.0624908317442</v>
      </c>
      <c r="T38" s="24" t="n">
        <v>7.98004987531172</v>
      </c>
    </row>
    <row r="39" customFormat="false" ht="25.2" hidden="false" customHeight="true" outlineLevel="0" collapsed="false">
      <c r="A39" s="47" t="s">
        <v>59</v>
      </c>
      <c r="B39" s="25" t="n">
        <v>3595</v>
      </c>
      <c r="C39" s="25" t="n">
        <v>1719</v>
      </c>
      <c r="D39" s="25" t="n">
        <v>1876</v>
      </c>
      <c r="E39" s="26" t="n">
        <v>114</v>
      </c>
      <c r="F39" s="26" t="n">
        <v>128</v>
      </c>
      <c r="G39" s="26" t="n">
        <v>73</v>
      </c>
      <c r="H39" s="27" t="n">
        <v>82</v>
      </c>
      <c r="I39" s="26" t="n">
        <v>586</v>
      </c>
      <c r="J39" s="26" t="n">
        <v>1012</v>
      </c>
      <c r="K39" s="26" t="n">
        <v>855</v>
      </c>
      <c r="L39" s="27" t="n">
        <v>745</v>
      </c>
      <c r="M39" s="28" t="n">
        <v>3.17107093184979</v>
      </c>
      <c r="N39" s="28" t="n">
        <v>3.56050069541029</v>
      </c>
      <c r="O39" s="28" t="n">
        <v>2.03059805285118</v>
      </c>
      <c r="P39" s="29" t="n">
        <v>2.28094575799722</v>
      </c>
      <c r="Q39" s="28" t="n">
        <v>16.3004172461752</v>
      </c>
      <c r="R39" s="28" t="n">
        <v>28.1502086230876</v>
      </c>
      <c r="S39" s="30" t="n">
        <v>23.7830319888734</v>
      </c>
      <c r="T39" s="24" t="n">
        <v>20.7232267037552</v>
      </c>
    </row>
    <row r="40" customFormat="false" ht="25.2" hidden="false" customHeight="true" outlineLevel="0" collapsed="false">
      <c r="A40" s="47" t="s">
        <v>60</v>
      </c>
      <c r="B40" s="25" t="n">
        <v>2669</v>
      </c>
      <c r="C40" s="25" t="n">
        <v>1291</v>
      </c>
      <c r="D40" s="25" t="n">
        <v>1378</v>
      </c>
      <c r="E40" s="26" t="n">
        <v>78</v>
      </c>
      <c r="F40" s="26" t="n">
        <v>120</v>
      </c>
      <c r="G40" s="26" t="n">
        <v>56</v>
      </c>
      <c r="H40" s="27" t="n">
        <v>104</v>
      </c>
      <c r="I40" s="26" t="n">
        <v>508</v>
      </c>
      <c r="J40" s="26" t="n">
        <v>803</v>
      </c>
      <c r="K40" s="26" t="n">
        <v>601</v>
      </c>
      <c r="L40" s="27" t="n">
        <v>399</v>
      </c>
      <c r="M40" s="28" t="n">
        <v>2.92244286249532</v>
      </c>
      <c r="N40" s="28" t="n">
        <v>4.49606594230049</v>
      </c>
      <c r="O40" s="28" t="n">
        <v>2.09816410640689</v>
      </c>
      <c r="P40" s="29" t="n">
        <v>3.89659048332709</v>
      </c>
      <c r="Q40" s="28" t="n">
        <v>19.0333458224054</v>
      </c>
      <c r="R40" s="28" t="n">
        <v>30.0861745972274</v>
      </c>
      <c r="S40" s="30" t="n">
        <v>22.5177969276883</v>
      </c>
      <c r="T40" s="24" t="n">
        <v>14.9494192581491</v>
      </c>
    </row>
    <row r="41" customFormat="false" ht="25.2" hidden="false" customHeight="true" outlineLevel="0" collapsed="false">
      <c r="A41" s="47" t="s">
        <v>61</v>
      </c>
      <c r="B41" s="25" t="n">
        <v>3299</v>
      </c>
      <c r="C41" s="25" t="n">
        <v>1596</v>
      </c>
      <c r="D41" s="25" t="n">
        <v>1703</v>
      </c>
      <c r="E41" s="26" t="n">
        <v>116</v>
      </c>
      <c r="F41" s="26" t="n">
        <v>177</v>
      </c>
      <c r="G41" s="26" t="n">
        <v>108</v>
      </c>
      <c r="H41" s="27" t="n">
        <v>137</v>
      </c>
      <c r="I41" s="26" t="n">
        <v>584</v>
      </c>
      <c r="J41" s="26" t="n">
        <v>1032</v>
      </c>
      <c r="K41" s="26" t="n">
        <v>690</v>
      </c>
      <c r="L41" s="27" t="n">
        <v>455</v>
      </c>
      <c r="M41" s="28" t="n">
        <v>3.51621703546529</v>
      </c>
      <c r="N41" s="28" t="n">
        <v>5.36526220066687</v>
      </c>
      <c r="O41" s="28" t="n">
        <v>3.27371930888148</v>
      </c>
      <c r="P41" s="29" t="n">
        <v>4.1527735677478</v>
      </c>
      <c r="Q41" s="28" t="n">
        <v>17.7023340406184</v>
      </c>
      <c r="R41" s="28" t="n">
        <v>31.2822067293119</v>
      </c>
      <c r="S41" s="30" t="n">
        <v>20.9154289178539</v>
      </c>
      <c r="T41" s="24" t="n">
        <v>13.7920581994544</v>
      </c>
    </row>
    <row r="42" customFormat="false" ht="25.2" hidden="false" customHeight="true" outlineLevel="0" collapsed="false">
      <c r="A42" s="47" t="s">
        <v>62</v>
      </c>
      <c r="B42" s="25" t="n">
        <v>1985</v>
      </c>
      <c r="C42" s="25" t="n">
        <v>991</v>
      </c>
      <c r="D42" s="25" t="n">
        <v>994</v>
      </c>
      <c r="E42" s="26" t="n">
        <v>85</v>
      </c>
      <c r="F42" s="26" t="n">
        <v>93</v>
      </c>
      <c r="G42" s="26" t="n">
        <v>55</v>
      </c>
      <c r="H42" s="27" t="n">
        <v>62</v>
      </c>
      <c r="I42" s="26" t="n">
        <v>399</v>
      </c>
      <c r="J42" s="26" t="n">
        <v>578</v>
      </c>
      <c r="K42" s="26" t="n">
        <v>459</v>
      </c>
      <c r="L42" s="27" t="n">
        <v>254</v>
      </c>
      <c r="M42" s="28" t="n">
        <v>4.28211586901763</v>
      </c>
      <c r="N42" s="28" t="n">
        <v>4.68513853904282</v>
      </c>
      <c r="O42" s="28" t="n">
        <v>2.77078085642317</v>
      </c>
      <c r="P42" s="29" t="n">
        <v>3.12342569269521</v>
      </c>
      <c r="Q42" s="28" t="n">
        <v>20.1007556675063</v>
      </c>
      <c r="R42" s="28" t="n">
        <v>29.1183879093199</v>
      </c>
      <c r="S42" s="30" t="n">
        <v>23.1234256926952</v>
      </c>
      <c r="T42" s="24" t="n">
        <v>12.7959697732997</v>
      </c>
    </row>
    <row r="43" customFormat="false" ht="25.2" hidden="false" customHeight="true" outlineLevel="0" collapsed="false">
      <c r="A43" s="47" t="s">
        <v>63</v>
      </c>
      <c r="B43" s="25" t="n">
        <v>2698</v>
      </c>
      <c r="C43" s="25" t="n">
        <v>1351</v>
      </c>
      <c r="D43" s="25" t="n">
        <v>1347</v>
      </c>
      <c r="E43" s="26" t="n">
        <v>96</v>
      </c>
      <c r="F43" s="26" t="n">
        <v>135</v>
      </c>
      <c r="G43" s="26" t="n">
        <v>83</v>
      </c>
      <c r="H43" s="27" t="n">
        <v>101</v>
      </c>
      <c r="I43" s="26" t="n">
        <v>420</v>
      </c>
      <c r="J43" s="26" t="n">
        <v>831</v>
      </c>
      <c r="K43" s="26" t="n">
        <v>568</v>
      </c>
      <c r="L43" s="27" t="n">
        <v>464</v>
      </c>
      <c r="M43" s="28" t="n">
        <v>3.55819125277984</v>
      </c>
      <c r="N43" s="28" t="n">
        <v>5.00370644922165</v>
      </c>
      <c r="O43" s="28" t="n">
        <v>3.0763528539659</v>
      </c>
      <c r="P43" s="29" t="n">
        <v>3.74351371386212</v>
      </c>
      <c r="Q43" s="28" t="n">
        <v>15.5670867309118</v>
      </c>
      <c r="R43" s="28" t="n">
        <v>30.8005930318755</v>
      </c>
      <c r="S43" s="30" t="n">
        <v>21.0526315789474</v>
      </c>
      <c r="T43" s="24" t="n">
        <v>17.1979243884359</v>
      </c>
    </row>
    <row r="44" customFormat="false" ht="25.2" hidden="false" customHeight="true" outlineLevel="0" collapsed="false">
      <c r="A44" s="47" t="s">
        <v>64</v>
      </c>
      <c r="B44" s="25" t="n">
        <v>2394</v>
      </c>
      <c r="C44" s="25" t="n">
        <v>1236</v>
      </c>
      <c r="D44" s="25" t="n">
        <v>1158</v>
      </c>
      <c r="E44" s="26" t="n">
        <v>115</v>
      </c>
      <c r="F44" s="26" t="n">
        <v>137</v>
      </c>
      <c r="G44" s="26" t="n">
        <v>76</v>
      </c>
      <c r="H44" s="27" t="n">
        <v>98</v>
      </c>
      <c r="I44" s="26" t="n">
        <v>496</v>
      </c>
      <c r="J44" s="26" t="n">
        <v>762</v>
      </c>
      <c r="K44" s="26" t="n">
        <v>468</v>
      </c>
      <c r="L44" s="27" t="n">
        <v>242</v>
      </c>
      <c r="M44" s="28" t="n">
        <v>4.80367585630744</v>
      </c>
      <c r="N44" s="28" t="n">
        <v>5.72263993316625</v>
      </c>
      <c r="O44" s="28" t="n">
        <v>3.17460317460317</v>
      </c>
      <c r="P44" s="29" t="n">
        <v>4.09356725146199</v>
      </c>
      <c r="Q44" s="28" t="n">
        <v>20.718462823726</v>
      </c>
      <c r="R44" s="28" t="n">
        <v>31.8295739348371</v>
      </c>
      <c r="S44" s="30" t="n">
        <v>19.5488721804511</v>
      </c>
      <c r="T44" s="24" t="n">
        <v>10.108604845447</v>
      </c>
    </row>
    <row r="45" customFormat="false" ht="25.2" hidden="false" customHeight="true" outlineLevel="0" collapsed="false">
      <c r="A45" s="47" t="s">
        <v>65</v>
      </c>
      <c r="B45" s="25" t="n">
        <v>2087</v>
      </c>
      <c r="C45" s="25" t="n">
        <v>1101</v>
      </c>
      <c r="D45" s="25" t="n">
        <v>986</v>
      </c>
      <c r="E45" s="26" t="n">
        <v>74</v>
      </c>
      <c r="F45" s="26" t="n">
        <v>96</v>
      </c>
      <c r="G45" s="26" t="n">
        <v>51</v>
      </c>
      <c r="H45" s="27" t="n">
        <v>85</v>
      </c>
      <c r="I45" s="26" t="n">
        <v>314</v>
      </c>
      <c r="J45" s="26" t="n">
        <v>679</v>
      </c>
      <c r="K45" s="26" t="n">
        <v>452</v>
      </c>
      <c r="L45" s="27" t="n">
        <v>336</v>
      </c>
      <c r="M45" s="28" t="n">
        <v>3.54575946334451</v>
      </c>
      <c r="N45" s="28" t="n">
        <v>4.59990416866315</v>
      </c>
      <c r="O45" s="28" t="n">
        <v>2.4436990896023</v>
      </c>
      <c r="P45" s="29" t="n">
        <v>4.07283181600383</v>
      </c>
      <c r="Q45" s="28" t="n">
        <v>15.0455198850024</v>
      </c>
      <c r="R45" s="28" t="n">
        <v>32.5347388596071</v>
      </c>
      <c r="S45" s="30" t="n">
        <v>21.6578821274557</v>
      </c>
      <c r="T45" s="24" t="n">
        <v>16.099664590321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6" activeCellId="0" sqref="D56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67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6129</v>
      </c>
      <c r="C6" s="18" t="n">
        <v>63191</v>
      </c>
      <c r="D6" s="18" t="n">
        <v>62938</v>
      </c>
      <c r="E6" s="19" t="n">
        <v>5111</v>
      </c>
      <c r="F6" s="19" t="n">
        <v>6994</v>
      </c>
      <c r="G6" s="19" t="n">
        <v>4063</v>
      </c>
      <c r="H6" s="20" t="n">
        <v>4827</v>
      </c>
      <c r="I6" s="19" t="n">
        <v>24650</v>
      </c>
      <c r="J6" s="19" t="n">
        <v>39685</v>
      </c>
      <c r="K6" s="19" t="n">
        <v>26262</v>
      </c>
      <c r="L6" s="20" t="n">
        <v>14537</v>
      </c>
      <c r="M6" s="21" t="n">
        <v>4.05220052485947</v>
      </c>
      <c r="N6" s="21" t="n">
        <v>5.54511650770243</v>
      </c>
      <c r="O6" s="21" t="n">
        <v>3.2213051716893</v>
      </c>
      <c r="P6" s="22" t="n">
        <v>3.82703422686297</v>
      </c>
      <c r="Q6" s="21" t="n">
        <v>19.5434832592029</v>
      </c>
      <c r="R6" s="21" t="n">
        <v>31.4638187887005</v>
      </c>
      <c r="S6" s="23" t="n">
        <v>20.8215398520562</v>
      </c>
      <c r="T6" s="24" t="n">
        <v>11.5255016689263</v>
      </c>
    </row>
    <row r="7" customFormat="false" ht="25.2" hidden="false" customHeight="true" outlineLevel="0" collapsed="false">
      <c r="A7" s="47" t="s">
        <v>27</v>
      </c>
      <c r="B7" s="25" t="n">
        <v>986</v>
      </c>
      <c r="C7" s="25" t="n">
        <v>481</v>
      </c>
      <c r="D7" s="25" t="n">
        <v>505</v>
      </c>
      <c r="E7" s="26" t="n">
        <v>25</v>
      </c>
      <c r="F7" s="26" t="n">
        <v>53</v>
      </c>
      <c r="G7" s="26" t="n">
        <v>34</v>
      </c>
      <c r="H7" s="27" t="n">
        <v>28</v>
      </c>
      <c r="I7" s="26" t="n">
        <v>181</v>
      </c>
      <c r="J7" s="26" t="n">
        <v>286</v>
      </c>
      <c r="K7" s="26" t="n">
        <v>228</v>
      </c>
      <c r="L7" s="27" t="n">
        <v>151</v>
      </c>
      <c r="M7" s="28" t="n">
        <v>2.53549695740365</v>
      </c>
      <c r="N7" s="28" t="n">
        <v>5.37525354969574</v>
      </c>
      <c r="O7" s="28" t="n">
        <v>3.44827586206897</v>
      </c>
      <c r="P7" s="29" t="n">
        <v>2.83975659229209</v>
      </c>
      <c r="Q7" s="28" t="n">
        <v>18.3569979716024</v>
      </c>
      <c r="R7" s="28" t="n">
        <v>29.0060851926978</v>
      </c>
      <c r="S7" s="30" t="n">
        <v>23.1237322515213</v>
      </c>
      <c r="T7" s="24" t="n">
        <v>15.3144016227181</v>
      </c>
    </row>
    <row r="8" customFormat="false" ht="25.2" hidden="false" customHeight="true" outlineLevel="0" collapsed="false">
      <c r="A8" s="47" t="s">
        <v>28</v>
      </c>
      <c r="B8" s="25" t="n">
        <v>5329</v>
      </c>
      <c r="C8" s="25" t="n">
        <v>2665</v>
      </c>
      <c r="D8" s="25" t="n">
        <v>2664</v>
      </c>
      <c r="E8" s="26" t="n">
        <v>200</v>
      </c>
      <c r="F8" s="26" t="n">
        <v>261</v>
      </c>
      <c r="G8" s="26" t="n">
        <v>159</v>
      </c>
      <c r="H8" s="27" t="n">
        <v>197</v>
      </c>
      <c r="I8" s="26" t="n">
        <v>1046</v>
      </c>
      <c r="J8" s="26" t="n">
        <v>1610</v>
      </c>
      <c r="K8" s="26" t="n">
        <v>1195</v>
      </c>
      <c r="L8" s="27" t="n">
        <v>661</v>
      </c>
      <c r="M8" s="28" t="n">
        <v>3.75304935259899</v>
      </c>
      <c r="N8" s="28" t="n">
        <v>4.89772940514168</v>
      </c>
      <c r="O8" s="28" t="n">
        <v>2.98367423531619</v>
      </c>
      <c r="P8" s="29" t="n">
        <v>3.69675361231</v>
      </c>
      <c r="Q8" s="28" t="n">
        <v>19.6284481140927</v>
      </c>
      <c r="R8" s="28" t="n">
        <v>30.2120472884218</v>
      </c>
      <c r="S8" s="30" t="n">
        <v>22.4244698817789</v>
      </c>
      <c r="T8" s="24" t="n">
        <v>12.4038281103397</v>
      </c>
    </row>
    <row r="9" customFormat="false" ht="25.2" hidden="false" customHeight="true" outlineLevel="0" collapsed="false">
      <c r="A9" s="47" t="s">
        <v>29</v>
      </c>
      <c r="B9" s="25" t="n">
        <v>2470</v>
      </c>
      <c r="C9" s="25" t="n">
        <v>1177</v>
      </c>
      <c r="D9" s="25" t="n">
        <v>1293</v>
      </c>
      <c r="E9" s="26" t="n">
        <v>76</v>
      </c>
      <c r="F9" s="26" t="n">
        <v>96</v>
      </c>
      <c r="G9" s="26" t="n">
        <v>68</v>
      </c>
      <c r="H9" s="27" t="n">
        <v>93</v>
      </c>
      <c r="I9" s="26" t="n">
        <v>446</v>
      </c>
      <c r="J9" s="26" t="n">
        <v>736</v>
      </c>
      <c r="K9" s="26" t="n">
        <v>553</v>
      </c>
      <c r="L9" s="27" t="n">
        <v>402</v>
      </c>
      <c r="M9" s="28" t="n">
        <v>3.07692307692308</v>
      </c>
      <c r="N9" s="28" t="n">
        <v>3.88663967611336</v>
      </c>
      <c r="O9" s="28" t="n">
        <v>2.75303643724696</v>
      </c>
      <c r="P9" s="29" t="n">
        <v>3.76518218623482</v>
      </c>
      <c r="Q9" s="28" t="n">
        <v>18.0566801619433</v>
      </c>
      <c r="R9" s="28" t="n">
        <v>29.7975708502024</v>
      </c>
      <c r="S9" s="30" t="n">
        <v>22.3886639676113</v>
      </c>
      <c r="T9" s="24" t="n">
        <v>16.2753036437247</v>
      </c>
    </row>
    <row r="10" customFormat="false" ht="25.2" hidden="false" customHeight="true" outlineLevel="0" collapsed="false">
      <c r="A10" s="47" t="s">
        <v>30</v>
      </c>
      <c r="B10" s="25" t="n">
        <v>3930</v>
      </c>
      <c r="C10" s="25" t="n">
        <v>1953</v>
      </c>
      <c r="D10" s="25" t="n">
        <v>1977</v>
      </c>
      <c r="E10" s="26" t="n">
        <v>157</v>
      </c>
      <c r="F10" s="26" t="n">
        <v>182</v>
      </c>
      <c r="G10" s="26" t="n">
        <v>133</v>
      </c>
      <c r="H10" s="27" t="n">
        <v>105</v>
      </c>
      <c r="I10" s="26" t="n">
        <v>729</v>
      </c>
      <c r="J10" s="26" t="n">
        <v>1236</v>
      </c>
      <c r="K10" s="26" t="n">
        <v>891</v>
      </c>
      <c r="L10" s="27" t="n">
        <v>497</v>
      </c>
      <c r="M10" s="28" t="n">
        <v>3.99491094147583</v>
      </c>
      <c r="N10" s="28" t="n">
        <v>4.63104325699746</v>
      </c>
      <c r="O10" s="28" t="n">
        <v>3.38422391857506</v>
      </c>
      <c r="P10" s="29" t="n">
        <v>2.67175572519084</v>
      </c>
      <c r="Q10" s="28" t="n">
        <v>18.5496183206107</v>
      </c>
      <c r="R10" s="28" t="n">
        <v>31.4503816793893</v>
      </c>
      <c r="S10" s="30" t="n">
        <v>22.6717557251908</v>
      </c>
      <c r="T10" s="24" t="n">
        <v>12.64631043257</v>
      </c>
    </row>
    <row r="11" customFormat="false" ht="25.2" hidden="false" customHeight="true" outlineLevel="0" collapsed="false">
      <c r="A11" s="47" t="s">
        <v>31</v>
      </c>
      <c r="B11" s="25" t="n">
        <v>5685</v>
      </c>
      <c r="C11" s="25" t="n">
        <v>2730</v>
      </c>
      <c r="D11" s="25" t="n">
        <v>2955</v>
      </c>
      <c r="E11" s="26" t="n">
        <v>251</v>
      </c>
      <c r="F11" s="26" t="n">
        <v>266</v>
      </c>
      <c r="G11" s="26" t="n">
        <v>158</v>
      </c>
      <c r="H11" s="27" t="n">
        <v>229</v>
      </c>
      <c r="I11" s="26" t="n">
        <v>1186</v>
      </c>
      <c r="J11" s="26" t="n">
        <v>1888</v>
      </c>
      <c r="K11" s="26" t="n">
        <v>1204</v>
      </c>
      <c r="L11" s="27" t="n">
        <v>503</v>
      </c>
      <c r="M11" s="28" t="n">
        <v>4.41512752858399</v>
      </c>
      <c r="N11" s="28" t="n">
        <v>4.67897977132806</v>
      </c>
      <c r="O11" s="28" t="n">
        <v>2.7792436235708</v>
      </c>
      <c r="P11" s="29" t="n">
        <v>4.02814423922603</v>
      </c>
      <c r="Q11" s="28" t="n">
        <v>20.8619173262973</v>
      </c>
      <c r="R11" s="28" t="n">
        <v>33.2102022867194</v>
      </c>
      <c r="S11" s="30" t="n">
        <v>21.1785400175902</v>
      </c>
      <c r="T11" s="24" t="n">
        <v>8.84784520668426</v>
      </c>
    </row>
    <row r="12" customFormat="false" ht="25.2" hidden="false" customHeight="true" outlineLevel="0" collapsed="false">
      <c r="A12" s="47" t="s">
        <v>32</v>
      </c>
      <c r="B12" s="25" t="n">
        <v>3943</v>
      </c>
      <c r="C12" s="25" t="n">
        <v>1901</v>
      </c>
      <c r="D12" s="25" t="n">
        <v>2042</v>
      </c>
      <c r="E12" s="26" t="n">
        <v>157</v>
      </c>
      <c r="F12" s="26" t="n">
        <v>188</v>
      </c>
      <c r="G12" s="26" t="n">
        <v>128</v>
      </c>
      <c r="H12" s="27" t="n">
        <v>140</v>
      </c>
      <c r="I12" s="26" t="n">
        <v>810</v>
      </c>
      <c r="J12" s="26" t="n">
        <v>1199</v>
      </c>
      <c r="K12" s="26" t="n">
        <v>843</v>
      </c>
      <c r="L12" s="27" t="n">
        <v>478</v>
      </c>
      <c r="M12" s="28" t="n">
        <v>3.98173979203652</v>
      </c>
      <c r="N12" s="28" t="n">
        <v>4.76794319046411</v>
      </c>
      <c r="O12" s="28" t="n">
        <v>3.24625919350748</v>
      </c>
      <c r="P12" s="29" t="n">
        <v>3.55059599289881</v>
      </c>
      <c r="Q12" s="28" t="n">
        <v>20.5427339589145</v>
      </c>
      <c r="R12" s="28" t="n">
        <v>30.4083185391834</v>
      </c>
      <c r="S12" s="30" t="n">
        <v>21.3796601572407</v>
      </c>
      <c r="T12" s="24" t="n">
        <v>12.1227491757545</v>
      </c>
    </row>
    <row r="13" customFormat="false" ht="25.2" hidden="false" customHeight="true" outlineLevel="0" collapsed="false">
      <c r="A13" s="47" t="s">
        <v>33</v>
      </c>
      <c r="B13" s="25" t="n">
        <v>2392</v>
      </c>
      <c r="C13" s="25" t="n">
        <v>1235</v>
      </c>
      <c r="D13" s="25" t="n">
        <v>1157</v>
      </c>
      <c r="E13" s="26" t="n">
        <v>82</v>
      </c>
      <c r="F13" s="26" t="n">
        <v>123</v>
      </c>
      <c r="G13" s="26" t="n">
        <v>67</v>
      </c>
      <c r="H13" s="27" t="n">
        <v>90</v>
      </c>
      <c r="I13" s="26" t="n">
        <v>474</v>
      </c>
      <c r="J13" s="26" t="n">
        <v>721</v>
      </c>
      <c r="K13" s="26" t="n">
        <v>543</v>
      </c>
      <c r="L13" s="27" t="n">
        <v>292</v>
      </c>
      <c r="M13" s="28" t="n">
        <v>3.42809364548495</v>
      </c>
      <c r="N13" s="28" t="n">
        <v>5.14214046822743</v>
      </c>
      <c r="O13" s="28" t="n">
        <v>2.80100334448161</v>
      </c>
      <c r="P13" s="29" t="n">
        <v>3.76254180602007</v>
      </c>
      <c r="Q13" s="28" t="n">
        <v>19.8160535117057</v>
      </c>
      <c r="R13" s="28" t="n">
        <v>30.1421404682274</v>
      </c>
      <c r="S13" s="30" t="n">
        <v>22.7006688963211</v>
      </c>
      <c r="T13" s="24" t="n">
        <v>12.2073578595318</v>
      </c>
    </row>
    <row r="14" customFormat="false" ht="25.2" hidden="false" customHeight="true" outlineLevel="0" collapsed="false">
      <c r="A14" s="47" t="s">
        <v>34</v>
      </c>
      <c r="B14" s="25" t="n">
        <v>2264</v>
      </c>
      <c r="C14" s="25" t="n">
        <v>1220</v>
      </c>
      <c r="D14" s="25" t="n">
        <v>1044</v>
      </c>
      <c r="E14" s="26" t="n">
        <v>95</v>
      </c>
      <c r="F14" s="26" t="n">
        <v>154</v>
      </c>
      <c r="G14" s="26" t="n">
        <v>87</v>
      </c>
      <c r="H14" s="27" t="n">
        <v>81</v>
      </c>
      <c r="I14" s="26" t="n">
        <v>396</v>
      </c>
      <c r="J14" s="26" t="n">
        <v>714</v>
      </c>
      <c r="K14" s="26" t="n">
        <v>434</v>
      </c>
      <c r="L14" s="27" t="n">
        <v>303</v>
      </c>
      <c r="M14" s="28" t="n">
        <v>4.19611307420495</v>
      </c>
      <c r="N14" s="28" t="n">
        <v>6.80212014134276</v>
      </c>
      <c r="O14" s="28" t="n">
        <v>3.84275618374558</v>
      </c>
      <c r="P14" s="29" t="n">
        <v>3.57773851590106</v>
      </c>
      <c r="Q14" s="28" t="n">
        <v>17.4911660777385</v>
      </c>
      <c r="R14" s="28" t="n">
        <v>31.5371024734982</v>
      </c>
      <c r="S14" s="30" t="n">
        <v>19.1696113074205</v>
      </c>
      <c r="T14" s="24" t="n">
        <v>13.3833922261484</v>
      </c>
    </row>
    <row r="15" customFormat="false" ht="25.2" hidden="false" customHeight="true" outlineLevel="0" collapsed="false">
      <c r="A15" s="47" t="s">
        <v>35</v>
      </c>
      <c r="B15" s="25" t="n">
        <v>3923</v>
      </c>
      <c r="C15" s="25" t="n">
        <v>1918</v>
      </c>
      <c r="D15" s="25" t="n">
        <v>2005</v>
      </c>
      <c r="E15" s="26" t="n">
        <v>141</v>
      </c>
      <c r="F15" s="26" t="n">
        <v>195</v>
      </c>
      <c r="G15" s="26" t="n">
        <v>123</v>
      </c>
      <c r="H15" s="27" t="n">
        <v>167</v>
      </c>
      <c r="I15" s="26" t="n">
        <v>759</v>
      </c>
      <c r="J15" s="26" t="n">
        <v>1206</v>
      </c>
      <c r="K15" s="26" t="n">
        <v>833</v>
      </c>
      <c r="L15" s="27" t="n">
        <v>499</v>
      </c>
      <c r="M15" s="28" t="n">
        <v>3.59418812133571</v>
      </c>
      <c r="N15" s="28" t="n">
        <v>4.9706856997196</v>
      </c>
      <c r="O15" s="28" t="n">
        <v>3.13535559520775</v>
      </c>
      <c r="P15" s="29" t="n">
        <v>4.25694621463166</v>
      </c>
      <c r="Q15" s="28" t="n">
        <v>19.3474381850625</v>
      </c>
      <c r="R15" s="28" t="n">
        <v>30.7417792505735</v>
      </c>
      <c r="S15" s="30" t="n">
        <v>21.2337496813663</v>
      </c>
      <c r="T15" s="24" t="n">
        <v>12.719857252103</v>
      </c>
    </row>
    <row r="16" customFormat="false" ht="25.2" hidden="false" customHeight="true" outlineLevel="0" collapsed="false">
      <c r="A16" s="47" t="s">
        <v>36</v>
      </c>
      <c r="B16" s="25" t="n">
        <v>2197</v>
      </c>
      <c r="C16" s="25" t="n">
        <v>1125</v>
      </c>
      <c r="D16" s="25" t="n">
        <v>1072</v>
      </c>
      <c r="E16" s="26" t="n">
        <v>61</v>
      </c>
      <c r="F16" s="26" t="n">
        <v>133</v>
      </c>
      <c r="G16" s="26" t="n">
        <v>83</v>
      </c>
      <c r="H16" s="27" t="n">
        <v>104</v>
      </c>
      <c r="I16" s="26" t="n">
        <v>421</v>
      </c>
      <c r="J16" s="26" t="n">
        <v>671</v>
      </c>
      <c r="K16" s="26" t="n">
        <v>420</v>
      </c>
      <c r="L16" s="27" t="n">
        <v>304</v>
      </c>
      <c r="M16" s="28" t="n">
        <v>2.776513427401</v>
      </c>
      <c r="N16" s="28" t="n">
        <v>6.05370960400546</v>
      </c>
      <c r="O16" s="28" t="n">
        <v>3.77787892580792</v>
      </c>
      <c r="P16" s="29" t="n">
        <v>4.73372781065089</v>
      </c>
      <c r="Q16" s="28" t="n">
        <v>19.1624943104233</v>
      </c>
      <c r="R16" s="28" t="n">
        <v>30.541647701411</v>
      </c>
      <c r="S16" s="30" t="n">
        <v>19.1169776968594</v>
      </c>
      <c r="T16" s="24" t="n">
        <v>13.8370505234411</v>
      </c>
    </row>
    <row r="17" customFormat="false" ht="25.2" hidden="false" customHeight="true" outlineLevel="0" collapsed="false">
      <c r="A17" s="47" t="s">
        <v>37</v>
      </c>
      <c r="B17" s="25" t="n">
        <v>4993</v>
      </c>
      <c r="C17" s="25" t="n">
        <v>2488</v>
      </c>
      <c r="D17" s="25" t="n">
        <v>2505</v>
      </c>
      <c r="E17" s="26" t="n">
        <v>174</v>
      </c>
      <c r="F17" s="26" t="n">
        <v>277</v>
      </c>
      <c r="G17" s="26" t="n">
        <v>158</v>
      </c>
      <c r="H17" s="27" t="n">
        <v>193</v>
      </c>
      <c r="I17" s="26" t="n">
        <v>1018</v>
      </c>
      <c r="J17" s="26" t="n">
        <v>1570</v>
      </c>
      <c r="K17" s="26" t="n">
        <v>1116</v>
      </c>
      <c r="L17" s="27" t="n">
        <v>487</v>
      </c>
      <c r="M17" s="28" t="n">
        <v>3.48487883036251</v>
      </c>
      <c r="N17" s="28" t="n">
        <v>5.54776687362307</v>
      </c>
      <c r="O17" s="28" t="n">
        <v>3.1644302022832</v>
      </c>
      <c r="P17" s="29" t="n">
        <v>3.86541157620669</v>
      </c>
      <c r="Q17" s="28" t="n">
        <v>20.3885439615462</v>
      </c>
      <c r="R17" s="28" t="n">
        <v>31.4440216302824</v>
      </c>
      <c r="S17" s="30" t="n">
        <v>22.3512918085319</v>
      </c>
      <c r="T17" s="24" t="n">
        <v>9.75365511716403</v>
      </c>
    </row>
    <row r="18" customFormat="false" ht="25.2" hidden="false" customHeight="true" outlineLevel="0" collapsed="false">
      <c r="A18" s="47" t="s">
        <v>38</v>
      </c>
      <c r="B18" s="25" t="n">
        <v>2827</v>
      </c>
      <c r="C18" s="25" t="n">
        <v>1397</v>
      </c>
      <c r="D18" s="25" t="n">
        <v>1430</v>
      </c>
      <c r="E18" s="26" t="n">
        <v>127</v>
      </c>
      <c r="F18" s="26" t="n">
        <v>165</v>
      </c>
      <c r="G18" s="26" t="n">
        <v>97</v>
      </c>
      <c r="H18" s="27" t="n">
        <v>107</v>
      </c>
      <c r="I18" s="26" t="n">
        <v>506</v>
      </c>
      <c r="J18" s="26" t="n">
        <v>868</v>
      </c>
      <c r="K18" s="26" t="n">
        <v>585</v>
      </c>
      <c r="L18" s="27" t="n">
        <v>372</v>
      </c>
      <c r="M18" s="28" t="n">
        <v>4.49239476476831</v>
      </c>
      <c r="N18" s="28" t="n">
        <v>5.83657587548638</v>
      </c>
      <c r="O18" s="28" t="n">
        <v>3.43119915104351</v>
      </c>
      <c r="P18" s="29" t="n">
        <v>3.78493102228511</v>
      </c>
      <c r="Q18" s="28" t="n">
        <v>17.8988326848249</v>
      </c>
      <c r="R18" s="28" t="n">
        <v>30.7039264237708</v>
      </c>
      <c r="S18" s="30" t="n">
        <v>20.6933144676335</v>
      </c>
      <c r="T18" s="24" t="n">
        <v>13.1588256101875</v>
      </c>
    </row>
    <row r="19" customFormat="false" ht="25.2" hidden="false" customHeight="true" outlineLevel="0" collapsed="false">
      <c r="A19" s="47" t="s">
        <v>39</v>
      </c>
      <c r="B19" s="25" t="n">
        <v>2723</v>
      </c>
      <c r="C19" s="25" t="n">
        <v>1413</v>
      </c>
      <c r="D19" s="25" t="n">
        <v>1310</v>
      </c>
      <c r="E19" s="26" t="n">
        <v>138</v>
      </c>
      <c r="F19" s="26" t="n">
        <v>181</v>
      </c>
      <c r="G19" s="26" t="n">
        <v>116</v>
      </c>
      <c r="H19" s="27" t="n">
        <v>131</v>
      </c>
      <c r="I19" s="26" t="n">
        <v>528</v>
      </c>
      <c r="J19" s="26" t="n">
        <v>902</v>
      </c>
      <c r="K19" s="26" t="n">
        <v>454</v>
      </c>
      <c r="L19" s="27" t="n">
        <v>273</v>
      </c>
      <c r="M19" s="28" t="n">
        <v>5.06793977230995</v>
      </c>
      <c r="N19" s="28" t="n">
        <v>6.64708042600073</v>
      </c>
      <c r="O19" s="28" t="n">
        <v>4.26000734484025</v>
      </c>
      <c r="P19" s="29" t="n">
        <v>4.81087036356959</v>
      </c>
      <c r="Q19" s="28" t="n">
        <v>19.3903782592729</v>
      </c>
      <c r="R19" s="28" t="n">
        <v>33.1252295262578</v>
      </c>
      <c r="S19" s="30" t="n">
        <v>16.6727873668748</v>
      </c>
      <c r="T19" s="24" t="n">
        <v>10.025706940874</v>
      </c>
    </row>
    <row r="20" customFormat="false" ht="25.2" hidden="false" customHeight="true" outlineLevel="0" collapsed="false">
      <c r="A20" s="47" t="s">
        <v>40</v>
      </c>
      <c r="B20" s="25" t="n">
        <v>1881</v>
      </c>
      <c r="C20" s="25" t="n">
        <v>894</v>
      </c>
      <c r="D20" s="25" t="n">
        <v>987</v>
      </c>
      <c r="E20" s="26" t="n">
        <v>56</v>
      </c>
      <c r="F20" s="26" t="n">
        <v>88</v>
      </c>
      <c r="G20" s="26" t="n">
        <v>66</v>
      </c>
      <c r="H20" s="27" t="n">
        <v>59</v>
      </c>
      <c r="I20" s="26" t="n">
        <v>309</v>
      </c>
      <c r="J20" s="26" t="n">
        <v>584</v>
      </c>
      <c r="K20" s="26" t="n">
        <v>427</v>
      </c>
      <c r="L20" s="27" t="n">
        <v>292</v>
      </c>
      <c r="M20" s="28" t="n">
        <v>2.97713981924508</v>
      </c>
      <c r="N20" s="28" t="n">
        <v>4.67836257309942</v>
      </c>
      <c r="O20" s="28" t="n">
        <v>3.50877192982456</v>
      </c>
      <c r="P20" s="29" t="n">
        <v>3.13662945241893</v>
      </c>
      <c r="Q20" s="28" t="n">
        <v>16.4274322169059</v>
      </c>
      <c r="R20" s="28" t="n">
        <v>31.0473152578416</v>
      </c>
      <c r="S20" s="30" t="n">
        <v>22.7006911217438</v>
      </c>
      <c r="T20" s="24" t="n">
        <v>15.5236576289208</v>
      </c>
    </row>
    <row r="21" customFormat="false" ht="25.2" hidden="false" customHeight="true" outlineLevel="0" collapsed="false">
      <c r="A21" s="47" t="s">
        <v>41</v>
      </c>
      <c r="B21" s="25" t="n">
        <v>2928</v>
      </c>
      <c r="C21" s="25" t="n">
        <v>1520</v>
      </c>
      <c r="D21" s="25" t="n">
        <v>1408</v>
      </c>
      <c r="E21" s="26" t="n">
        <v>167</v>
      </c>
      <c r="F21" s="26" t="n">
        <v>226</v>
      </c>
      <c r="G21" s="26" t="n">
        <v>132</v>
      </c>
      <c r="H21" s="27" t="n">
        <v>135</v>
      </c>
      <c r="I21" s="26" t="n">
        <v>587</v>
      </c>
      <c r="J21" s="26" t="n">
        <v>968</v>
      </c>
      <c r="K21" s="26" t="n">
        <v>497</v>
      </c>
      <c r="L21" s="27" t="n">
        <v>216</v>
      </c>
      <c r="M21" s="28" t="n">
        <v>5.70355191256831</v>
      </c>
      <c r="N21" s="28" t="n">
        <v>7.71857923497268</v>
      </c>
      <c r="O21" s="28" t="n">
        <v>4.50819672131148</v>
      </c>
      <c r="P21" s="29" t="n">
        <v>4.61065573770492</v>
      </c>
      <c r="Q21" s="28" t="n">
        <v>20.0478142076503</v>
      </c>
      <c r="R21" s="28" t="n">
        <v>33.0601092896175</v>
      </c>
      <c r="S21" s="30" t="n">
        <v>16.974043715847</v>
      </c>
      <c r="T21" s="24" t="n">
        <v>7.37704918032787</v>
      </c>
    </row>
    <row r="22" customFormat="false" ht="25.2" hidden="false" customHeight="true" outlineLevel="0" collapsed="false">
      <c r="A22" s="47" t="s">
        <v>42</v>
      </c>
      <c r="B22" s="25" t="n">
        <v>5370</v>
      </c>
      <c r="C22" s="25" t="n">
        <v>2619</v>
      </c>
      <c r="D22" s="25" t="n">
        <v>2751</v>
      </c>
      <c r="E22" s="26" t="n">
        <v>225</v>
      </c>
      <c r="F22" s="26" t="n">
        <v>289</v>
      </c>
      <c r="G22" s="26" t="n">
        <v>148</v>
      </c>
      <c r="H22" s="27" t="n">
        <v>187</v>
      </c>
      <c r="I22" s="26" t="n">
        <v>1179</v>
      </c>
      <c r="J22" s="26" t="n">
        <v>1622</v>
      </c>
      <c r="K22" s="26" t="n">
        <v>1189</v>
      </c>
      <c r="L22" s="27" t="n">
        <v>531</v>
      </c>
      <c r="M22" s="28" t="n">
        <v>4.18994413407821</v>
      </c>
      <c r="N22" s="28" t="n">
        <v>5.38175046554935</v>
      </c>
      <c r="O22" s="28" t="n">
        <v>2.756052141527</v>
      </c>
      <c r="P22" s="29" t="n">
        <v>3.48230912476723</v>
      </c>
      <c r="Q22" s="28" t="n">
        <v>21.9553072625698</v>
      </c>
      <c r="R22" s="28" t="n">
        <v>30.2048417132216</v>
      </c>
      <c r="S22" s="30" t="n">
        <v>22.1415270018622</v>
      </c>
      <c r="T22" s="24" t="n">
        <v>9.88826815642458</v>
      </c>
    </row>
    <row r="23" customFormat="false" ht="25.2" hidden="false" customHeight="true" outlineLevel="0" collapsed="false">
      <c r="A23" s="47" t="s">
        <v>43</v>
      </c>
      <c r="B23" s="25" t="n">
        <v>4344</v>
      </c>
      <c r="C23" s="25" t="n">
        <v>2119</v>
      </c>
      <c r="D23" s="25" t="n">
        <v>2225</v>
      </c>
      <c r="E23" s="26" t="n">
        <v>207</v>
      </c>
      <c r="F23" s="26" t="n">
        <v>240</v>
      </c>
      <c r="G23" s="26" t="n">
        <v>138</v>
      </c>
      <c r="H23" s="27" t="n">
        <v>160</v>
      </c>
      <c r="I23" s="26" t="n">
        <v>866</v>
      </c>
      <c r="J23" s="26" t="n">
        <v>1386</v>
      </c>
      <c r="K23" s="26" t="n">
        <v>908</v>
      </c>
      <c r="L23" s="27" t="n">
        <v>439</v>
      </c>
      <c r="M23" s="28" t="n">
        <v>4.76519337016575</v>
      </c>
      <c r="N23" s="28" t="n">
        <v>5.52486187845304</v>
      </c>
      <c r="O23" s="28" t="n">
        <v>3.1767955801105</v>
      </c>
      <c r="P23" s="29" t="n">
        <v>3.68324125230203</v>
      </c>
      <c r="Q23" s="28" t="n">
        <v>19.9355432780847</v>
      </c>
      <c r="R23" s="28" t="n">
        <v>31.9060773480663</v>
      </c>
      <c r="S23" s="30" t="n">
        <v>20.902394106814</v>
      </c>
      <c r="T23" s="24" t="n">
        <v>10.1058931860037</v>
      </c>
    </row>
    <row r="24" customFormat="false" ht="25.2" hidden="false" customHeight="true" outlineLevel="0" collapsed="false">
      <c r="A24" s="47" t="s">
        <v>44</v>
      </c>
      <c r="B24" s="25" t="n">
        <v>540</v>
      </c>
      <c r="C24" s="25" t="n">
        <v>289</v>
      </c>
      <c r="D24" s="25" t="n">
        <v>251</v>
      </c>
      <c r="E24" s="26" t="n">
        <v>7</v>
      </c>
      <c r="F24" s="26" t="n">
        <v>18</v>
      </c>
      <c r="G24" s="26" t="n">
        <v>20</v>
      </c>
      <c r="H24" s="27" t="n">
        <v>20</v>
      </c>
      <c r="I24" s="26" t="n">
        <v>75</v>
      </c>
      <c r="J24" s="26" t="n">
        <v>155</v>
      </c>
      <c r="K24" s="26" t="n">
        <v>120</v>
      </c>
      <c r="L24" s="27" t="n">
        <v>125</v>
      </c>
      <c r="M24" s="28" t="n">
        <v>1.2962962962963</v>
      </c>
      <c r="N24" s="28" t="n">
        <v>3.33333333333333</v>
      </c>
      <c r="O24" s="28" t="n">
        <v>3.7037037037037</v>
      </c>
      <c r="P24" s="29" t="n">
        <v>3.7037037037037</v>
      </c>
      <c r="Q24" s="28" t="n">
        <v>13.8888888888889</v>
      </c>
      <c r="R24" s="28" t="n">
        <v>28.7037037037037</v>
      </c>
      <c r="S24" s="30" t="n">
        <v>22.2222222222222</v>
      </c>
      <c r="T24" s="24" t="n">
        <v>23.1481481481482</v>
      </c>
    </row>
    <row r="25" customFormat="false" ht="25.2" hidden="false" customHeight="true" outlineLevel="0" collapsed="false">
      <c r="A25" s="47" t="s">
        <v>45</v>
      </c>
      <c r="B25" s="25" t="n">
        <v>4041</v>
      </c>
      <c r="C25" s="25" t="n">
        <v>2001</v>
      </c>
      <c r="D25" s="25" t="n">
        <v>2040</v>
      </c>
      <c r="E25" s="26" t="n">
        <v>169</v>
      </c>
      <c r="F25" s="26" t="n">
        <v>252</v>
      </c>
      <c r="G25" s="26" t="n">
        <v>166</v>
      </c>
      <c r="H25" s="27" t="n">
        <v>168</v>
      </c>
      <c r="I25" s="26" t="n">
        <v>796</v>
      </c>
      <c r="J25" s="26" t="n">
        <v>1245</v>
      </c>
      <c r="K25" s="26" t="n">
        <v>849</v>
      </c>
      <c r="L25" s="27" t="n">
        <v>396</v>
      </c>
      <c r="M25" s="28" t="n">
        <v>4.18213313536253</v>
      </c>
      <c r="N25" s="28" t="n">
        <v>6.23608017817372</v>
      </c>
      <c r="O25" s="28" t="n">
        <v>4.10789408562237</v>
      </c>
      <c r="P25" s="29" t="n">
        <v>4.15738678544915</v>
      </c>
      <c r="Q25" s="28" t="n">
        <v>19.6980945310567</v>
      </c>
      <c r="R25" s="28" t="n">
        <v>30.8092056421678</v>
      </c>
      <c r="S25" s="30" t="n">
        <v>21.0096510764662</v>
      </c>
      <c r="T25" s="24" t="n">
        <v>9.79955456570156</v>
      </c>
    </row>
    <row r="26" customFormat="false" ht="25.2" hidden="false" customHeight="true" outlineLevel="0" collapsed="false">
      <c r="A26" s="47" t="s">
        <v>46</v>
      </c>
      <c r="B26" s="25" t="n">
        <v>2235</v>
      </c>
      <c r="C26" s="25" t="n">
        <v>1184</v>
      </c>
      <c r="D26" s="25" t="n">
        <v>1051</v>
      </c>
      <c r="E26" s="26" t="n">
        <v>96</v>
      </c>
      <c r="F26" s="26" t="n">
        <v>168</v>
      </c>
      <c r="G26" s="26" t="n">
        <v>85</v>
      </c>
      <c r="H26" s="27" t="n">
        <v>83</v>
      </c>
      <c r="I26" s="26" t="n">
        <v>407</v>
      </c>
      <c r="J26" s="26" t="n">
        <v>763</v>
      </c>
      <c r="K26" s="26" t="n">
        <v>365</v>
      </c>
      <c r="L26" s="27" t="n">
        <v>268</v>
      </c>
      <c r="M26" s="28" t="n">
        <v>4.29530201342282</v>
      </c>
      <c r="N26" s="28" t="n">
        <v>7.51677852348993</v>
      </c>
      <c r="O26" s="28" t="n">
        <v>3.80313199105145</v>
      </c>
      <c r="P26" s="29" t="n">
        <v>3.71364653243848</v>
      </c>
      <c r="Q26" s="28" t="n">
        <v>18.2102908277405</v>
      </c>
      <c r="R26" s="28" t="n">
        <v>34.1387024608501</v>
      </c>
      <c r="S26" s="30" t="n">
        <v>16.331096196868</v>
      </c>
      <c r="T26" s="24" t="n">
        <v>11.9910514541387</v>
      </c>
    </row>
    <row r="27" customFormat="false" ht="25.2" hidden="false" customHeight="true" outlineLevel="0" collapsed="false">
      <c r="A27" s="47" t="s">
        <v>47</v>
      </c>
      <c r="B27" s="25" t="n">
        <v>5936</v>
      </c>
      <c r="C27" s="25" t="n">
        <v>2910</v>
      </c>
      <c r="D27" s="25" t="n">
        <v>3026</v>
      </c>
      <c r="E27" s="26" t="n">
        <v>222</v>
      </c>
      <c r="F27" s="26" t="n">
        <v>370</v>
      </c>
      <c r="G27" s="26" t="n">
        <v>175</v>
      </c>
      <c r="H27" s="27" t="n">
        <v>236</v>
      </c>
      <c r="I27" s="26" t="n">
        <v>1103</v>
      </c>
      <c r="J27" s="26" t="n">
        <v>1911</v>
      </c>
      <c r="K27" s="26" t="n">
        <v>1209</v>
      </c>
      <c r="L27" s="27" t="n">
        <v>710</v>
      </c>
      <c r="M27" s="28" t="n">
        <v>3.73989218328841</v>
      </c>
      <c r="N27" s="28" t="n">
        <v>6.23315363881402</v>
      </c>
      <c r="O27" s="28" t="n">
        <v>2.94811320754717</v>
      </c>
      <c r="P27" s="29" t="n">
        <v>3.97574123989218</v>
      </c>
      <c r="Q27" s="28" t="n">
        <v>18.5815363881402</v>
      </c>
      <c r="R27" s="28" t="n">
        <v>32.1933962264151</v>
      </c>
      <c r="S27" s="30" t="n">
        <v>20.3672506738544</v>
      </c>
      <c r="T27" s="24" t="n">
        <v>11.9609164420485</v>
      </c>
    </row>
    <row r="28" customFormat="false" ht="25.2" hidden="false" customHeight="true" outlineLevel="0" collapsed="false">
      <c r="A28" s="47" t="s">
        <v>48</v>
      </c>
      <c r="B28" s="25" t="n">
        <v>3118</v>
      </c>
      <c r="C28" s="25" t="n">
        <v>1682</v>
      </c>
      <c r="D28" s="25" t="n">
        <v>1436</v>
      </c>
      <c r="E28" s="26" t="n">
        <v>116</v>
      </c>
      <c r="F28" s="26" t="n">
        <v>156</v>
      </c>
      <c r="G28" s="26" t="n">
        <v>85</v>
      </c>
      <c r="H28" s="27" t="n">
        <v>101</v>
      </c>
      <c r="I28" s="26" t="n">
        <v>615</v>
      </c>
      <c r="J28" s="26" t="n">
        <v>1069</v>
      </c>
      <c r="K28" s="26" t="n">
        <v>728</v>
      </c>
      <c r="L28" s="27" t="n">
        <v>248</v>
      </c>
      <c r="M28" s="28" t="n">
        <v>3.72033354714561</v>
      </c>
      <c r="N28" s="28" t="n">
        <v>5.00320718409237</v>
      </c>
      <c r="O28" s="28" t="n">
        <v>2.72610647851187</v>
      </c>
      <c r="P28" s="29" t="n">
        <v>3.23925593329057</v>
      </c>
      <c r="Q28" s="28" t="n">
        <v>19.7241821680564</v>
      </c>
      <c r="R28" s="28" t="n">
        <v>34.2847979474022</v>
      </c>
      <c r="S28" s="30" t="n">
        <v>23.348300192431</v>
      </c>
      <c r="T28" s="24" t="n">
        <v>7.95381654906992</v>
      </c>
    </row>
    <row r="29" customFormat="false" ht="25.2" hidden="false" customHeight="true" outlineLevel="0" collapsed="false">
      <c r="A29" s="47" t="s">
        <v>49</v>
      </c>
      <c r="B29" s="25" t="n">
        <v>2929</v>
      </c>
      <c r="C29" s="25" t="n">
        <v>1463</v>
      </c>
      <c r="D29" s="25" t="n">
        <v>1466</v>
      </c>
      <c r="E29" s="26" t="n">
        <v>101</v>
      </c>
      <c r="F29" s="26" t="n">
        <v>167</v>
      </c>
      <c r="G29" s="26" t="n">
        <v>96</v>
      </c>
      <c r="H29" s="27" t="n">
        <v>109</v>
      </c>
      <c r="I29" s="26" t="n">
        <v>651</v>
      </c>
      <c r="J29" s="26" t="n">
        <v>947</v>
      </c>
      <c r="K29" s="26" t="n">
        <v>623</v>
      </c>
      <c r="L29" s="27" t="n">
        <v>235</v>
      </c>
      <c r="M29" s="28" t="n">
        <v>3.44827586206897</v>
      </c>
      <c r="N29" s="28" t="n">
        <v>5.70160464322294</v>
      </c>
      <c r="O29" s="28" t="n">
        <v>3.27756913622397</v>
      </c>
      <c r="P29" s="29" t="n">
        <v>3.72140662342096</v>
      </c>
      <c r="Q29" s="28" t="n">
        <v>22.2260157050188</v>
      </c>
      <c r="R29" s="28" t="n">
        <v>32.3318538750427</v>
      </c>
      <c r="S29" s="30" t="n">
        <v>21.2700580402868</v>
      </c>
      <c r="T29" s="24" t="n">
        <v>8.02321611471492</v>
      </c>
    </row>
    <row r="30" customFormat="false" ht="25.2" hidden="false" customHeight="true" outlineLevel="0" collapsed="false">
      <c r="A30" s="47" t="s">
        <v>50</v>
      </c>
      <c r="B30" s="25" t="n">
        <v>5687</v>
      </c>
      <c r="C30" s="25" t="n">
        <v>2919</v>
      </c>
      <c r="D30" s="25" t="n">
        <v>2768</v>
      </c>
      <c r="E30" s="26" t="n">
        <v>266</v>
      </c>
      <c r="F30" s="26" t="n">
        <v>335</v>
      </c>
      <c r="G30" s="26" t="n">
        <v>213</v>
      </c>
      <c r="H30" s="27" t="n">
        <v>243</v>
      </c>
      <c r="I30" s="26" t="n">
        <v>1251</v>
      </c>
      <c r="J30" s="26" t="n">
        <v>1833</v>
      </c>
      <c r="K30" s="26" t="n">
        <v>1159</v>
      </c>
      <c r="L30" s="27" t="n">
        <v>387</v>
      </c>
      <c r="M30" s="28" t="n">
        <v>4.67733427114472</v>
      </c>
      <c r="N30" s="28" t="n">
        <v>5.89062774749428</v>
      </c>
      <c r="O30" s="28" t="n">
        <v>3.74538420960084</v>
      </c>
      <c r="P30" s="29" t="n">
        <v>4.27290311236153</v>
      </c>
      <c r="Q30" s="28" t="n">
        <v>21.9975382451205</v>
      </c>
      <c r="R30" s="28" t="n">
        <v>32.2314049586777</v>
      </c>
      <c r="S30" s="30" t="n">
        <v>20.3798136099877</v>
      </c>
      <c r="T30" s="24" t="n">
        <v>6.8049938456128</v>
      </c>
    </row>
    <row r="31" customFormat="false" ht="25.2" hidden="false" customHeight="true" outlineLevel="0" collapsed="false">
      <c r="A31" s="47" t="s">
        <v>51</v>
      </c>
      <c r="B31" s="25" t="n">
        <v>3379</v>
      </c>
      <c r="C31" s="25" t="n">
        <v>1756</v>
      </c>
      <c r="D31" s="25" t="n">
        <v>1623</v>
      </c>
      <c r="E31" s="26" t="n">
        <v>160</v>
      </c>
      <c r="F31" s="26" t="n">
        <v>232</v>
      </c>
      <c r="G31" s="26" t="n">
        <v>114</v>
      </c>
      <c r="H31" s="27" t="n">
        <v>156</v>
      </c>
      <c r="I31" s="26" t="n">
        <v>667</v>
      </c>
      <c r="J31" s="26" t="n">
        <v>1085</v>
      </c>
      <c r="K31" s="26" t="n">
        <v>661</v>
      </c>
      <c r="L31" s="27" t="n">
        <v>304</v>
      </c>
      <c r="M31" s="28" t="n">
        <v>4.73512873631252</v>
      </c>
      <c r="N31" s="28" t="n">
        <v>6.86593666765315</v>
      </c>
      <c r="O31" s="28" t="n">
        <v>3.37377922462267</v>
      </c>
      <c r="P31" s="29" t="n">
        <v>4.61675051790471</v>
      </c>
      <c r="Q31" s="28" t="n">
        <v>19.7395679195028</v>
      </c>
      <c r="R31" s="28" t="n">
        <v>32.1100917431193</v>
      </c>
      <c r="S31" s="30" t="n">
        <v>19.5620005918911</v>
      </c>
      <c r="T31" s="24" t="n">
        <v>8.99674459899378</v>
      </c>
    </row>
    <row r="32" customFormat="false" ht="25.2" hidden="false" customHeight="true" outlineLevel="0" collapsed="false">
      <c r="A32" s="47" t="s">
        <v>52</v>
      </c>
      <c r="B32" s="25" t="n">
        <v>194</v>
      </c>
      <c r="C32" s="25" t="n">
        <v>146</v>
      </c>
      <c r="D32" s="25" t="n">
        <v>48</v>
      </c>
      <c r="E32" s="26" t="n">
        <v>1</v>
      </c>
      <c r="F32" s="26" t="n">
        <v>1</v>
      </c>
      <c r="G32" s="26" t="n">
        <v>3</v>
      </c>
      <c r="H32" s="27" t="n">
        <v>3</v>
      </c>
      <c r="I32" s="26" t="n">
        <v>6</v>
      </c>
      <c r="J32" s="26" t="n">
        <v>26</v>
      </c>
      <c r="K32" s="26" t="n">
        <v>31</v>
      </c>
      <c r="L32" s="27" t="n">
        <v>123</v>
      </c>
      <c r="M32" s="28" t="n">
        <v>0.515463917525773</v>
      </c>
      <c r="N32" s="28" t="n">
        <v>0.515463917525773</v>
      </c>
      <c r="O32" s="28" t="n">
        <v>1.54639175257732</v>
      </c>
      <c r="P32" s="29" t="n">
        <v>1.54639175257732</v>
      </c>
      <c r="Q32" s="28" t="n">
        <v>3.09278350515464</v>
      </c>
      <c r="R32" s="28" t="n">
        <v>13.4020618556701</v>
      </c>
      <c r="S32" s="30" t="n">
        <v>15.979381443299</v>
      </c>
      <c r="T32" s="24" t="n">
        <v>63.4020618556701</v>
      </c>
    </row>
    <row r="33" customFormat="false" ht="25.2" hidden="false" customHeight="true" outlineLevel="0" collapsed="false">
      <c r="A33" s="47" t="s">
        <v>53</v>
      </c>
      <c r="B33" s="25" t="n">
        <v>4276</v>
      </c>
      <c r="C33" s="25" t="n">
        <v>2140</v>
      </c>
      <c r="D33" s="25" t="n">
        <v>2136</v>
      </c>
      <c r="E33" s="26" t="n">
        <v>217</v>
      </c>
      <c r="F33" s="26" t="n">
        <v>254</v>
      </c>
      <c r="G33" s="26" t="n">
        <v>149</v>
      </c>
      <c r="H33" s="27" t="n">
        <v>185</v>
      </c>
      <c r="I33" s="26" t="n">
        <v>917</v>
      </c>
      <c r="J33" s="26" t="n">
        <v>1327</v>
      </c>
      <c r="K33" s="26" t="n">
        <v>856</v>
      </c>
      <c r="L33" s="27" t="n">
        <v>371</v>
      </c>
      <c r="M33" s="28" t="n">
        <v>5.07483629560337</v>
      </c>
      <c r="N33" s="28" t="n">
        <v>5.94013096351731</v>
      </c>
      <c r="O33" s="28" t="n">
        <v>3.48456501403181</v>
      </c>
      <c r="P33" s="29" t="n">
        <v>4.32647333956969</v>
      </c>
      <c r="Q33" s="28" t="n">
        <v>21.44527595884</v>
      </c>
      <c r="R33" s="28" t="n">
        <v>31.0336763330215</v>
      </c>
      <c r="S33" s="30" t="n">
        <v>20.0187090739008</v>
      </c>
      <c r="T33" s="24" t="n">
        <v>8.67633302151543</v>
      </c>
    </row>
    <row r="34" customFormat="false" ht="25.2" hidden="false" customHeight="true" outlineLevel="0" collapsed="false">
      <c r="A34" s="47" t="s">
        <v>54</v>
      </c>
      <c r="B34" s="25" t="n">
        <v>3578</v>
      </c>
      <c r="C34" s="25" t="n">
        <v>1741</v>
      </c>
      <c r="D34" s="25" t="n">
        <v>1837</v>
      </c>
      <c r="E34" s="26" t="n">
        <v>135</v>
      </c>
      <c r="F34" s="26" t="n">
        <v>201</v>
      </c>
      <c r="G34" s="26" t="n">
        <v>116</v>
      </c>
      <c r="H34" s="27" t="n">
        <v>130</v>
      </c>
      <c r="I34" s="26" t="n">
        <v>622</v>
      </c>
      <c r="J34" s="26" t="n">
        <v>1152</v>
      </c>
      <c r="K34" s="26" t="n">
        <v>689</v>
      </c>
      <c r="L34" s="27" t="n">
        <v>533</v>
      </c>
      <c r="M34" s="28" t="n">
        <v>3.77305757406372</v>
      </c>
      <c r="N34" s="28" t="n">
        <v>5.61766349916154</v>
      </c>
      <c r="O34" s="28" t="n">
        <v>3.24203465623253</v>
      </c>
      <c r="P34" s="29" t="n">
        <v>3.63331470095025</v>
      </c>
      <c r="Q34" s="28" t="n">
        <v>17.3840134153158</v>
      </c>
      <c r="R34" s="28" t="n">
        <v>32.1967579653438</v>
      </c>
      <c r="S34" s="30" t="n">
        <v>19.2565679150363</v>
      </c>
      <c r="T34" s="24" t="n">
        <v>14.896590273896</v>
      </c>
    </row>
    <row r="35" customFormat="false" ht="25.2" hidden="false" customHeight="true" outlineLevel="0" collapsed="false">
      <c r="A35" s="47" t="s">
        <v>55</v>
      </c>
      <c r="B35" s="25" t="n">
        <v>2693</v>
      </c>
      <c r="C35" s="25" t="n">
        <v>1378</v>
      </c>
      <c r="D35" s="25" t="n">
        <v>1315</v>
      </c>
      <c r="E35" s="26" t="n">
        <v>166</v>
      </c>
      <c r="F35" s="26" t="n">
        <v>166</v>
      </c>
      <c r="G35" s="26" t="n">
        <v>79</v>
      </c>
      <c r="H35" s="27" t="n">
        <v>88</v>
      </c>
      <c r="I35" s="26" t="n">
        <v>505</v>
      </c>
      <c r="J35" s="26" t="n">
        <v>877</v>
      </c>
      <c r="K35" s="26" t="n">
        <v>514</v>
      </c>
      <c r="L35" s="27" t="n">
        <v>298</v>
      </c>
      <c r="M35" s="28" t="n">
        <v>6.16412922391385</v>
      </c>
      <c r="N35" s="28" t="n">
        <v>6.16412922391385</v>
      </c>
      <c r="O35" s="28" t="n">
        <v>2.93353137764575</v>
      </c>
      <c r="P35" s="29" t="n">
        <v>3.2677311548459</v>
      </c>
      <c r="Q35" s="28" t="n">
        <v>18.7523208317861</v>
      </c>
      <c r="R35" s="28" t="n">
        <v>32.5659116227256</v>
      </c>
      <c r="S35" s="30" t="n">
        <v>19.0865206089863</v>
      </c>
      <c r="T35" s="24" t="n">
        <v>11.0657259561827</v>
      </c>
    </row>
    <row r="36" customFormat="false" ht="25.2" hidden="false" customHeight="true" outlineLevel="0" collapsed="false">
      <c r="A36" s="47" t="s">
        <v>56</v>
      </c>
      <c r="B36" s="25" t="n">
        <v>2351</v>
      </c>
      <c r="C36" s="25" t="n">
        <v>1233</v>
      </c>
      <c r="D36" s="25" t="n">
        <v>1118</v>
      </c>
      <c r="E36" s="26" t="n">
        <v>120</v>
      </c>
      <c r="F36" s="26" t="n">
        <v>139</v>
      </c>
      <c r="G36" s="26" t="n">
        <v>61</v>
      </c>
      <c r="H36" s="27" t="n">
        <v>68</v>
      </c>
      <c r="I36" s="26" t="n">
        <v>475</v>
      </c>
      <c r="J36" s="26" t="n">
        <v>805</v>
      </c>
      <c r="K36" s="26" t="n">
        <v>446</v>
      </c>
      <c r="L36" s="27" t="n">
        <v>237</v>
      </c>
      <c r="M36" s="28" t="n">
        <v>5.10421097405359</v>
      </c>
      <c r="N36" s="28" t="n">
        <v>5.91237771161208</v>
      </c>
      <c r="O36" s="28" t="n">
        <v>2.59464057847724</v>
      </c>
      <c r="P36" s="29" t="n">
        <v>2.89238621863037</v>
      </c>
      <c r="Q36" s="28" t="n">
        <v>20.2041684389621</v>
      </c>
      <c r="R36" s="28" t="n">
        <v>34.2407486176095</v>
      </c>
      <c r="S36" s="30" t="n">
        <v>18.9706507868992</v>
      </c>
      <c r="T36" s="24" t="n">
        <v>10.0808166737559</v>
      </c>
    </row>
    <row r="37" customFormat="false" ht="25.2" hidden="false" customHeight="true" outlineLevel="0" collapsed="false">
      <c r="A37" s="47" t="s">
        <v>57</v>
      </c>
      <c r="B37" s="25" t="n">
        <v>1573</v>
      </c>
      <c r="C37" s="25" t="n">
        <v>848</v>
      </c>
      <c r="D37" s="25" t="n">
        <v>725</v>
      </c>
      <c r="E37" s="26" t="n">
        <v>48</v>
      </c>
      <c r="F37" s="26" t="n">
        <v>97</v>
      </c>
      <c r="G37" s="26" t="n">
        <v>51</v>
      </c>
      <c r="H37" s="27" t="n">
        <v>57</v>
      </c>
      <c r="I37" s="26" t="n">
        <v>257</v>
      </c>
      <c r="J37" s="26" t="n">
        <v>469</v>
      </c>
      <c r="K37" s="26" t="n">
        <v>342</v>
      </c>
      <c r="L37" s="27" t="n">
        <v>252</v>
      </c>
      <c r="M37" s="28" t="n">
        <v>3.05149396058487</v>
      </c>
      <c r="N37" s="28" t="n">
        <v>6.16656071201526</v>
      </c>
      <c r="O37" s="28" t="n">
        <v>3.24221233312142</v>
      </c>
      <c r="P37" s="29" t="n">
        <v>3.62364907819453</v>
      </c>
      <c r="Q37" s="28" t="n">
        <v>16.3382072472982</v>
      </c>
      <c r="R37" s="28" t="n">
        <v>29.815638906548</v>
      </c>
      <c r="S37" s="30" t="n">
        <v>21.7418944691672</v>
      </c>
      <c r="T37" s="24" t="n">
        <v>16.0203432930706</v>
      </c>
    </row>
    <row r="38" customFormat="false" ht="25.2" hidden="false" customHeight="true" outlineLevel="0" collapsed="false">
      <c r="A38" s="47" t="s">
        <v>58</v>
      </c>
      <c r="B38" s="25" t="n">
        <v>6733</v>
      </c>
      <c r="C38" s="25" t="n">
        <v>3323</v>
      </c>
      <c r="D38" s="25" t="n">
        <v>3410</v>
      </c>
      <c r="E38" s="26" t="n">
        <v>268</v>
      </c>
      <c r="F38" s="26" t="n">
        <v>402</v>
      </c>
      <c r="G38" s="26" t="n">
        <v>197</v>
      </c>
      <c r="H38" s="27" t="n">
        <v>301</v>
      </c>
      <c r="I38" s="26" t="n">
        <v>1474</v>
      </c>
      <c r="J38" s="26" t="n">
        <v>2143</v>
      </c>
      <c r="K38" s="26" t="n">
        <v>1434</v>
      </c>
      <c r="L38" s="27" t="n">
        <v>514</v>
      </c>
      <c r="M38" s="28" t="n">
        <v>3.98039506906282</v>
      </c>
      <c r="N38" s="28" t="n">
        <v>5.97059260359424</v>
      </c>
      <c r="O38" s="28" t="n">
        <v>2.92588742016932</v>
      </c>
      <c r="P38" s="29" t="n">
        <v>4.4705183424922</v>
      </c>
      <c r="Q38" s="28" t="n">
        <v>21.8921728798455</v>
      </c>
      <c r="R38" s="28" t="n">
        <v>31.8283083320957</v>
      </c>
      <c r="S38" s="30" t="n">
        <v>21.2980840635675</v>
      </c>
      <c r="T38" s="24" t="n">
        <v>7.63404128917273</v>
      </c>
    </row>
    <row r="39" customFormat="false" ht="25.2" hidden="false" customHeight="true" outlineLevel="0" collapsed="false">
      <c r="A39" s="47" t="s">
        <v>59</v>
      </c>
      <c r="B39" s="25" t="n">
        <v>3391</v>
      </c>
      <c r="C39" s="25" t="n">
        <v>1636</v>
      </c>
      <c r="D39" s="25" t="n">
        <v>1755</v>
      </c>
      <c r="E39" s="26" t="n">
        <v>95</v>
      </c>
      <c r="F39" s="26" t="n">
        <v>114</v>
      </c>
      <c r="G39" s="26" t="n">
        <v>70</v>
      </c>
      <c r="H39" s="27" t="n">
        <v>83</v>
      </c>
      <c r="I39" s="26" t="n">
        <v>559</v>
      </c>
      <c r="J39" s="26" t="n">
        <v>929</v>
      </c>
      <c r="K39" s="26" t="n">
        <v>797</v>
      </c>
      <c r="L39" s="27" t="n">
        <v>744</v>
      </c>
      <c r="M39" s="28" t="n">
        <v>2.80153347095252</v>
      </c>
      <c r="N39" s="28" t="n">
        <v>3.36184016514303</v>
      </c>
      <c r="O39" s="28" t="n">
        <v>2.06428782070186</v>
      </c>
      <c r="P39" s="29" t="n">
        <v>2.4476555588322</v>
      </c>
      <c r="Q39" s="28" t="n">
        <v>16.4848127396048</v>
      </c>
      <c r="R39" s="28" t="n">
        <v>27.3960483633147</v>
      </c>
      <c r="S39" s="30" t="n">
        <v>23.5033913299912</v>
      </c>
      <c r="T39" s="24" t="n">
        <v>21.9404305514597</v>
      </c>
    </row>
    <row r="40" customFormat="false" ht="25.2" hidden="false" customHeight="true" outlineLevel="0" collapsed="false">
      <c r="A40" s="47" t="s">
        <v>60</v>
      </c>
      <c r="B40" s="25" t="n">
        <v>2707</v>
      </c>
      <c r="C40" s="25" t="n">
        <v>1326</v>
      </c>
      <c r="D40" s="25" t="n">
        <v>1381</v>
      </c>
      <c r="E40" s="26" t="n">
        <v>99</v>
      </c>
      <c r="F40" s="26" t="n">
        <v>119</v>
      </c>
      <c r="G40" s="26" t="n">
        <v>66</v>
      </c>
      <c r="H40" s="27" t="n">
        <v>96</v>
      </c>
      <c r="I40" s="26" t="n">
        <v>520</v>
      </c>
      <c r="J40" s="26" t="n">
        <v>818</v>
      </c>
      <c r="K40" s="26" t="n">
        <v>582</v>
      </c>
      <c r="L40" s="27" t="n">
        <v>407</v>
      </c>
      <c r="M40" s="28" t="n">
        <v>3.65718507572959</v>
      </c>
      <c r="N40" s="28" t="n">
        <v>4.39601034355375</v>
      </c>
      <c r="O40" s="28" t="n">
        <v>2.43812338381973</v>
      </c>
      <c r="P40" s="29" t="n">
        <v>3.54636128555597</v>
      </c>
      <c r="Q40" s="28" t="n">
        <v>19.2094569634282</v>
      </c>
      <c r="R40" s="28" t="n">
        <v>30.2179534540081</v>
      </c>
      <c r="S40" s="30" t="n">
        <v>21.499815293683</v>
      </c>
      <c r="T40" s="24" t="n">
        <v>15.0350942002216</v>
      </c>
    </row>
    <row r="41" customFormat="false" ht="25.2" hidden="false" customHeight="true" outlineLevel="0" collapsed="false">
      <c r="A41" s="47" t="s">
        <v>61</v>
      </c>
      <c r="B41" s="25" t="n">
        <v>3292</v>
      </c>
      <c r="C41" s="25" t="n">
        <v>1587</v>
      </c>
      <c r="D41" s="25" t="n">
        <v>1705</v>
      </c>
      <c r="E41" s="26" t="n">
        <v>115</v>
      </c>
      <c r="F41" s="26" t="n">
        <v>191</v>
      </c>
      <c r="G41" s="26" t="n">
        <v>125</v>
      </c>
      <c r="H41" s="27" t="n">
        <v>138</v>
      </c>
      <c r="I41" s="26" t="n">
        <v>611</v>
      </c>
      <c r="J41" s="26" t="n">
        <v>1030</v>
      </c>
      <c r="K41" s="26" t="n">
        <v>655</v>
      </c>
      <c r="L41" s="27" t="n">
        <v>427</v>
      </c>
      <c r="M41" s="28" t="n">
        <v>3.49331713244228</v>
      </c>
      <c r="N41" s="28" t="n">
        <v>5.80194410692588</v>
      </c>
      <c r="O41" s="28" t="n">
        <v>3.79708383961118</v>
      </c>
      <c r="P41" s="29" t="n">
        <v>4.19198055893074</v>
      </c>
      <c r="Q41" s="28" t="n">
        <v>18.5601458080194</v>
      </c>
      <c r="R41" s="28" t="n">
        <v>31.2879708383961</v>
      </c>
      <c r="S41" s="30" t="n">
        <v>19.8967193195626</v>
      </c>
      <c r="T41" s="24" t="n">
        <v>12.9708383961118</v>
      </c>
    </row>
    <row r="42" customFormat="false" ht="25.2" hidden="false" customHeight="true" outlineLevel="0" collapsed="false">
      <c r="A42" s="47" t="s">
        <v>62</v>
      </c>
      <c r="B42" s="25" t="n">
        <v>2024</v>
      </c>
      <c r="C42" s="25" t="n">
        <v>1023</v>
      </c>
      <c r="D42" s="25" t="n">
        <v>1001</v>
      </c>
      <c r="E42" s="26" t="n">
        <v>85</v>
      </c>
      <c r="F42" s="26" t="n">
        <v>98</v>
      </c>
      <c r="G42" s="26" t="n">
        <v>57</v>
      </c>
      <c r="H42" s="27" t="n">
        <v>63</v>
      </c>
      <c r="I42" s="26" t="n">
        <v>421</v>
      </c>
      <c r="J42" s="26" t="n">
        <v>606</v>
      </c>
      <c r="K42" s="26" t="n">
        <v>448</v>
      </c>
      <c r="L42" s="27" t="n">
        <v>246</v>
      </c>
      <c r="M42" s="28" t="n">
        <v>4.199604743083</v>
      </c>
      <c r="N42" s="28" t="n">
        <v>4.84189723320158</v>
      </c>
      <c r="O42" s="28" t="n">
        <v>2.81620553359684</v>
      </c>
      <c r="P42" s="29" t="n">
        <v>3.11264822134387</v>
      </c>
      <c r="Q42" s="28" t="n">
        <v>20.800395256917</v>
      </c>
      <c r="R42" s="28" t="n">
        <v>29.9407114624506</v>
      </c>
      <c r="S42" s="30" t="n">
        <v>22.1343873517787</v>
      </c>
      <c r="T42" s="24" t="n">
        <v>12.1541501976285</v>
      </c>
    </row>
    <row r="43" customFormat="false" ht="25.2" hidden="false" customHeight="true" outlineLevel="0" collapsed="false">
      <c r="A43" s="47" t="s">
        <v>63</v>
      </c>
      <c r="B43" s="25" t="n">
        <v>2719</v>
      </c>
      <c r="C43" s="25" t="n">
        <v>1374</v>
      </c>
      <c r="D43" s="25" t="n">
        <v>1345</v>
      </c>
      <c r="E43" s="26" t="n">
        <v>98</v>
      </c>
      <c r="F43" s="26" t="n">
        <v>143</v>
      </c>
      <c r="G43" s="26" t="n">
        <v>85</v>
      </c>
      <c r="H43" s="27" t="n">
        <v>105</v>
      </c>
      <c r="I43" s="26" t="n">
        <v>435</v>
      </c>
      <c r="J43" s="26" t="n">
        <v>850</v>
      </c>
      <c r="K43" s="26" t="n">
        <v>558</v>
      </c>
      <c r="L43" s="27" t="n">
        <v>445</v>
      </c>
      <c r="M43" s="28" t="n">
        <v>3.60426627436558</v>
      </c>
      <c r="N43" s="28" t="n">
        <v>5.25928650239059</v>
      </c>
      <c r="O43" s="28" t="n">
        <v>3.1261493196028</v>
      </c>
      <c r="P43" s="29" t="n">
        <v>3.86171386539169</v>
      </c>
      <c r="Q43" s="28" t="n">
        <v>15.9985288709084</v>
      </c>
      <c r="R43" s="28" t="n">
        <v>31.261493196028</v>
      </c>
      <c r="S43" s="30" t="n">
        <v>20.5222508275101</v>
      </c>
      <c r="T43" s="24" t="n">
        <v>16.3663111438029</v>
      </c>
    </row>
    <row r="44" customFormat="false" ht="25.2" hidden="false" customHeight="true" outlineLevel="0" collapsed="false">
      <c r="A44" s="47" t="s">
        <v>64</v>
      </c>
      <c r="B44" s="25" t="n">
        <v>2441</v>
      </c>
      <c r="C44" s="25" t="n">
        <v>1265</v>
      </c>
      <c r="D44" s="25" t="n">
        <v>1176</v>
      </c>
      <c r="E44" s="26" t="n">
        <v>121</v>
      </c>
      <c r="F44" s="26" t="n">
        <v>154</v>
      </c>
      <c r="G44" s="26" t="n">
        <v>83</v>
      </c>
      <c r="H44" s="27" t="n">
        <v>108</v>
      </c>
      <c r="I44" s="26" t="n">
        <v>506</v>
      </c>
      <c r="J44" s="26" t="n">
        <v>783</v>
      </c>
      <c r="K44" s="26" t="n">
        <v>441</v>
      </c>
      <c r="L44" s="27" t="n">
        <v>245</v>
      </c>
      <c r="M44" s="28" t="n">
        <v>4.95698484227775</v>
      </c>
      <c r="N44" s="28" t="n">
        <v>6.3088897992626</v>
      </c>
      <c r="O44" s="28" t="n">
        <v>3.40024580090127</v>
      </c>
      <c r="P44" s="29" t="n">
        <v>4.42441622285948</v>
      </c>
      <c r="Q44" s="28" t="n">
        <v>20.7292093404343</v>
      </c>
      <c r="R44" s="28" t="n">
        <v>32.0770176157313</v>
      </c>
      <c r="S44" s="30" t="n">
        <v>18.0663662433429</v>
      </c>
      <c r="T44" s="24" t="n">
        <v>10.0368701351905</v>
      </c>
    </row>
    <row r="45" customFormat="false" ht="25.2" hidden="false" customHeight="true" outlineLevel="0" collapsed="false">
      <c r="A45" s="47" t="s">
        <v>65</v>
      </c>
      <c r="B45" s="25" t="n">
        <v>2107</v>
      </c>
      <c r="C45" s="25" t="n">
        <v>1112</v>
      </c>
      <c r="D45" s="25" t="n">
        <v>995</v>
      </c>
      <c r="E45" s="26" t="n">
        <v>67</v>
      </c>
      <c r="F45" s="26" t="n">
        <v>100</v>
      </c>
      <c r="G45" s="26" t="n">
        <v>72</v>
      </c>
      <c r="H45" s="27" t="n">
        <v>80</v>
      </c>
      <c r="I45" s="26" t="n">
        <v>336</v>
      </c>
      <c r="J45" s="26" t="n">
        <v>695</v>
      </c>
      <c r="K45" s="26" t="n">
        <v>435</v>
      </c>
      <c r="L45" s="27" t="n">
        <v>322</v>
      </c>
      <c r="M45" s="28" t="n">
        <v>3.17987660180351</v>
      </c>
      <c r="N45" s="28" t="n">
        <v>4.74608448030375</v>
      </c>
      <c r="O45" s="28" t="n">
        <v>3.4171808258187</v>
      </c>
      <c r="P45" s="29" t="n">
        <v>3.796867584243</v>
      </c>
      <c r="Q45" s="28" t="n">
        <v>15.9468438538206</v>
      </c>
      <c r="R45" s="28" t="n">
        <v>32.9852871381111</v>
      </c>
      <c r="S45" s="30" t="n">
        <v>20.6454674893213</v>
      </c>
      <c r="T45" s="24" t="n">
        <v>15.2823920265781</v>
      </c>
    </row>
    <row r="46" customFormat="false" ht="22.9" hidden="false" customHeight="true" outlineLevel="0" collapsed="false">
      <c r="A46" s="31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1" activeCellId="0" sqref="V2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3"/>
    <col collapsed="false" customWidth="true" hidden="false" outlineLevel="0" max="4" min="3" style="1" width="10.71"/>
    <col collapsed="false" customWidth="true" hidden="false" outlineLevel="0" max="8" min="5" style="2" width="10.18"/>
    <col collapsed="false" customWidth="true" hidden="false" outlineLevel="0" max="12" min="9" style="1" width="10.18"/>
    <col collapsed="false" customWidth="true" hidden="false" outlineLevel="0" max="20" min="13" style="1" width="8.63"/>
    <col collapsed="false" customWidth="false" hidden="false" outlineLevel="0" max="257" min="21" style="1" width="8.99"/>
  </cols>
  <sheetData>
    <row r="1" customFormat="false" ht="2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35" hidden="false" customHeight="true" outlineLevel="0" collapsed="false">
      <c r="C2" s="4"/>
      <c r="D2" s="4"/>
      <c r="E2" s="4"/>
      <c r="F2" s="4"/>
      <c r="G2" s="5" t="s">
        <v>68</v>
      </c>
      <c r="H2" s="4"/>
      <c r="I2" s="4"/>
      <c r="J2" s="4"/>
      <c r="K2" s="4"/>
      <c r="L2" s="4"/>
      <c r="M2" s="4"/>
      <c r="N2" s="4"/>
      <c r="P2" s="6"/>
      <c r="Q2" s="4"/>
      <c r="R2" s="4"/>
      <c r="S2" s="5" t="s">
        <v>2</v>
      </c>
      <c r="T2" s="4"/>
    </row>
    <row r="3" customFormat="false" ht="21.0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5.7" hidden="false" customHeight="true" outlineLevel="0" collapsed="false">
      <c r="A4" s="7"/>
      <c r="B4" s="8"/>
      <c r="C4" s="8"/>
      <c r="D4" s="8"/>
      <c r="E4" s="11" t="s">
        <v>6</v>
      </c>
      <c r="F4" s="11"/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2"/>
      <c r="T4" s="12"/>
      <c r="U4" s="10"/>
    </row>
    <row r="5" customFormat="false" ht="22.3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4" t="s">
        <v>11</v>
      </c>
      <c r="N5" s="14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0"/>
    </row>
    <row r="6" customFormat="false" ht="25.2" hidden="false" customHeight="true" outlineLevel="0" collapsed="false">
      <c r="A6" s="47" t="s">
        <v>21</v>
      </c>
      <c r="B6" s="18" t="n">
        <v>126173</v>
      </c>
      <c r="C6" s="18" t="n">
        <v>63286</v>
      </c>
      <c r="D6" s="18" t="n">
        <v>62887</v>
      </c>
      <c r="E6" s="19" t="n">
        <v>4909</v>
      </c>
      <c r="F6" s="19" t="n">
        <v>7327</v>
      </c>
      <c r="G6" s="19" t="n">
        <v>4460</v>
      </c>
      <c r="H6" s="20" t="n">
        <v>4926</v>
      </c>
      <c r="I6" s="19" t="n">
        <v>25388</v>
      </c>
      <c r="J6" s="19" t="n">
        <v>39759</v>
      </c>
      <c r="K6" s="19" t="n">
        <v>25135</v>
      </c>
      <c r="L6" s="20" t="n">
        <v>14269</v>
      </c>
      <c r="M6" s="21" t="n">
        <v>3.89068976722437</v>
      </c>
      <c r="N6" s="21" t="n">
        <v>5.80710611620553</v>
      </c>
      <c r="O6" s="21" t="n">
        <v>3.53482916313316</v>
      </c>
      <c r="P6" s="22" t="n">
        <v>3.90416333129909</v>
      </c>
      <c r="Q6" s="21" t="n">
        <v>20.1215791017096</v>
      </c>
      <c r="R6" s="21" t="n">
        <v>31.5114961204061</v>
      </c>
      <c r="S6" s="23" t="n">
        <v>19.921060765774</v>
      </c>
      <c r="T6" s="24" t="n">
        <v>11.3090756342482</v>
      </c>
    </row>
    <row r="7" customFormat="false" ht="25.2" hidden="false" customHeight="true" outlineLevel="0" collapsed="false">
      <c r="A7" s="47" t="s">
        <v>27</v>
      </c>
      <c r="B7" s="25" t="n">
        <v>1015</v>
      </c>
      <c r="C7" s="25" t="n">
        <v>492</v>
      </c>
      <c r="D7" s="25" t="n">
        <v>523</v>
      </c>
      <c r="E7" s="26" t="n">
        <v>31</v>
      </c>
      <c r="F7" s="26" t="n">
        <v>60</v>
      </c>
      <c r="G7" s="26" t="n">
        <v>32</v>
      </c>
      <c r="H7" s="27" t="n">
        <v>32</v>
      </c>
      <c r="I7" s="26" t="n">
        <v>192</v>
      </c>
      <c r="J7" s="26" t="n">
        <v>311</v>
      </c>
      <c r="K7" s="26" t="n">
        <v>212</v>
      </c>
      <c r="L7" s="27" t="n">
        <v>145</v>
      </c>
      <c r="M7" s="28" t="n">
        <v>3.05418719211823</v>
      </c>
      <c r="N7" s="28" t="n">
        <v>5.91133004926108</v>
      </c>
      <c r="O7" s="28" t="n">
        <v>3.15270935960591</v>
      </c>
      <c r="P7" s="29" t="n">
        <v>3.15270935960591</v>
      </c>
      <c r="Q7" s="28" t="n">
        <v>18.9162561576355</v>
      </c>
      <c r="R7" s="28" t="n">
        <v>30.64039408867</v>
      </c>
      <c r="S7" s="30" t="n">
        <v>20.8866995073892</v>
      </c>
      <c r="T7" s="24" t="n">
        <v>14.2857142857143</v>
      </c>
    </row>
    <row r="8" customFormat="false" ht="25.2" hidden="false" customHeight="true" outlineLevel="0" collapsed="false">
      <c r="A8" s="47" t="s">
        <v>28</v>
      </c>
      <c r="B8" s="25" t="n">
        <v>5362</v>
      </c>
      <c r="C8" s="25" t="n">
        <v>2682</v>
      </c>
      <c r="D8" s="25" t="n">
        <v>2680</v>
      </c>
      <c r="E8" s="26" t="n">
        <v>192</v>
      </c>
      <c r="F8" s="26" t="n">
        <v>270</v>
      </c>
      <c r="G8" s="26" t="n">
        <v>167</v>
      </c>
      <c r="H8" s="27" t="n">
        <v>207</v>
      </c>
      <c r="I8" s="26" t="n">
        <v>1100</v>
      </c>
      <c r="J8" s="26" t="n">
        <v>1629</v>
      </c>
      <c r="K8" s="26" t="n">
        <v>1171</v>
      </c>
      <c r="L8" s="27" t="n">
        <v>626</v>
      </c>
      <c r="M8" s="28" t="n">
        <v>3.58075345020515</v>
      </c>
      <c r="N8" s="28" t="n">
        <v>5.03543453935099</v>
      </c>
      <c r="O8" s="28" t="n">
        <v>3.11450951137635</v>
      </c>
      <c r="P8" s="29" t="n">
        <v>3.86049981350242</v>
      </c>
      <c r="Q8" s="28" t="n">
        <v>20.514733308467</v>
      </c>
      <c r="R8" s="28" t="n">
        <v>30.3804550540843</v>
      </c>
      <c r="S8" s="30" t="n">
        <v>21.8388660947408</v>
      </c>
      <c r="T8" s="24" t="n">
        <v>11.674748228273</v>
      </c>
    </row>
    <row r="9" customFormat="false" ht="25.2" hidden="false" customHeight="true" outlineLevel="0" collapsed="false">
      <c r="A9" s="47" t="s">
        <v>29</v>
      </c>
      <c r="B9" s="25" t="n">
        <v>2372</v>
      </c>
      <c r="C9" s="25" t="n">
        <v>1155</v>
      </c>
      <c r="D9" s="25" t="n">
        <v>1217</v>
      </c>
      <c r="E9" s="26" t="n">
        <v>61</v>
      </c>
      <c r="F9" s="26" t="n">
        <v>102</v>
      </c>
      <c r="G9" s="26" t="n">
        <v>63</v>
      </c>
      <c r="H9" s="27" t="n">
        <v>89</v>
      </c>
      <c r="I9" s="26" t="n">
        <v>442</v>
      </c>
      <c r="J9" s="26" t="n">
        <v>702</v>
      </c>
      <c r="K9" s="26" t="n">
        <v>518</v>
      </c>
      <c r="L9" s="27" t="n">
        <v>395</v>
      </c>
      <c r="M9" s="28" t="n">
        <v>2.5716694772344</v>
      </c>
      <c r="N9" s="28" t="n">
        <v>4.30016863406408</v>
      </c>
      <c r="O9" s="28" t="n">
        <v>2.65598650927487</v>
      </c>
      <c r="P9" s="29" t="n">
        <v>3.75210792580101</v>
      </c>
      <c r="Q9" s="28" t="n">
        <v>18.6340640809444</v>
      </c>
      <c r="R9" s="28" t="n">
        <v>29.5952782462057</v>
      </c>
      <c r="S9" s="30" t="n">
        <v>21.8381112984823</v>
      </c>
      <c r="T9" s="24" t="n">
        <v>16.6526138279933</v>
      </c>
    </row>
    <row r="10" customFormat="false" ht="25.2" hidden="false" customHeight="true" outlineLevel="0" collapsed="false">
      <c r="A10" s="47" t="s">
        <v>30</v>
      </c>
      <c r="B10" s="25" t="n">
        <v>3936</v>
      </c>
      <c r="C10" s="25" t="n">
        <v>1954</v>
      </c>
      <c r="D10" s="25" t="n">
        <v>1982</v>
      </c>
      <c r="E10" s="26" t="n">
        <v>161</v>
      </c>
      <c r="F10" s="26" t="n">
        <v>204</v>
      </c>
      <c r="G10" s="26" t="n">
        <v>121</v>
      </c>
      <c r="H10" s="27" t="n">
        <v>110</v>
      </c>
      <c r="I10" s="26" t="n">
        <v>753</v>
      </c>
      <c r="J10" s="26" t="n">
        <v>1246</v>
      </c>
      <c r="K10" s="26" t="n">
        <v>848</v>
      </c>
      <c r="L10" s="27" t="n">
        <v>493</v>
      </c>
      <c r="M10" s="28" t="n">
        <v>4.09044715447154</v>
      </c>
      <c r="N10" s="28" t="n">
        <v>5.18292682926829</v>
      </c>
      <c r="O10" s="28" t="n">
        <v>3.07418699186992</v>
      </c>
      <c r="P10" s="29" t="n">
        <v>2.79471544715447</v>
      </c>
      <c r="Q10" s="28" t="n">
        <v>19.1310975609756</v>
      </c>
      <c r="R10" s="28" t="n">
        <v>31.6565040650407</v>
      </c>
      <c r="S10" s="30" t="n">
        <v>21.5447154471545</v>
      </c>
      <c r="T10" s="24" t="n">
        <v>12.525406504065</v>
      </c>
    </row>
    <row r="11" customFormat="false" ht="25.2" hidden="false" customHeight="true" outlineLevel="0" collapsed="false">
      <c r="A11" s="47" t="s">
        <v>31</v>
      </c>
      <c r="B11" s="25" t="n">
        <v>5501</v>
      </c>
      <c r="C11" s="25" t="n">
        <v>2634</v>
      </c>
      <c r="D11" s="25" t="n">
        <v>2867</v>
      </c>
      <c r="E11" s="26" t="n">
        <v>240</v>
      </c>
      <c r="F11" s="26" t="n">
        <v>245</v>
      </c>
      <c r="G11" s="26" t="n">
        <v>184</v>
      </c>
      <c r="H11" s="27" t="n">
        <v>230</v>
      </c>
      <c r="I11" s="26" t="n">
        <v>1176</v>
      </c>
      <c r="J11" s="26" t="n">
        <v>1819</v>
      </c>
      <c r="K11" s="26" t="n">
        <v>1133</v>
      </c>
      <c r="L11" s="27" t="n">
        <v>474</v>
      </c>
      <c r="M11" s="28" t="n">
        <v>4.36284311943283</v>
      </c>
      <c r="N11" s="28" t="n">
        <v>4.45373568442102</v>
      </c>
      <c r="O11" s="28" t="n">
        <v>3.34484639156517</v>
      </c>
      <c r="P11" s="29" t="n">
        <v>4.18105798945646</v>
      </c>
      <c r="Q11" s="28" t="n">
        <v>21.3779312852209</v>
      </c>
      <c r="R11" s="28" t="n">
        <v>33.0667151427013</v>
      </c>
      <c r="S11" s="30" t="n">
        <v>20.5962552263225</v>
      </c>
      <c r="T11" s="24" t="n">
        <v>8.61661516087984</v>
      </c>
    </row>
    <row r="12" customFormat="false" ht="25.2" hidden="false" customHeight="true" outlineLevel="0" collapsed="false">
      <c r="A12" s="47" t="s">
        <v>32</v>
      </c>
      <c r="B12" s="25" t="n">
        <v>3950</v>
      </c>
      <c r="C12" s="25" t="n">
        <v>1897</v>
      </c>
      <c r="D12" s="25" t="n">
        <v>2053</v>
      </c>
      <c r="E12" s="26" t="n">
        <v>173</v>
      </c>
      <c r="F12" s="26" t="n">
        <v>186</v>
      </c>
      <c r="G12" s="26" t="n">
        <v>147</v>
      </c>
      <c r="H12" s="27" t="n">
        <v>142</v>
      </c>
      <c r="I12" s="26" t="n">
        <v>853</v>
      </c>
      <c r="J12" s="26" t="n">
        <v>1185</v>
      </c>
      <c r="K12" s="26" t="n">
        <v>811</v>
      </c>
      <c r="L12" s="27" t="n">
        <v>453</v>
      </c>
      <c r="M12" s="28" t="n">
        <v>4.37974683544304</v>
      </c>
      <c r="N12" s="28" t="n">
        <v>4.70886075949367</v>
      </c>
      <c r="O12" s="28" t="n">
        <v>3.72151898734177</v>
      </c>
      <c r="P12" s="29" t="n">
        <v>3.59493670886076</v>
      </c>
      <c r="Q12" s="28" t="n">
        <v>21.5949367088608</v>
      </c>
      <c r="R12" s="28" t="n">
        <v>30</v>
      </c>
      <c r="S12" s="30" t="n">
        <v>20.5316455696203</v>
      </c>
      <c r="T12" s="24" t="n">
        <v>11.4683544303797</v>
      </c>
    </row>
    <row r="13" customFormat="false" ht="25.2" hidden="false" customHeight="true" outlineLevel="0" collapsed="false">
      <c r="A13" s="47" t="s">
        <v>33</v>
      </c>
      <c r="B13" s="25" t="n">
        <v>2400</v>
      </c>
      <c r="C13" s="25" t="n">
        <v>1232</v>
      </c>
      <c r="D13" s="25" t="n">
        <v>1168</v>
      </c>
      <c r="E13" s="26" t="n">
        <v>79</v>
      </c>
      <c r="F13" s="26" t="n">
        <v>141</v>
      </c>
      <c r="G13" s="26" t="n">
        <v>68</v>
      </c>
      <c r="H13" s="27" t="n">
        <v>84</v>
      </c>
      <c r="I13" s="26" t="n">
        <v>493</v>
      </c>
      <c r="J13" s="26" t="n">
        <v>711</v>
      </c>
      <c r="K13" s="26" t="n">
        <v>538</v>
      </c>
      <c r="L13" s="27" t="n">
        <v>286</v>
      </c>
      <c r="M13" s="28" t="n">
        <v>3.29166666666667</v>
      </c>
      <c r="N13" s="28" t="n">
        <v>5.875</v>
      </c>
      <c r="O13" s="28" t="n">
        <v>2.83333333333333</v>
      </c>
      <c r="P13" s="29" t="n">
        <v>3.5</v>
      </c>
      <c r="Q13" s="28" t="n">
        <v>20.5416666666667</v>
      </c>
      <c r="R13" s="28" t="n">
        <v>29.625</v>
      </c>
      <c r="S13" s="30" t="n">
        <v>22.4166666666667</v>
      </c>
      <c r="T13" s="24" t="n">
        <v>11.9166666666667</v>
      </c>
    </row>
    <row r="14" customFormat="false" ht="25.2" hidden="false" customHeight="true" outlineLevel="0" collapsed="false">
      <c r="A14" s="47" t="s">
        <v>34</v>
      </c>
      <c r="B14" s="25" t="n">
        <v>2284</v>
      </c>
      <c r="C14" s="25" t="n">
        <v>1236</v>
      </c>
      <c r="D14" s="25" t="n">
        <v>1048</v>
      </c>
      <c r="E14" s="26" t="n">
        <v>89</v>
      </c>
      <c r="F14" s="26" t="n">
        <v>169</v>
      </c>
      <c r="G14" s="26" t="n">
        <v>90</v>
      </c>
      <c r="H14" s="27" t="n">
        <v>79</v>
      </c>
      <c r="I14" s="26" t="n">
        <v>427</v>
      </c>
      <c r="J14" s="26" t="n">
        <v>715</v>
      </c>
      <c r="K14" s="26" t="n">
        <v>422</v>
      </c>
      <c r="L14" s="27" t="n">
        <v>293</v>
      </c>
      <c r="M14" s="28" t="n">
        <v>3.89667250437828</v>
      </c>
      <c r="N14" s="28" t="n">
        <v>7.39929947460595</v>
      </c>
      <c r="O14" s="28" t="n">
        <v>3.94045534150613</v>
      </c>
      <c r="P14" s="29" t="n">
        <v>3.45884413309982</v>
      </c>
      <c r="Q14" s="28" t="n">
        <v>18.6952714535902</v>
      </c>
      <c r="R14" s="28" t="n">
        <v>31.3047285464098</v>
      </c>
      <c r="S14" s="30" t="n">
        <v>18.476357267951</v>
      </c>
      <c r="T14" s="24" t="n">
        <v>12.8283712784588</v>
      </c>
    </row>
    <row r="15" customFormat="false" ht="25.2" hidden="false" customHeight="true" outlineLevel="0" collapsed="false">
      <c r="A15" s="47" t="s">
        <v>35</v>
      </c>
      <c r="B15" s="25" t="n">
        <v>3998</v>
      </c>
      <c r="C15" s="25" t="n">
        <v>1961</v>
      </c>
      <c r="D15" s="25" t="n">
        <v>2037</v>
      </c>
      <c r="E15" s="26" t="n">
        <v>141</v>
      </c>
      <c r="F15" s="26" t="n">
        <v>214</v>
      </c>
      <c r="G15" s="26" t="n">
        <v>144</v>
      </c>
      <c r="H15" s="27" t="n">
        <v>171</v>
      </c>
      <c r="I15" s="26" t="n">
        <v>776</v>
      </c>
      <c r="J15" s="26" t="n">
        <v>1269</v>
      </c>
      <c r="K15" s="26" t="n">
        <v>792</v>
      </c>
      <c r="L15" s="27" t="n">
        <v>491</v>
      </c>
      <c r="M15" s="28" t="n">
        <v>3.52676338169085</v>
      </c>
      <c r="N15" s="28" t="n">
        <v>5.35267633816908</v>
      </c>
      <c r="O15" s="28" t="n">
        <v>3.60180090045023</v>
      </c>
      <c r="P15" s="29" t="n">
        <v>4.27713856928464</v>
      </c>
      <c r="Q15" s="28" t="n">
        <v>19.4097048524262</v>
      </c>
      <c r="R15" s="28" t="n">
        <v>31.7408704352176</v>
      </c>
      <c r="S15" s="30" t="n">
        <v>19.8099049524762</v>
      </c>
      <c r="T15" s="24" t="n">
        <v>12.2811405702851</v>
      </c>
    </row>
    <row r="16" customFormat="false" ht="25.2" hidden="false" customHeight="true" outlineLevel="0" collapsed="false">
      <c r="A16" s="47" t="s">
        <v>36</v>
      </c>
      <c r="B16" s="25" t="n">
        <v>2237</v>
      </c>
      <c r="C16" s="25" t="n">
        <v>1154</v>
      </c>
      <c r="D16" s="25" t="n">
        <v>1083</v>
      </c>
      <c r="E16" s="26" t="n">
        <v>73</v>
      </c>
      <c r="F16" s="26" t="n">
        <v>143</v>
      </c>
      <c r="G16" s="26" t="n">
        <v>92</v>
      </c>
      <c r="H16" s="27" t="n">
        <v>101</v>
      </c>
      <c r="I16" s="26" t="n">
        <v>424</v>
      </c>
      <c r="J16" s="26" t="n">
        <v>695</v>
      </c>
      <c r="K16" s="26" t="n">
        <v>403</v>
      </c>
      <c r="L16" s="27" t="n">
        <v>306</v>
      </c>
      <c r="M16" s="28" t="n">
        <v>3.26329906124274</v>
      </c>
      <c r="N16" s="28" t="n">
        <v>6.39248994188645</v>
      </c>
      <c r="O16" s="28" t="n">
        <v>4.11265087170317</v>
      </c>
      <c r="P16" s="29" t="n">
        <v>4.51497541350022</v>
      </c>
      <c r="Q16" s="28" t="n">
        <v>18.9539561913277</v>
      </c>
      <c r="R16" s="28" t="n">
        <v>31.0683951721055</v>
      </c>
      <c r="S16" s="30" t="n">
        <v>18.0151989271346</v>
      </c>
      <c r="T16" s="24" t="n">
        <v>13.6790344210997</v>
      </c>
    </row>
    <row r="17" customFormat="false" ht="25.2" hidden="false" customHeight="true" outlineLevel="0" collapsed="false">
      <c r="A17" s="47" t="s">
        <v>37</v>
      </c>
      <c r="B17" s="25" t="n">
        <v>5059</v>
      </c>
      <c r="C17" s="25" t="n">
        <v>2507</v>
      </c>
      <c r="D17" s="25" t="n">
        <v>2552</v>
      </c>
      <c r="E17" s="26" t="n">
        <v>171</v>
      </c>
      <c r="F17" s="26" t="n">
        <v>305</v>
      </c>
      <c r="G17" s="26" t="n">
        <v>184</v>
      </c>
      <c r="H17" s="27" t="n">
        <v>213</v>
      </c>
      <c r="I17" s="26" t="n">
        <v>1027</v>
      </c>
      <c r="J17" s="26" t="n">
        <v>1612</v>
      </c>
      <c r="K17" s="26" t="n">
        <v>1064</v>
      </c>
      <c r="L17" s="27" t="n">
        <v>483</v>
      </c>
      <c r="M17" s="28" t="n">
        <v>3.38011464716347</v>
      </c>
      <c r="N17" s="28" t="n">
        <v>6.02885945839099</v>
      </c>
      <c r="O17" s="28" t="n">
        <v>3.63708242735718</v>
      </c>
      <c r="P17" s="29" t="n">
        <v>4.21031824471239</v>
      </c>
      <c r="Q17" s="28" t="n">
        <v>20.3004546353034</v>
      </c>
      <c r="R17" s="28" t="n">
        <v>31.8640047440206</v>
      </c>
      <c r="S17" s="30" t="n">
        <v>21.0318244712394</v>
      </c>
      <c r="T17" s="24" t="n">
        <v>9.54734137181261</v>
      </c>
    </row>
    <row r="18" customFormat="false" ht="25.2" hidden="false" customHeight="true" outlineLevel="0" collapsed="false">
      <c r="A18" s="47" t="s">
        <v>38</v>
      </c>
      <c r="B18" s="25" t="n">
        <v>2805</v>
      </c>
      <c r="C18" s="25" t="n">
        <v>1382</v>
      </c>
      <c r="D18" s="25" t="n">
        <v>1423</v>
      </c>
      <c r="E18" s="26" t="n">
        <v>125</v>
      </c>
      <c r="F18" s="26" t="n">
        <v>179</v>
      </c>
      <c r="G18" s="26" t="n">
        <v>104</v>
      </c>
      <c r="H18" s="27" t="n">
        <v>115</v>
      </c>
      <c r="I18" s="26" t="n">
        <v>505</v>
      </c>
      <c r="J18" s="26" t="n">
        <v>881</v>
      </c>
      <c r="K18" s="26" t="n">
        <v>538</v>
      </c>
      <c r="L18" s="27" t="n">
        <v>358</v>
      </c>
      <c r="M18" s="28" t="n">
        <v>4.45632798573975</v>
      </c>
      <c r="N18" s="28" t="n">
        <v>6.38146167557932</v>
      </c>
      <c r="O18" s="28" t="n">
        <v>3.70766488413547</v>
      </c>
      <c r="P18" s="29" t="n">
        <v>4.09982174688057</v>
      </c>
      <c r="Q18" s="28" t="n">
        <v>18.0035650623886</v>
      </c>
      <c r="R18" s="28" t="n">
        <v>31.4081996434938</v>
      </c>
      <c r="S18" s="30" t="n">
        <v>19.1800356506239</v>
      </c>
      <c r="T18" s="24" t="n">
        <v>12.7629233511586</v>
      </c>
    </row>
    <row r="19" customFormat="false" ht="25.2" hidden="false" customHeight="true" outlineLevel="0" collapsed="false">
      <c r="A19" s="47" t="s">
        <v>39</v>
      </c>
      <c r="B19" s="25" t="n">
        <v>2707</v>
      </c>
      <c r="C19" s="25" t="n">
        <v>1407</v>
      </c>
      <c r="D19" s="25" t="n">
        <v>1300</v>
      </c>
      <c r="E19" s="26" t="n">
        <v>134</v>
      </c>
      <c r="F19" s="26" t="n">
        <v>181</v>
      </c>
      <c r="G19" s="26" t="n">
        <v>131</v>
      </c>
      <c r="H19" s="27" t="n">
        <v>121</v>
      </c>
      <c r="I19" s="26" t="n">
        <v>537</v>
      </c>
      <c r="J19" s="26" t="n">
        <v>906</v>
      </c>
      <c r="K19" s="26" t="n">
        <v>432</v>
      </c>
      <c r="L19" s="27" t="n">
        <v>265</v>
      </c>
      <c r="M19" s="28" t="n">
        <v>4.95012929442187</v>
      </c>
      <c r="N19" s="28" t="n">
        <v>6.68636867380864</v>
      </c>
      <c r="O19" s="28" t="n">
        <v>4.83930550424825</v>
      </c>
      <c r="P19" s="29" t="n">
        <v>4.46989287033617</v>
      </c>
      <c r="Q19" s="28" t="n">
        <v>19.8374584410787</v>
      </c>
      <c r="R19" s="28" t="n">
        <v>33.4687846324344</v>
      </c>
      <c r="S19" s="30" t="n">
        <v>15.9586257850018</v>
      </c>
      <c r="T19" s="24" t="n">
        <v>9.78943479867012</v>
      </c>
    </row>
    <row r="20" customFormat="false" ht="25.2" hidden="false" customHeight="true" outlineLevel="0" collapsed="false">
      <c r="A20" s="47" t="s">
        <v>40</v>
      </c>
      <c r="B20" s="25" t="n">
        <v>1915</v>
      </c>
      <c r="C20" s="25" t="n">
        <v>908</v>
      </c>
      <c r="D20" s="25" t="n">
        <v>1007</v>
      </c>
      <c r="E20" s="26" t="n">
        <v>61</v>
      </c>
      <c r="F20" s="26" t="n">
        <v>94</v>
      </c>
      <c r="G20" s="26" t="n">
        <v>72</v>
      </c>
      <c r="H20" s="27" t="n">
        <v>66</v>
      </c>
      <c r="I20" s="26" t="n">
        <v>325</v>
      </c>
      <c r="J20" s="26" t="n">
        <v>589</v>
      </c>
      <c r="K20" s="26" t="n">
        <v>417</v>
      </c>
      <c r="L20" s="27" t="n">
        <v>291</v>
      </c>
      <c r="M20" s="28" t="n">
        <v>3.18537859007833</v>
      </c>
      <c r="N20" s="28" t="n">
        <v>4.90861618798956</v>
      </c>
      <c r="O20" s="28" t="n">
        <v>3.75979112271541</v>
      </c>
      <c r="P20" s="29" t="n">
        <v>3.44647519582245</v>
      </c>
      <c r="Q20" s="28" t="n">
        <v>16.9712793733681</v>
      </c>
      <c r="R20" s="28" t="n">
        <v>30.757180156658</v>
      </c>
      <c r="S20" s="30" t="n">
        <v>21.7754569190601</v>
      </c>
      <c r="T20" s="24" t="n">
        <v>15.1958224543081</v>
      </c>
    </row>
    <row r="21" customFormat="false" ht="25.2" hidden="false" customHeight="true" outlineLevel="0" collapsed="false">
      <c r="A21" s="47" t="s">
        <v>41</v>
      </c>
      <c r="B21" s="25" t="n">
        <v>2883</v>
      </c>
      <c r="C21" s="25" t="n">
        <v>1496</v>
      </c>
      <c r="D21" s="25" t="n">
        <v>1387</v>
      </c>
      <c r="E21" s="26" t="n">
        <v>149</v>
      </c>
      <c r="F21" s="26" t="n">
        <v>238</v>
      </c>
      <c r="G21" s="26" t="n">
        <v>145</v>
      </c>
      <c r="H21" s="27" t="n">
        <v>114</v>
      </c>
      <c r="I21" s="26" t="n">
        <v>603</v>
      </c>
      <c r="J21" s="26" t="n">
        <v>955</v>
      </c>
      <c r="K21" s="26" t="n">
        <v>466</v>
      </c>
      <c r="L21" s="27" t="n">
        <v>213</v>
      </c>
      <c r="M21" s="28" t="n">
        <v>5.16822754075616</v>
      </c>
      <c r="N21" s="28" t="n">
        <v>8.25528962885883</v>
      </c>
      <c r="O21" s="28" t="n">
        <v>5.02948317724592</v>
      </c>
      <c r="P21" s="29" t="n">
        <v>3.95421436004162</v>
      </c>
      <c r="Q21" s="28" t="n">
        <v>20.9157127991675</v>
      </c>
      <c r="R21" s="28" t="n">
        <v>33.125216788068</v>
      </c>
      <c r="S21" s="30" t="n">
        <v>16.1637183489421</v>
      </c>
      <c r="T21" s="24" t="n">
        <v>7.38813735691988</v>
      </c>
    </row>
    <row r="22" customFormat="false" ht="25.2" hidden="false" customHeight="true" outlineLevel="0" collapsed="false">
      <c r="A22" s="47" t="s">
        <v>42</v>
      </c>
      <c r="B22" s="25" t="n">
        <v>5393</v>
      </c>
      <c r="C22" s="25" t="n">
        <v>2643</v>
      </c>
      <c r="D22" s="25" t="n">
        <v>2750</v>
      </c>
      <c r="E22" s="26" t="n">
        <v>215</v>
      </c>
      <c r="F22" s="26" t="n">
        <v>294</v>
      </c>
      <c r="G22" s="26" t="n">
        <v>166</v>
      </c>
      <c r="H22" s="27" t="n">
        <v>188</v>
      </c>
      <c r="I22" s="26" t="n">
        <v>1217</v>
      </c>
      <c r="J22" s="26" t="n">
        <v>1633</v>
      </c>
      <c r="K22" s="26" t="n">
        <v>1149</v>
      </c>
      <c r="L22" s="27" t="n">
        <v>531</v>
      </c>
      <c r="M22" s="28" t="n">
        <v>3.98664936028185</v>
      </c>
      <c r="N22" s="28" t="n">
        <v>5.45151121824587</v>
      </c>
      <c r="O22" s="28" t="n">
        <v>3.07806415724087</v>
      </c>
      <c r="P22" s="29" t="n">
        <v>3.4860003708511</v>
      </c>
      <c r="Q22" s="28" t="n">
        <v>22.5662896347117</v>
      </c>
      <c r="R22" s="28" t="n">
        <v>30.2799925829779</v>
      </c>
      <c r="S22" s="30" t="n">
        <v>21.3053958835528</v>
      </c>
      <c r="T22" s="24" t="n">
        <v>9.84609679213796</v>
      </c>
    </row>
    <row r="23" customFormat="false" ht="25.2" hidden="false" customHeight="true" outlineLevel="0" collapsed="false">
      <c r="A23" s="47" t="s">
        <v>43</v>
      </c>
      <c r="B23" s="25" t="n">
        <v>4293</v>
      </c>
      <c r="C23" s="25" t="n">
        <v>2120</v>
      </c>
      <c r="D23" s="25" t="n">
        <v>2173</v>
      </c>
      <c r="E23" s="26" t="n">
        <v>189</v>
      </c>
      <c r="F23" s="26" t="n">
        <v>245</v>
      </c>
      <c r="G23" s="26" t="n">
        <v>155</v>
      </c>
      <c r="H23" s="27" t="n">
        <v>151</v>
      </c>
      <c r="I23" s="26" t="n">
        <v>899</v>
      </c>
      <c r="J23" s="26" t="n">
        <v>1363</v>
      </c>
      <c r="K23" s="26" t="n">
        <v>877</v>
      </c>
      <c r="L23" s="27" t="n">
        <v>414</v>
      </c>
      <c r="M23" s="28" t="n">
        <v>4.40251572327044</v>
      </c>
      <c r="N23" s="28" t="n">
        <v>5.70696482646168</v>
      </c>
      <c r="O23" s="28" t="n">
        <v>3.61052876776147</v>
      </c>
      <c r="P23" s="29" t="n">
        <v>3.51735383181924</v>
      </c>
      <c r="Q23" s="28" t="n">
        <v>20.9410668530165</v>
      </c>
      <c r="R23" s="28" t="n">
        <v>31.7493594223154</v>
      </c>
      <c r="S23" s="30" t="n">
        <v>20.4286047053343</v>
      </c>
      <c r="T23" s="24" t="n">
        <v>9.64360587002097</v>
      </c>
    </row>
    <row r="24" customFormat="false" ht="25.2" hidden="false" customHeight="true" outlineLevel="0" collapsed="false">
      <c r="A24" s="47" t="s">
        <v>44</v>
      </c>
      <c r="B24" s="25" t="n">
        <v>547</v>
      </c>
      <c r="C24" s="25" t="n">
        <v>297</v>
      </c>
      <c r="D24" s="25" t="n">
        <v>250</v>
      </c>
      <c r="E24" s="26" t="n">
        <v>6</v>
      </c>
      <c r="F24" s="26" t="n">
        <v>22</v>
      </c>
      <c r="G24" s="26" t="n">
        <v>18</v>
      </c>
      <c r="H24" s="27" t="n">
        <v>19</v>
      </c>
      <c r="I24" s="26" t="n">
        <v>80</v>
      </c>
      <c r="J24" s="26" t="n">
        <v>158</v>
      </c>
      <c r="K24" s="26" t="n">
        <v>112</v>
      </c>
      <c r="L24" s="27" t="n">
        <v>132</v>
      </c>
      <c r="M24" s="28" t="n">
        <v>1.09689213893967</v>
      </c>
      <c r="N24" s="28" t="n">
        <v>4.02193784277879</v>
      </c>
      <c r="O24" s="28" t="n">
        <v>3.29067641681901</v>
      </c>
      <c r="P24" s="29" t="n">
        <v>3.47349177330896</v>
      </c>
      <c r="Q24" s="28" t="n">
        <v>14.6252285191956</v>
      </c>
      <c r="R24" s="28" t="n">
        <v>28.8848263254113</v>
      </c>
      <c r="S24" s="30" t="n">
        <v>20.4753199268739</v>
      </c>
      <c r="T24" s="24" t="n">
        <v>24.1316270566728</v>
      </c>
    </row>
    <row r="25" customFormat="false" ht="25.2" hidden="false" customHeight="true" outlineLevel="0" collapsed="false">
      <c r="A25" s="47" t="s">
        <v>45</v>
      </c>
      <c r="B25" s="25" t="n">
        <v>4073</v>
      </c>
      <c r="C25" s="25" t="n">
        <v>2018</v>
      </c>
      <c r="D25" s="25" t="n">
        <v>2055</v>
      </c>
      <c r="E25" s="26" t="n">
        <v>160</v>
      </c>
      <c r="F25" s="26" t="n">
        <v>262</v>
      </c>
      <c r="G25" s="26" t="n">
        <v>175</v>
      </c>
      <c r="H25" s="27" t="n">
        <v>184</v>
      </c>
      <c r="I25" s="26" t="n">
        <v>837</v>
      </c>
      <c r="J25" s="26" t="n">
        <v>1242</v>
      </c>
      <c r="K25" s="26" t="n">
        <v>828</v>
      </c>
      <c r="L25" s="27" t="n">
        <v>385</v>
      </c>
      <c r="M25" s="28" t="n">
        <v>3.92830837220722</v>
      </c>
      <c r="N25" s="28" t="n">
        <v>6.43260495948932</v>
      </c>
      <c r="O25" s="28" t="n">
        <v>4.29658728210165</v>
      </c>
      <c r="P25" s="29" t="n">
        <v>4.5175546280383</v>
      </c>
      <c r="Q25" s="28" t="n">
        <v>20.549963172109</v>
      </c>
      <c r="R25" s="28" t="n">
        <v>30.4934937392585</v>
      </c>
      <c r="S25" s="30" t="n">
        <v>20.3289958261724</v>
      </c>
      <c r="T25" s="24" t="n">
        <v>9.45249202062362</v>
      </c>
    </row>
    <row r="26" customFormat="false" ht="25.2" hidden="false" customHeight="true" outlineLevel="0" collapsed="false">
      <c r="A26" s="47" t="s">
        <v>46</v>
      </c>
      <c r="B26" s="25" t="n">
        <v>2232</v>
      </c>
      <c r="C26" s="25" t="n">
        <v>1196</v>
      </c>
      <c r="D26" s="25" t="n">
        <v>1036</v>
      </c>
      <c r="E26" s="26" t="n">
        <v>96</v>
      </c>
      <c r="F26" s="26" t="n">
        <v>162</v>
      </c>
      <c r="G26" s="26" t="n">
        <v>88</v>
      </c>
      <c r="H26" s="27" t="n">
        <v>81</v>
      </c>
      <c r="I26" s="26" t="n">
        <v>424</v>
      </c>
      <c r="J26" s="26" t="n">
        <v>763</v>
      </c>
      <c r="K26" s="26" t="n">
        <v>356</v>
      </c>
      <c r="L26" s="27" t="n">
        <v>262</v>
      </c>
      <c r="M26" s="28" t="n">
        <v>4.30107526881721</v>
      </c>
      <c r="N26" s="28" t="n">
        <v>7.25806451612903</v>
      </c>
      <c r="O26" s="28" t="n">
        <v>3.9426523297491</v>
      </c>
      <c r="P26" s="29" t="n">
        <v>3.62903225806452</v>
      </c>
      <c r="Q26" s="28" t="n">
        <v>18.9964157706093</v>
      </c>
      <c r="R26" s="28" t="n">
        <v>34.1845878136201</v>
      </c>
      <c r="S26" s="30" t="n">
        <v>15.9498207885305</v>
      </c>
      <c r="T26" s="24" t="n">
        <v>11.7383512544803</v>
      </c>
    </row>
    <row r="27" customFormat="false" ht="25.2" hidden="false" customHeight="true" outlineLevel="0" collapsed="false">
      <c r="A27" s="47" t="s">
        <v>47</v>
      </c>
      <c r="B27" s="25" t="n">
        <v>5986</v>
      </c>
      <c r="C27" s="25" t="n">
        <v>2929</v>
      </c>
      <c r="D27" s="25" t="n">
        <v>3057</v>
      </c>
      <c r="E27" s="26" t="n">
        <v>197</v>
      </c>
      <c r="F27" s="26" t="n">
        <v>418</v>
      </c>
      <c r="G27" s="26" t="n">
        <v>211</v>
      </c>
      <c r="H27" s="27" t="n">
        <v>245</v>
      </c>
      <c r="I27" s="26" t="n">
        <v>1124</v>
      </c>
      <c r="J27" s="26" t="n">
        <v>1938</v>
      </c>
      <c r="K27" s="26" t="n">
        <v>1171</v>
      </c>
      <c r="L27" s="27" t="n">
        <v>682</v>
      </c>
      <c r="M27" s="28" t="n">
        <v>3.29101236217842</v>
      </c>
      <c r="N27" s="28" t="n">
        <v>6.98296024056131</v>
      </c>
      <c r="O27" s="28" t="n">
        <v>3.5248914132977</v>
      </c>
      <c r="P27" s="29" t="n">
        <v>4.09288339458737</v>
      </c>
      <c r="Q27" s="28" t="n">
        <v>18.7771466755763</v>
      </c>
      <c r="R27" s="28" t="n">
        <v>32.3755429335115</v>
      </c>
      <c r="S27" s="30" t="n">
        <v>19.5623120614768</v>
      </c>
      <c r="T27" s="24" t="n">
        <v>11.3932509188106</v>
      </c>
    </row>
    <row r="28" customFormat="false" ht="25.2" hidden="false" customHeight="true" outlineLevel="0" collapsed="false">
      <c r="A28" s="47" t="s">
        <v>48</v>
      </c>
      <c r="B28" s="25" t="n">
        <v>2975</v>
      </c>
      <c r="C28" s="25" t="n">
        <v>1592</v>
      </c>
      <c r="D28" s="25" t="n">
        <v>1383</v>
      </c>
      <c r="E28" s="26" t="n">
        <v>101</v>
      </c>
      <c r="F28" s="26" t="n">
        <v>159</v>
      </c>
      <c r="G28" s="26" t="n">
        <v>87</v>
      </c>
      <c r="H28" s="27" t="n">
        <v>113</v>
      </c>
      <c r="I28" s="26" t="n">
        <v>631</v>
      </c>
      <c r="J28" s="26" t="n">
        <v>987</v>
      </c>
      <c r="K28" s="26" t="n">
        <v>669</v>
      </c>
      <c r="L28" s="27" t="n">
        <v>228</v>
      </c>
      <c r="M28" s="28" t="n">
        <v>3.39495798319328</v>
      </c>
      <c r="N28" s="28" t="n">
        <v>5.34453781512605</v>
      </c>
      <c r="O28" s="28" t="n">
        <v>2.92436974789916</v>
      </c>
      <c r="P28" s="29" t="n">
        <v>3.79831932773109</v>
      </c>
      <c r="Q28" s="28" t="n">
        <v>21.2100840336134</v>
      </c>
      <c r="R28" s="28" t="n">
        <v>33.1764705882353</v>
      </c>
      <c r="S28" s="30" t="n">
        <v>22.4873949579832</v>
      </c>
      <c r="T28" s="24" t="n">
        <v>7.66386554621849</v>
      </c>
    </row>
    <row r="29" customFormat="false" ht="25.2" hidden="false" customHeight="true" outlineLevel="0" collapsed="false">
      <c r="A29" s="47" t="s">
        <v>49</v>
      </c>
      <c r="B29" s="25" t="n">
        <v>3050</v>
      </c>
      <c r="C29" s="25" t="n">
        <v>1521</v>
      </c>
      <c r="D29" s="25" t="n">
        <v>1529</v>
      </c>
      <c r="E29" s="26" t="n">
        <v>109</v>
      </c>
      <c r="F29" s="26" t="n">
        <v>194</v>
      </c>
      <c r="G29" s="26" t="n">
        <v>108</v>
      </c>
      <c r="H29" s="27" t="n">
        <v>128</v>
      </c>
      <c r="I29" s="26" t="n">
        <v>677</v>
      </c>
      <c r="J29" s="26" t="n">
        <v>987</v>
      </c>
      <c r="K29" s="26" t="n">
        <v>611</v>
      </c>
      <c r="L29" s="27" t="n">
        <v>236</v>
      </c>
      <c r="M29" s="28" t="n">
        <v>3.57377049180328</v>
      </c>
      <c r="N29" s="28" t="n">
        <v>6.36065573770492</v>
      </c>
      <c r="O29" s="28" t="n">
        <v>3.54098360655738</v>
      </c>
      <c r="P29" s="29" t="n">
        <v>4.19672131147541</v>
      </c>
      <c r="Q29" s="28" t="n">
        <v>22.1967213114754</v>
      </c>
      <c r="R29" s="28" t="n">
        <v>32.3606557377049</v>
      </c>
      <c r="S29" s="30" t="n">
        <v>20.0327868852459</v>
      </c>
      <c r="T29" s="24" t="n">
        <v>7.73770491803279</v>
      </c>
    </row>
    <row r="30" customFormat="false" ht="25.2" hidden="false" customHeight="true" outlineLevel="0" collapsed="false">
      <c r="A30" s="47" t="s">
        <v>50</v>
      </c>
      <c r="B30" s="25" t="n">
        <v>5672</v>
      </c>
      <c r="C30" s="25" t="n">
        <v>2911</v>
      </c>
      <c r="D30" s="25" t="n">
        <v>2761</v>
      </c>
      <c r="E30" s="26" t="n">
        <v>237</v>
      </c>
      <c r="F30" s="26" t="n">
        <v>365</v>
      </c>
      <c r="G30" s="26" t="n">
        <v>236</v>
      </c>
      <c r="H30" s="27" t="n">
        <v>265</v>
      </c>
      <c r="I30" s="26" t="n">
        <v>1266</v>
      </c>
      <c r="J30" s="26" t="n">
        <v>1840</v>
      </c>
      <c r="K30" s="26" t="n">
        <v>1094</v>
      </c>
      <c r="L30" s="27" t="n">
        <v>369</v>
      </c>
      <c r="M30" s="28" t="n">
        <v>4.17842031029619</v>
      </c>
      <c r="N30" s="28" t="n">
        <v>6.43511988716502</v>
      </c>
      <c r="O30" s="28" t="n">
        <v>4.1607898448519</v>
      </c>
      <c r="P30" s="29" t="n">
        <v>4.67207334273625</v>
      </c>
      <c r="Q30" s="28" t="n">
        <v>22.3201692524683</v>
      </c>
      <c r="R30" s="28" t="n">
        <v>32.4400564174894</v>
      </c>
      <c r="S30" s="30" t="n">
        <v>19.2877291960508</v>
      </c>
      <c r="T30" s="24" t="n">
        <v>6.50564174894217</v>
      </c>
    </row>
    <row r="31" customFormat="false" ht="25.2" hidden="false" customHeight="true" outlineLevel="0" collapsed="false">
      <c r="A31" s="47" t="s">
        <v>51</v>
      </c>
      <c r="B31" s="25" t="n">
        <v>3416</v>
      </c>
      <c r="C31" s="25" t="n">
        <v>1764</v>
      </c>
      <c r="D31" s="25" t="n">
        <v>1652</v>
      </c>
      <c r="E31" s="26" t="n">
        <v>169</v>
      </c>
      <c r="F31" s="26" t="n">
        <v>236</v>
      </c>
      <c r="G31" s="26" t="n">
        <v>132</v>
      </c>
      <c r="H31" s="27" t="n">
        <v>147</v>
      </c>
      <c r="I31" s="26" t="n">
        <v>705</v>
      </c>
      <c r="J31" s="26" t="n">
        <v>1081</v>
      </c>
      <c r="K31" s="26" t="n">
        <v>637</v>
      </c>
      <c r="L31" s="27" t="n">
        <v>309</v>
      </c>
      <c r="M31" s="28" t="n">
        <v>4.94730679156909</v>
      </c>
      <c r="N31" s="28" t="n">
        <v>6.90866510538642</v>
      </c>
      <c r="O31" s="28" t="n">
        <v>3.86416861826698</v>
      </c>
      <c r="P31" s="29" t="n">
        <v>4.30327868852459</v>
      </c>
      <c r="Q31" s="28" t="n">
        <v>20.6381733021077</v>
      </c>
      <c r="R31" s="28" t="n">
        <v>31.6451990632319</v>
      </c>
      <c r="S31" s="30" t="n">
        <v>18.6475409836066</v>
      </c>
      <c r="T31" s="24" t="n">
        <v>9.04566744730679</v>
      </c>
    </row>
    <row r="32" customFormat="false" ht="25.2" hidden="false" customHeight="true" outlineLevel="0" collapsed="false">
      <c r="A32" s="47" t="s">
        <v>52</v>
      </c>
      <c r="B32" s="25" t="n">
        <v>224</v>
      </c>
      <c r="C32" s="25" t="n">
        <v>171</v>
      </c>
      <c r="D32" s="25" t="n">
        <v>53</v>
      </c>
      <c r="E32" s="26" t="n">
        <v>2</v>
      </c>
      <c r="F32" s="26" t="n">
        <v>1</v>
      </c>
      <c r="G32" s="26" t="n">
        <v>3</v>
      </c>
      <c r="H32" s="27" t="n">
        <v>4</v>
      </c>
      <c r="I32" s="26" t="n">
        <v>6</v>
      </c>
      <c r="J32" s="26" t="n">
        <v>28</v>
      </c>
      <c r="K32" s="26" t="n">
        <v>36</v>
      </c>
      <c r="L32" s="27" t="n">
        <v>144</v>
      </c>
      <c r="M32" s="28" t="n">
        <v>0.892857142857143</v>
      </c>
      <c r="N32" s="28" t="n">
        <v>0.446428571428571</v>
      </c>
      <c r="O32" s="28" t="n">
        <v>1.33928571428571</v>
      </c>
      <c r="P32" s="29" t="n">
        <v>1.78571428571429</v>
      </c>
      <c r="Q32" s="28" t="n">
        <v>2.67857142857143</v>
      </c>
      <c r="R32" s="28" t="n">
        <v>12.5</v>
      </c>
      <c r="S32" s="30" t="n">
        <v>16.0714285714286</v>
      </c>
      <c r="T32" s="24" t="n">
        <v>64.2857142857143</v>
      </c>
    </row>
    <row r="33" customFormat="false" ht="25.2" hidden="false" customHeight="true" outlineLevel="0" collapsed="false">
      <c r="A33" s="47" t="s">
        <v>53</v>
      </c>
      <c r="B33" s="25" t="n">
        <v>4252</v>
      </c>
      <c r="C33" s="25" t="n">
        <v>2139</v>
      </c>
      <c r="D33" s="25" t="n">
        <v>2113</v>
      </c>
      <c r="E33" s="26" t="n">
        <v>202</v>
      </c>
      <c r="F33" s="26" t="n">
        <v>264</v>
      </c>
      <c r="G33" s="26" t="n">
        <v>164</v>
      </c>
      <c r="H33" s="27" t="n">
        <v>194</v>
      </c>
      <c r="I33" s="26" t="n">
        <v>934</v>
      </c>
      <c r="J33" s="26" t="n">
        <v>1340</v>
      </c>
      <c r="K33" s="26" t="n">
        <v>799</v>
      </c>
      <c r="L33" s="27" t="n">
        <v>355</v>
      </c>
      <c r="M33" s="28" t="n">
        <v>4.75070555032926</v>
      </c>
      <c r="N33" s="28" t="n">
        <v>6.20884289746002</v>
      </c>
      <c r="O33" s="28" t="n">
        <v>3.85700846660395</v>
      </c>
      <c r="P33" s="29" t="n">
        <v>4.56255879586077</v>
      </c>
      <c r="Q33" s="28" t="n">
        <v>21.9661335841957</v>
      </c>
      <c r="R33" s="28" t="n">
        <v>31.5145813734713</v>
      </c>
      <c r="S33" s="30" t="n">
        <v>18.79115710254</v>
      </c>
      <c r="T33" s="24" t="n">
        <v>8.34901222953904</v>
      </c>
    </row>
    <row r="34" customFormat="false" ht="25.2" hidden="false" customHeight="true" outlineLevel="0" collapsed="false">
      <c r="A34" s="47" t="s">
        <v>54</v>
      </c>
      <c r="B34" s="25" t="n">
        <v>3585</v>
      </c>
      <c r="C34" s="25" t="n">
        <v>1733</v>
      </c>
      <c r="D34" s="25" t="n">
        <v>1852</v>
      </c>
      <c r="E34" s="26" t="n">
        <v>116</v>
      </c>
      <c r="F34" s="26" t="n">
        <v>205</v>
      </c>
      <c r="G34" s="26" t="n">
        <v>134</v>
      </c>
      <c r="H34" s="27" t="n">
        <v>143</v>
      </c>
      <c r="I34" s="26" t="n">
        <v>629</v>
      </c>
      <c r="J34" s="26" t="n">
        <v>1153</v>
      </c>
      <c r="K34" s="26" t="n">
        <v>675</v>
      </c>
      <c r="L34" s="27" t="n">
        <v>530</v>
      </c>
      <c r="M34" s="28" t="n">
        <v>3.23570432357043</v>
      </c>
      <c r="N34" s="28" t="n">
        <v>5.71827057182706</v>
      </c>
      <c r="O34" s="28" t="n">
        <v>3.73779637377964</v>
      </c>
      <c r="P34" s="29" t="n">
        <v>3.98884239888424</v>
      </c>
      <c r="Q34" s="28" t="n">
        <v>17.5453277545328</v>
      </c>
      <c r="R34" s="28" t="n">
        <v>32.1617852161785</v>
      </c>
      <c r="S34" s="30" t="n">
        <v>18.8284518828452</v>
      </c>
      <c r="T34" s="24" t="n">
        <v>14.7838214783821</v>
      </c>
    </row>
    <row r="35" customFormat="false" ht="25.2" hidden="false" customHeight="true" outlineLevel="0" collapsed="false">
      <c r="A35" s="47" t="s">
        <v>55</v>
      </c>
      <c r="B35" s="25" t="n">
        <v>2672</v>
      </c>
      <c r="C35" s="25" t="n">
        <v>1363</v>
      </c>
      <c r="D35" s="25" t="n">
        <v>1309</v>
      </c>
      <c r="E35" s="26" t="n">
        <v>148</v>
      </c>
      <c r="F35" s="26" t="n">
        <v>162</v>
      </c>
      <c r="G35" s="26" t="n">
        <v>80</v>
      </c>
      <c r="H35" s="27" t="n">
        <v>93</v>
      </c>
      <c r="I35" s="26" t="n">
        <v>517</v>
      </c>
      <c r="J35" s="26" t="n">
        <v>862</v>
      </c>
      <c r="K35" s="26" t="n">
        <v>510</v>
      </c>
      <c r="L35" s="27" t="n">
        <v>300</v>
      </c>
      <c r="M35" s="28" t="n">
        <v>5.53892215568862</v>
      </c>
      <c r="N35" s="28" t="n">
        <v>6.06287425149701</v>
      </c>
      <c r="O35" s="28" t="n">
        <v>2.9940119760479</v>
      </c>
      <c r="P35" s="29" t="n">
        <v>3.48053892215569</v>
      </c>
      <c r="Q35" s="28" t="n">
        <v>19.3488023952096</v>
      </c>
      <c r="R35" s="28" t="n">
        <v>32.2604790419162</v>
      </c>
      <c r="S35" s="30" t="n">
        <v>19.0868263473054</v>
      </c>
      <c r="T35" s="24" t="n">
        <v>11.2275449101796</v>
      </c>
    </row>
    <row r="36" customFormat="false" ht="25.2" hidden="false" customHeight="true" outlineLevel="0" collapsed="false">
      <c r="A36" s="47" t="s">
        <v>56</v>
      </c>
      <c r="B36" s="25" t="n">
        <v>2305</v>
      </c>
      <c r="C36" s="25" t="n">
        <v>1211</v>
      </c>
      <c r="D36" s="25" t="n">
        <v>1094</v>
      </c>
      <c r="E36" s="26" t="n">
        <v>108</v>
      </c>
      <c r="F36" s="26" t="n">
        <v>134</v>
      </c>
      <c r="G36" s="26" t="n">
        <v>72</v>
      </c>
      <c r="H36" s="27" t="n">
        <v>65</v>
      </c>
      <c r="I36" s="26" t="n">
        <v>498</v>
      </c>
      <c r="J36" s="26" t="n">
        <v>775</v>
      </c>
      <c r="K36" s="26" t="n">
        <v>427</v>
      </c>
      <c r="L36" s="27" t="n">
        <v>226</v>
      </c>
      <c r="M36" s="28" t="n">
        <v>4.68546637744035</v>
      </c>
      <c r="N36" s="28" t="n">
        <v>5.81344902386117</v>
      </c>
      <c r="O36" s="28" t="n">
        <v>3.1236442516269</v>
      </c>
      <c r="P36" s="29" t="n">
        <v>2.81995661605206</v>
      </c>
      <c r="Q36" s="28" t="n">
        <v>21.6052060737527</v>
      </c>
      <c r="R36" s="28" t="n">
        <v>33.6225596529284</v>
      </c>
      <c r="S36" s="30" t="n">
        <v>18.5249457700651</v>
      </c>
      <c r="T36" s="24" t="n">
        <v>9.80477223427332</v>
      </c>
    </row>
    <row r="37" customFormat="false" ht="25.2" hidden="false" customHeight="true" outlineLevel="0" collapsed="false">
      <c r="A37" s="47" t="s">
        <v>57</v>
      </c>
      <c r="B37" s="25" t="n">
        <v>1609</v>
      </c>
      <c r="C37" s="25" t="n">
        <v>865</v>
      </c>
      <c r="D37" s="25" t="n">
        <v>744</v>
      </c>
      <c r="E37" s="26" t="n">
        <v>47</v>
      </c>
      <c r="F37" s="26" t="n">
        <v>104</v>
      </c>
      <c r="G37" s="26" t="n">
        <v>56</v>
      </c>
      <c r="H37" s="27" t="n">
        <v>59</v>
      </c>
      <c r="I37" s="26" t="n">
        <v>272</v>
      </c>
      <c r="J37" s="26" t="n">
        <v>483</v>
      </c>
      <c r="K37" s="26" t="n">
        <v>329</v>
      </c>
      <c r="L37" s="27" t="n">
        <v>259</v>
      </c>
      <c r="M37" s="28" t="n">
        <v>2.92106898694842</v>
      </c>
      <c r="N37" s="28" t="n">
        <v>6.46364201367309</v>
      </c>
      <c r="O37" s="28" t="n">
        <v>3.48042262274705</v>
      </c>
      <c r="P37" s="29" t="n">
        <v>3.66687383467993</v>
      </c>
      <c r="Q37" s="28" t="n">
        <v>16.9049098819142</v>
      </c>
      <c r="R37" s="28" t="n">
        <v>30.0186451211933</v>
      </c>
      <c r="S37" s="30" t="n">
        <v>20.4474829086389</v>
      </c>
      <c r="T37" s="24" t="n">
        <v>16.0969546302051</v>
      </c>
    </row>
    <row r="38" customFormat="false" ht="25.2" hidden="false" customHeight="true" outlineLevel="0" collapsed="false">
      <c r="A38" s="47" t="s">
        <v>58</v>
      </c>
      <c r="B38" s="25" t="n">
        <v>6667</v>
      </c>
      <c r="C38" s="25" t="n">
        <v>3289</v>
      </c>
      <c r="D38" s="25" t="n">
        <v>3378</v>
      </c>
      <c r="E38" s="26" t="n">
        <v>254</v>
      </c>
      <c r="F38" s="26" t="n">
        <v>400</v>
      </c>
      <c r="G38" s="26" t="n">
        <v>224</v>
      </c>
      <c r="H38" s="27" t="n">
        <v>291</v>
      </c>
      <c r="I38" s="26" t="n">
        <v>1543</v>
      </c>
      <c r="J38" s="26" t="n">
        <v>2132</v>
      </c>
      <c r="K38" s="26" t="n">
        <v>1331</v>
      </c>
      <c r="L38" s="27" t="n">
        <v>492</v>
      </c>
      <c r="M38" s="28" t="n">
        <v>3.80980950952452</v>
      </c>
      <c r="N38" s="28" t="n">
        <v>5.99970001499925</v>
      </c>
      <c r="O38" s="28" t="n">
        <v>3.35983200839958</v>
      </c>
      <c r="P38" s="29" t="n">
        <v>4.36478176091196</v>
      </c>
      <c r="Q38" s="28" t="n">
        <v>23.1438428078596</v>
      </c>
      <c r="R38" s="28" t="n">
        <v>31.978401079946</v>
      </c>
      <c r="S38" s="30" t="n">
        <v>19.96400179991</v>
      </c>
      <c r="T38" s="24" t="n">
        <v>7.37963101844908</v>
      </c>
    </row>
    <row r="39" customFormat="false" ht="25.2" hidden="false" customHeight="true" outlineLevel="0" collapsed="false">
      <c r="A39" s="47" t="s">
        <v>59</v>
      </c>
      <c r="B39" s="25" t="n">
        <v>3253</v>
      </c>
      <c r="C39" s="25" t="n">
        <v>1586</v>
      </c>
      <c r="D39" s="25" t="n">
        <v>1667</v>
      </c>
      <c r="E39" s="26" t="n">
        <v>84</v>
      </c>
      <c r="F39" s="26" t="n">
        <v>104</v>
      </c>
      <c r="G39" s="26" t="n">
        <v>70</v>
      </c>
      <c r="H39" s="27" t="n">
        <v>76</v>
      </c>
      <c r="I39" s="26" t="n">
        <v>542</v>
      </c>
      <c r="J39" s="26" t="n">
        <v>882</v>
      </c>
      <c r="K39" s="26" t="n">
        <v>738</v>
      </c>
      <c r="L39" s="27" t="n">
        <v>757</v>
      </c>
      <c r="M39" s="28" t="n">
        <v>2.58223178604365</v>
      </c>
      <c r="N39" s="28" t="n">
        <v>3.19704887795881</v>
      </c>
      <c r="O39" s="28" t="n">
        <v>2.15185982170304</v>
      </c>
      <c r="P39" s="29" t="n">
        <v>2.33630494927759</v>
      </c>
      <c r="Q39" s="28" t="n">
        <v>16.6615431909007</v>
      </c>
      <c r="R39" s="28" t="n">
        <v>27.1134337534583</v>
      </c>
      <c r="S39" s="30" t="n">
        <v>22.6867506916692</v>
      </c>
      <c r="T39" s="24" t="n">
        <v>23.2708269289886</v>
      </c>
    </row>
    <row r="40" customFormat="false" ht="25.2" hidden="false" customHeight="true" outlineLevel="0" collapsed="false">
      <c r="A40" s="47" t="s">
        <v>60</v>
      </c>
      <c r="B40" s="25" t="n">
        <v>2735</v>
      </c>
      <c r="C40" s="25" t="n">
        <v>1339</v>
      </c>
      <c r="D40" s="25" t="n">
        <v>1396</v>
      </c>
      <c r="E40" s="26" t="n">
        <v>102</v>
      </c>
      <c r="F40" s="26" t="n">
        <v>128</v>
      </c>
      <c r="G40" s="26" t="n">
        <v>82</v>
      </c>
      <c r="H40" s="27" t="n">
        <v>99</v>
      </c>
      <c r="I40" s="26" t="n">
        <v>514</v>
      </c>
      <c r="J40" s="26" t="n">
        <v>836</v>
      </c>
      <c r="K40" s="26" t="n">
        <v>578</v>
      </c>
      <c r="L40" s="27" t="n">
        <v>396</v>
      </c>
      <c r="M40" s="28" t="n">
        <v>3.72943327239488</v>
      </c>
      <c r="N40" s="28" t="n">
        <v>4.6800731261426</v>
      </c>
      <c r="O40" s="28" t="n">
        <v>2.9981718464351</v>
      </c>
      <c r="P40" s="29" t="n">
        <v>3.61974405850091</v>
      </c>
      <c r="Q40" s="28" t="n">
        <v>18.7934186471664</v>
      </c>
      <c r="R40" s="28" t="n">
        <v>30.5667276051188</v>
      </c>
      <c r="S40" s="30" t="n">
        <v>21.1334552102377</v>
      </c>
      <c r="T40" s="24" t="n">
        <v>14.4789762340037</v>
      </c>
    </row>
    <row r="41" customFormat="false" ht="25.2" hidden="false" customHeight="true" outlineLevel="0" collapsed="false">
      <c r="A41" s="47" t="s">
        <v>61</v>
      </c>
      <c r="B41" s="25" t="n">
        <v>3319</v>
      </c>
      <c r="C41" s="25" t="n">
        <v>1623</v>
      </c>
      <c r="D41" s="25" t="n">
        <v>1696</v>
      </c>
      <c r="E41" s="26" t="n">
        <v>121</v>
      </c>
      <c r="F41" s="26" t="n">
        <v>202</v>
      </c>
      <c r="G41" s="26" t="n">
        <v>144</v>
      </c>
      <c r="H41" s="27" t="n">
        <v>140</v>
      </c>
      <c r="I41" s="26" t="n">
        <v>611</v>
      </c>
      <c r="J41" s="26" t="n">
        <v>1048</v>
      </c>
      <c r="K41" s="26" t="n">
        <v>627</v>
      </c>
      <c r="L41" s="27" t="n">
        <v>426</v>
      </c>
      <c r="M41" s="28" t="n">
        <v>3.64567640855679</v>
      </c>
      <c r="N41" s="28" t="n">
        <v>6.08617053329316</v>
      </c>
      <c r="O41" s="28" t="n">
        <v>4.33865622175354</v>
      </c>
      <c r="P41" s="29" t="n">
        <v>4.2181379933715</v>
      </c>
      <c r="Q41" s="28" t="n">
        <v>18.409159385357</v>
      </c>
      <c r="R41" s="28" t="n">
        <v>31.5757758360952</v>
      </c>
      <c r="S41" s="30" t="n">
        <v>18.8912322988852</v>
      </c>
      <c r="T41" s="24" t="n">
        <v>12.8351913226876</v>
      </c>
    </row>
    <row r="42" customFormat="false" ht="25.2" hidden="false" customHeight="true" outlineLevel="0" collapsed="false">
      <c r="A42" s="48" t="s">
        <v>62</v>
      </c>
      <c r="B42" s="32" t="n">
        <v>2113</v>
      </c>
      <c r="C42" s="32" t="n">
        <v>1067</v>
      </c>
      <c r="D42" s="32" t="n">
        <v>1046</v>
      </c>
      <c r="E42" s="33" t="n">
        <v>88</v>
      </c>
      <c r="F42" s="33" t="n">
        <v>111</v>
      </c>
      <c r="G42" s="33" t="n">
        <v>60</v>
      </c>
      <c r="H42" s="34" t="n">
        <v>83</v>
      </c>
      <c r="I42" s="33" t="n">
        <v>458</v>
      </c>
      <c r="J42" s="33" t="n">
        <v>628</v>
      </c>
      <c r="K42" s="33" t="n">
        <v>437</v>
      </c>
      <c r="L42" s="34" t="n">
        <v>248</v>
      </c>
      <c r="M42" s="35" t="n">
        <v>4.16469474680549</v>
      </c>
      <c r="N42" s="35" t="n">
        <v>5.25319451017511</v>
      </c>
      <c r="O42" s="35" t="n">
        <v>2.83956460009465</v>
      </c>
      <c r="P42" s="36" t="n">
        <v>3.92806436346427</v>
      </c>
      <c r="Q42" s="35" t="n">
        <v>21.6753431140558</v>
      </c>
      <c r="R42" s="35" t="n">
        <v>29.7207761476574</v>
      </c>
      <c r="S42" s="37" t="n">
        <v>20.6814955040227</v>
      </c>
      <c r="T42" s="38" t="n">
        <v>11.7368670137246</v>
      </c>
    </row>
    <row r="43" customFormat="false" ht="25.2" hidden="false" customHeight="true" outlineLevel="0" collapsed="false">
      <c r="A43" s="47" t="s">
        <v>63</v>
      </c>
      <c r="B43" s="25" t="n">
        <v>2783</v>
      </c>
      <c r="C43" s="25" t="n">
        <v>1402</v>
      </c>
      <c r="D43" s="25" t="n">
        <v>1381</v>
      </c>
      <c r="E43" s="26" t="n">
        <v>95</v>
      </c>
      <c r="F43" s="26" t="n">
        <v>160</v>
      </c>
      <c r="G43" s="26" t="n">
        <v>80</v>
      </c>
      <c r="H43" s="27" t="n">
        <v>106</v>
      </c>
      <c r="I43" s="26" t="n">
        <v>484</v>
      </c>
      <c r="J43" s="26" t="n">
        <v>874</v>
      </c>
      <c r="K43" s="26" t="n">
        <v>549</v>
      </c>
      <c r="L43" s="27" t="n">
        <v>435</v>
      </c>
      <c r="M43" s="28" t="n">
        <v>3.41358246496586</v>
      </c>
      <c r="N43" s="28" t="n">
        <v>5.74919151994251</v>
      </c>
      <c r="O43" s="28" t="n">
        <v>2.87459575997125</v>
      </c>
      <c r="P43" s="29" t="n">
        <v>3.80883938196191</v>
      </c>
      <c r="Q43" s="28" t="n">
        <v>17.3913043478261</v>
      </c>
      <c r="R43" s="28" t="n">
        <v>31.404958677686</v>
      </c>
      <c r="S43" s="30" t="n">
        <v>19.7269134028027</v>
      </c>
      <c r="T43" s="24" t="n">
        <v>15.6306144448437</v>
      </c>
    </row>
    <row r="44" customFormat="false" ht="25.2" hidden="false" customHeight="true" outlineLevel="0" collapsed="false">
      <c r="A44" s="47" t="s">
        <v>64</v>
      </c>
      <c r="B44" s="25" t="n">
        <v>2459</v>
      </c>
      <c r="C44" s="25" t="n">
        <v>1286</v>
      </c>
      <c r="D44" s="25" t="n">
        <v>1173</v>
      </c>
      <c r="E44" s="26" t="n">
        <v>121</v>
      </c>
      <c r="F44" s="26" t="n">
        <v>156</v>
      </c>
      <c r="G44" s="26" t="n">
        <v>88</v>
      </c>
      <c r="H44" s="27" t="n">
        <v>104</v>
      </c>
      <c r="I44" s="26" t="n">
        <v>537</v>
      </c>
      <c r="J44" s="26" t="n">
        <v>784</v>
      </c>
      <c r="K44" s="26" t="n">
        <v>416</v>
      </c>
      <c r="L44" s="27" t="n">
        <v>253</v>
      </c>
      <c r="M44" s="28" t="n">
        <v>4.92069947132981</v>
      </c>
      <c r="N44" s="28" t="n">
        <v>6.34404229361529</v>
      </c>
      <c r="O44" s="28" t="n">
        <v>3.5786905246035</v>
      </c>
      <c r="P44" s="29" t="n">
        <v>4.22936152907686</v>
      </c>
      <c r="Q44" s="28" t="n">
        <v>21.8381455876373</v>
      </c>
      <c r="R44" s="28" t="n">
        <v>31.8828792191948</v>
      </c>
      <c r="S44" s="30" t="n">
        <v>16.9174461163074</v>
      </c>
      <c r="T44" s="24" t="n">
        <v>10.2887352582351</v>
      </c>
    </row>
    <row r="45" customFormat="false" ht="25.2" hidden="false" customHeight="true" outlineLevel="0" collapsed="false">
      <c r="A45" s="47" t="s">
        <v>65</v>
      </c>
      <c r="B45" s="25" t="n">
        <v>2136</v>
      </c>
      <c r="C45" s="25" t="n">
        <v>1124</v>
      </c>
      <c r="D45" s="25" t="n">
        <v>1012</v>
      </c>
      <c r="E45" s="26" t="n">
        <v>62</v>
      </c>
      <c r="F45" s="26" t="n">
        <v>108</v>
      </c>
      <c r="G45" s="26" t="n">
        <v>83</v>
      </c>
      <c r="H45" s="27" t="n">
        <v>74</v>
      </c>
      <c r="I45" s="26" t="n">
        <v>350</v>
      </c>
      <c r="J45" s="26" t="n">
        <v>717</v>
      </c>
      <c r="K45" s="26" t="n">
        <v>414</v>
      </c>
      <c r="L45" s="27" t="n">
        <v>328</v>
      </c>
      <c r="M45" s="28" t="n">
        <v>2.90262172284644</v>
      </c>
      <c r="N45" s="28" t="n">
        <v>5.0561797752809</v>
      </c>
      <c r="O45" s="28" t="n">
        <v>3.88576779026217</v>
      </c>
      <c r="P45" s="29" t="n">
        <v>3.46441947565543</v>
      </c>
      <c r="Q45" s="28" t="n">
        <v>16.3857677902622</v>
      </c>
      <c r="R45" s="28" t="n">
        <v>33.5674157303371</v>
      </c>
      <c r="S45" s="30" t="n">
        <v>19.3820224719101</v>
      </c>
      <c r="T45" s="24" t="n">
        <v>15.3558052434457</v>
      </c>
    </row>
    <row r="46" customFormat="false" ht="22.9" hidden="false" customHeight="true" outlineLevel="0" collapsed="false">
      <c r="A46" s="48"/>
      <c r="B46" s="32"/>
      <c r="C46" s="32"/>
      <c r="D46" s="32"/>
      <c r="E46" s="33"/>
      <c r="F46" s="33"/>
      <c r="G46" s="33"/>
      <c r="H46" s="34"/>
      <c r="I46" s="33"/>
      <c r="J46" s="33"/>
      <c r="K46" s="33"/>
      <c r="L46" s="34"/>
      <c r="M46" s="35"/>
      <c r="N46" s="35"/>
      <c r="O46" s="35"/>
      <c r="P46" s="36"/>
      <c r="Q46" s="35"/>
      <c r="R46" s="35"/>
      <c r="S46" s="37"/>
      <c r="T46" s="38"/>
    </row>
    <row r="47" customFormat="false" ht="20.05" hidden="false" customHeight="true" outlineLevel="0" collapsed="false">
      <c r="A47" s="39"/>
      <c r="B47" s="40"/>
      <c r="C47" s="40"/>
      <c r="D47" s="40"/>
      <c r="E47" s="41"/>
      <c r="F47" s="41"/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4" t="s">
        <v>23</v>
      </c>
      <c r="R47" s="45"/>
      <c r="S47" s="46"/>
      <c r="T47" s="43"/>
    </row>
    <row r="48" customFormat="false" ht="16.15" hidden="false" customHeight="false" outlineLevel="0" collapsed="false">
      <c r="A48" s="10"/>
    </row>
  </sheetData>
  <mergeCells count="6">
    <mergeCell ref="A1:T1"/>
    <mergeCell ref="A3:A5"/>
    <mergeCell ref="B3:D4"/>
    <mergeCell ref="E3:T3"/>
    <mergeCell ref="E4:L4"/>
    <mergeCell ref="M4:T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5:51Z</dcterms:created>
  <dc:creator>user</dc:creator>
  <dc:description/>
  <dc:language>en-US</dc:language>
  <cp:lastModifiedBy>MIHC</cp:lastModifiedBy>
  <cp:lastPrinted>2015-01-08T13:37:05Z</cp:lastPrinted>
  <dcterms:modified xsi:type="dcterms:W3CDTF">2019-01-15T01:30:09Z</dcterms:modified>
  <cp:revision>0</cp:revision>
  <dc:subject/>
  <dc:title/>
</cp:coreProperties>
</file>