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107.12十五歲以上現住人口教育程度" sheetId="1" state="visible" r:id="rId2"/>
    <sheet name="106.12十五歲以上現住人口教育程度" sheetId="2" state="visible" r:id="rId3"/>
    <sheet name="105.12十五歲以上現住人口教育程度" sheetId="3" state="visible" r:id="rId4"/>
    <sheet name="104.12十五歲以上現住人口教育程度" sheetId="4" state="visible" r:id="rId5"/>
    <sheet name="103.12十五歲以上現住人口教育程度" sheetId="5" state="visible" r:id="rId6"/>
    <sheet name="102.12十五歲以上現住人口教育程度" sheetId="6" state="visible" r:id="rId7"/>
    <sheet name="101.12十五歲以上現住人口教育程度 " sheetId="7" state="visible" r:id="rId8"/>
    <sheet name="100.12十五歲以上現住人口教育程度" sheetId="8" state="visible" r:id="rId9"/>
    <sheet name="99.12十五歲以上現住人口教育程度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name="Excel_BuiltIn_Print_Area" vbProcedure="false">'[1]'!$V$7:$AW$43</definedName>
    <definedName function="false" hidden="false" name="NAME" vbProcedure="false">'[1]'!$BZ$11:$CA$39</definedName>
    <definedName function="false" hidden="false" name="PRINT_AREA_MI" vbProcedure="false">'[1]'!$V$7:$AW$43</definedName>
    <definedName function="false" hidden="false" name="P_1" vbProcedure="false">'[1]'!$A$7:$U$40</definedName>
    <definedName function="false" hidden="false" name="P_11" vbProcedure="false">'[1]'!$A$87:$M$119</definedName>
    <definedName function="false" hidden="false" name="P_2" vbProcedure="false">'[1]'!$V$7:$AW$43</definedName>
    <definedName function="false" hidden="false" name="rd_rf_f_97y_9802_data" vbProcedure="false">'[2]'!$B$1:$BJ$29</definedName>
    <definedName function="false" hidden="false" name="rd_rg_f_84y_97y_data" vbProcedure="false">'[2]'!$B$4:$BB$65</definedName>
    <definedName function="false" hidden="false" name="rd_rg_f_9805_data" vbProcedure="false">'[2]'!$B$1:$Z$26</definedName>
    <definedName function="false" hidden="false" name="rd_rg_f_9806_data" vbProcedure="false">'[2]'!$B$1:$AD$27</definedName>
    <definedName function="false" hidden="false" name="rd_rg_f_9807_data" vbProcedure="false">'[2]'!$B$1:$AH$27</definedName>
    <definedName function="false" hidden="false" name="rd_rg_f_9808_data" vbProcedure="false">'[2]'!$B$1:$AL$27</definedName>
    <definedName function="false" hidden="false" name="rd_rg_f_98y_9803_data" vbProcedure="false">'[2]'!$B$1:$R$25</definedName>
    <definedName function="false" hidden="false" name="rd_rg_f_98y_9804_data" vbProcedure="false">'[2]'!$B$1:$V$25</definedName>
    <definedName function="false" hidden="false" name="rd_rg_q9607" vbProcedure="false">'[2]'!$B$4:$F$49</definedName>
    <definedName function="false" hidden="false" name="rd_rg_q_84y_97y_data" vbProcedure="false">'[2]'!$B$4:$BF$49</definedName>
    <definedName function="false" hidden="false" name="rd_rg_q_97y_9802_data" vbProcedure="false">'[2]'!$B$1:$BJ$44</definedName>
    <definedName function="false" hidden="false" name="rd_rg_q_9805_data" vbProcedure="false">'[2]'!$B$1:$Z$44</definedName>
    <definedName function="false" hidden="false" name="rd_rg_q_9806_data" vbProcedure="false">'[2]'!$B$1:$AD$45</definedName>
    <definedName function="false" hidden="false" name="rd_rg_q_9807_data" vbProcedure="false">'[2]'!$B$1:$AH$45</definedName>
    <definedName function="false" hidden="false" name="rd_rg_q_9808_data" vbProcedure="false">'[2]'!$B$1:$AL$45</definedName>
    <definedName function="false" hidden="false" name="rd_rg_q_98y_9803_data" vbProcedure="false">'[2]'!$B$1:$R$43</definedName>
    <definedName function="false" hidden="false" name="rd_rg_q_98y_9804_data" vbProcedure="false">'[2]'!$B$1:$V$44</definedName>
    <definedName function="false" hidden="false" name="rd_t9607" vbProcedure="false">'[2]'!$B$5:$F$97</definedName>
    <definedName function="false" hidden="false" name="rd_t_84y_97y_data" vbProcedure="false">'[2]'!$B$4:$AB$101</definedName>
    <definedName function="false" hidden="false" name="rd_t_97y_9802_data" vbProcedure="false">'[2]'!$B$1:$AF$46</definedName>
    <definedName function="false" hidden="false" name="rd_t_9805_data" vbProcedure="false">'[2]'!$B$1:$N$41</definedName>
    <definedName function="false" hidden="false" name="rd_t_9806_data" vbProcedure="false">'[2]'!$B$1:$P$45</definedName>
    <definedName function="false" hidden="false" name="rd_t_9807_data" vbProcedure="false">'[2]'!$B$1:$R$44</definedName>
    <definedName function="false" hidden="false" name="rd_t_9808_data" vbProcedure="false">'[2]'!$B$1:$T$45</definedName>
    <definedName function="false" hidden="false" name="rd_t_98y_9803_data" vbProcedure="false">'[2]'!$B$1:$J$35</definedName>
    <definedName function="false" hidden="false" name="rd_t_98y_9804_data" vbProcedure="false">'[2]'!$B$1:$L$37</definedName>
    <definedName function="false" hidden="false" name="\a" vbProcedure="false">'[1]'!$B$80</definedName>
    <definedName function="false" hidden="false" name="\b" vbProcedure="false">'[1]'!$B$40</definedName>
    <definedName function="false" hidden="false" name="_Fill" vbProcedure="false">'[4]'!$G$5</definedName>
    <definedName function="false" hidden="false" name="_Order1" vbProcedure="false">0</definedName>
    <definedName function="false" hidden="false" name="_Order2" vbProcedure="false">0</definedName>
    <definedName function="false" hidden="false" name="出生" vbProcedure="false">'[3]'!$V$14:$V$34</definedName>
    <definedName function="false" hidden="false" name="月底人口數" vbProcedure="false">'[3]'!$AT$14:$AU$34</definedName>
    <definedName function="false" hidden="false" name="死亡" vbProcedure="false">'[3]'!$Y$14:$Y$34</definedName>
    <definedName function="false" hidden="false" name="結婚" vbProcedure="false">'[3]'!$L$14:$L$34</definedName>
    <definedName function="false" hidden="false" name="鄰數戶數" vbProcedure="false">'[3]'!$AQ$14:$AR$34</definedName>
    <definedName function="false" hidden="false" name="離婚" vbProcedure="false">'[3]'!$M$14:$M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56">
  <si>
    <t xml:space="preserve">臺南市南區十五歲以上現住人口教育程度分</t>
  </si>
  <si>
    <r>
      <rPr>
        <b val="true"/>
        <sz val="14"/>
        <rFont val="Noto Sans"/>
        <family val="2"/>
      </rPr>
      <t xml:space="preserve"> 中華民國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t xml:space="preserve">單位：人</t>
  </si>
  <si>
    <t xml:space="preserve">教育程度</t>
  </si>
  <si>
    <t xml:space="preserve">性別</t>
  </si>
  <si>
    <t xml:space="preserve">總計</t>
  </si>
  <si>
    <r>
      <rPr>
        <b val="true"/>
        <sz val="12"/>
        <rFont val="新細明體"/>
        <family val="1"/>
        <charset val="136"/>
      </rPr>
      <t xml:space="preserve">15~1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20~2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25~2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30~3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35~3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40~4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45~4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50~5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55~5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60~6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65</t>
    </r>
    <r>
      <rPr>
        <b val="true"/>
        <sz val="12"/>
        <rFont val="Noto Sans"/>
        <family val="2"/>
      </rPr>
      <t xml:space="preserve">歲以上</t>
    </r>
  </si>
  <si>
    <t xml:space="preserve">計</t>
  </si>
  <si>
    <t xml:space="preserve">男</t>
  </si>
  <si>
    <t xml:space="preserve">女</t>
  </si>
  <si>
    <t xml:space="preserve">博士畢</t>
  </si>
  <si>
    <t xml:space="preserve">碩士畢</t>
  </si>
  <si>
    <t xml:space="preserve">大學畢</t>
  </si>
  <si>
    <t xml:space="preserve">專科畢</t>
  </si>
  <si>
    <t xml:space="preserve">高中畢</t>
  </si>
  <si>
    <t xml:space="preserve">國中畢</t>
  </si>
  <si>
    <t xml:space="preserve">國小畢以下</t>
  </si>
  <si>
    <r>
      <rPr>
        <b val="true"/>
        <sz val="12"/>
        <rFont val="Noto Sans"/>
        <family val="2"/>
      </rPr>
      <t xml:space="preserve">說明：依據年終人口靜態統計報表之</t>
    </r>
    <r>
      <rPr>
        <b val="true"/>
        <sz val="12"/>
        <rFont val="新細明體"/>
        <family val="1"/>
        <charset val="136"/>
      </rPr>
      <t xml:space="preserve">5 </t>
    </r>
    <r>
      <rPr>
        <b val="true"/>
        <sz val="12"/>
        <rFont val="Noto Sans"/>
        <family val="2"/>
      </rPr>
      <t xml:space="preserve">資料編製  </t>
    </r>
  </si>
  <si>
    <t xml:space="preserve">臺南市府南戶政事務所   編製</t>
  </si>
  <si>
    <r>
      <rPr>
        <b val="true"/>
        <sz val="14"/>
        <rFont val="Noto Sans"/>
        <family val="2"/>
      </rPr>
      <t xml:space="preserve"> 中華民國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 中華民國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t xml:space="preserve">臺南市南區戶政事務所   編製</t>
  </si>
  <si>
    <r>
      <rPr>
        <b val="true"/>
        <sz val="14"/>
        <rFont val="Noto Sans"/>
        <family val="2"/>
      </rPr>
      <t xml:space="preserve"> 中華民國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 中華民國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t xml:space="preserve">國小畢</t>
  </si>
  <si>
    <t xml:space="preserve">自修</t>
  </si>
  <si>
    <t xml:space="preserve">不識字</t>
  </si>
  <si>
    <r>
      <rPr>
        <b val="true"/>
        <sz val="14"/>
        <rFont val="Noto Sans"/>
        <family val="2"/>
      </rPr>
      <t xml:space="preserve">          中華民國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t xml:space="preserve">年度</t>
  </si>
  <si>
    <t xml:space="preserve">高等教育</t>
  </si>
  <si>
    <t xml:space="preserve">高中職</t>
  </si>
  <si>
    <r>
      <rPr>
        <b val="true"/>
        <sz val="12"/>
        <rFont val="Noto Sans"/>
        <family val="2"/>
      </rPr>
      <t xml:space="preserve">初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國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中</t>
    </r>
  </si>
  <si>
    <t xml:space="preserve">國小</t>
  </si>
  <si>
    <t xml:space="preserve">合計</t>
  </si>
  <si>
    <t xml:space="preserve">研究所</t>
  </si>
  <si>
    <t xml:space="preserve">大學</t>
  </si>
  <si>
    <t xml:space="preserve">專科</t>
  </si>
  <si>
    <t xml:space="preserve">高中</t>
  </si>
  <si>
    <t xml:space="preserve">高職</t>
  </si>
  <si>
    <t xml:space="preserve">初職</t>
  </si>
  <si>
    <t xml:space="preserve">博士</t>
  </si>
  <si>
    <t xml:space="preserve">碩士</t>
  </si>
  <si>
    <r>
      <rPr>
        <b val="true"/>
        <sz val="12"/>
        <rFont val="Noto Sans"/>
        <family val="2"/>
      </rPr>
      <t xml:space="preserve">說明：依據年終人口靜態統計報表之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資料編製  </t>
    </r>
  </si>
  <si>
    <r>
      <rPr>
        <b val="true"/>
        <sz val="14"/>
        <rFont val="Noto Sans"/>
        <family val="2"/>
      </rPr>
      <t xml:space="preserve">          中華民國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          中華民國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          中華民國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_);[RED]\(0\)"/>
    <numFmt numFmtId="167" formatCode="_(* #,##0.00_);_(* \(#,##0.00\);_(* \-??_);_(@_)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sz val="14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2.10外籍與大陸配偶證件別及國籍別" xfId="20"/>
    <cellStyle name="一般_結婚" xfId="21"/>
    <cellStyle name="一般_速報表" xfId="22"/>
    <cellStyle name="貨幣[0]_Module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ainan.gov.tw/Documents%20and%20Settings%5CAdministrator%5C&#26700;&#38754;%5C&#33495;&#266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ainan.gov.tw/Users%5Cuser%5CAppData%5CLocal%5CMicrosoft%5CWindows%5CTemporary%20Internet%20Files%5CContent.IE5%5CH3TJ6V9U%5C04&#32291;&#24066;&#21934;&#19968;&#24180;&#40801;103.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ainan.gov.tw/0662%5CA.&#19978;&#32178;&#26376;&#22577;(&#21547;1&#31185;)%5C&#19978;&#32178;&#26376;&#22577;(99&#24180;)%5C9908%5C&#34920;&#20845;99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ainan.gov.tw/Documents%20and%20Settings%5CAdministrator%5C&#26700;&#38754;%5C9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母體清冊"/>
      <sheetName val="Sheet2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單一年齡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遷徙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年月別"/>
      <sheetName val="縣市別 "/>
      <sheetName val="資料分析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5.7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.9"/>
    <col collapsed="false" customWidth="true" hidden="false" outlineLevel="0" max="3" min="3" style="2" width="10.08"/>
    <col collapsed="false" customWidth="true" hidden="false" outlineLevel="0" max="13" min="4" style="1" width="8.72"/>
    <col collapsed="false" customWidth="true" hidden="false" outlineLevel="0" max="14" min="14" style="3" width="9.9"/>
    <col collapsed="false" customWidth="false" hidden="false" outlineLevel="0" max="257" min="15" style="1" width="8.99"/>
  </cols>
  <sheetData>
    <row r="1" s="5" customFormat="true" ht="21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05" hidden="false" customHeight="true" outlineLevel="0" collapsed="false">
      <c r="B2" s="6"/>
      <c r="C2" s="6"/>
      <c r="D2" s="6"/>
      <c r="E2" s="6"/>
      <c r="F2" s="7" t="s">
        <v>1</v>
      </c>
      <c r="G2" s="7"/>
      <c r="H2" s="7"/>
      <c r="I2" s="7"/>
      <c r="J2" s="7"/>
      <c r="K2" s="8" t="s">
        <v>2</v>
      </c>
      <c r="L2" s="8"/>
      <c r="N2" s="9"/>
    </row>
    <row r="3" customFormat="false" ht="18.7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4" t="s">
        <v>16</v>
      </c>
      <c r="O3" s="15"/>
    </row>
    <row r="4" customFormat="false" ht="15.7" hidden="false" customHeight="true" outlineLevel="0" collapsed="false">
      <c r="A4" s="16" t="s">
        <v>5</v>
      </c>
      <c r="B4" s="17" t="s">
        <v>17</v>
      </c>
      <c r="C4" s="18" t="n">
        <v>112141</v>
      </c>
      <c r="D4" s="19" t="n">
        <v>5909</v>
      </c>
      <c r="E4" s="19" t="n">
        <v>7453</v>
      </c>
      <c r="F4" s="19" t="n">
        <v>8799</v>
      </c>
      <c r="G4" s="19" t="n">
        <v>9634</v>
      </c>
      <c r="H4" s="19" t="n">
        <v>11106</v>
      </c>
      <c r="I4" s="19" t="n">
        <v>9855</v>
      </c>
      <c r="J4" s="19" t="n">
        <v>8999</v>
      </c>
      <c r="K4" s="19" t="n">
        <v>9632</v>
      </c>
      <c r="L4" s="19" t="n">
        <v>10444</v>
      </c>
      <c r="M4" s="19" t="n">
        <v>9937</v>
      </c>
      <c r="N4" s="20" t="n">
        <v>20373</v>
      </c>
      <c r="O4" s="15"/>
    </row>
    <row r="5" customFormat="false" ht="15.7" hidden="false" customHeight="true" outlineLevel="0" collapsed="false">
      <c r="A5" s="16"/>
      <c r="B5" s="21" t="s">
        <v>18</v>
      </c>
      <c r="C5" s="22" t="n">
        <v>55222</v>
      </c>
      <c r="D5" s="23" t="n">
        <v>3027</v>
      </c>
      <c r="E5" s="23" t="n">
        <v>3865</v>
      </c>
      <c r="F5" s="23" t="n">
        <v>4576</v>
      </c>
      <c r="G5" s="23" t="n">
        <v>4922</v>
      </c>
      <c r="H5" s="23" t="n">
        <v>5753</v>
      </c>
      <c r="I5" s="23" t="n">
        <v>5019</v>
      </c>
      <c r="J5" s="23" t="n">
        <v>4471</v>
      </c>
      <c r="K5" s="23" t="n">
        <v>4665</v>
      </c>
      <c r="L5" s="23" t="n">
        <v>4953</v>
      </c>
      <c r="M5" s="23" t="n">
        <v>4738</v>
      </c>
      <c r="N5" s="20" t="n">
        <v>9233</v>
      </c>
      <c r="O5" s="15"/>
    </row>
    <row r="6" customFormat="false" ht="15.7" hidden="false" customHeight="true" outlineLevel="0" collapsed="false">
      <c r="A6" s="16"/>
      <c r="B6" s="24" t="s">
        <v>19</v>
      </c>
      <c r="C6" s="22" t="n">
        <v>56919</v>
      </c>
      <c r="D6" s="23" t="n">
        <v>2882</v>
      </c>
      <c r="E6" s="23" t="n">
        <v>3588</v>
      </c>
      <c r="F6" s="23" t="n">
        <v>4223</v>
      </c>
      <c r="G6" s="23" t="n">
        <v>4712</v>
      </c>
      <c r="H6" s="23" t="n">
        <v>5353</v>
      </c>
      <c r="I6" s="23" t="n">
        <v>4836</v>
      </c>
      <c r="J6" s="23" t="n">
        <v>4528</v>
      </c>
      <c r="K6" s="23" t="n">
        <v>4967</v>
      </c>
      <c r="L6" s="23" t="n">
        <v>5491</v>
      </c>
      <c r="M6" s="23" t="n">
        <v>5199</v>
      </c>
      <c r="N6" s="20" t="n">
        <v>11140</v>
      </c>
      <c r="O6" s="15"/>
    </row>
    <row r="7" customFormat="false" ht="15.7" hidden="false" customHeight="true" outlineLevel="0" collapsed="false">
      <c r="A7" s="25" t="s">
        <v>20</v>
      </c>
      <c r="B7" s="24" t="s">
        <v>17</v>
      </c>
      <c r="C7" s="22" t="n">
        <v>419</v>
      </c>
      <c r="D7" s="23" t="n">
        <v>0</v>
      </c>
      <c r="E7" s="23" t="n">
        <v>0</v>
      </c>
      <c r="F7" s="23" t="n">
        <v>8</v>
      </c>
      <c r="G7" s="23" t="n">
        <v>33</v>
      </c>
      <c r="H7" s="23" t="n">
        <v>88</v>
      </c>
      <c r="I7" s="23" t="n">
        <v>80</v>
      </c>
      <c r="J7" s="26" t="n">
        <v>63</v>
      </c>
      <c r="K7" s="23" t="n">
        <v>44</v>
      </c>
      <c r="L7" s="27" t="n">
        <v>45</v>
      </c>
      <c r="M7" s="23" t="n">
        <v>25</v>
      </c>
      <c r="N7" s="20" t="n">
        <v>33</v>
      </c>
      <c r="O7" s="15"/>
    </row>
    <row r="8" customFormat="false" ht="15.7" hidden="false" customHeight="true" outlineLevel="0" collapsed="false">
      <c r="A8" s="25"/>
      <c r="B8" s="24" t="s">
        <v>18</v>
      </c>
      <c r="C8" s="22" t="n">
        <v>331</v>
      </c>
      <c r="D8" s="23"/>
      <c r="E8" s="23"/>
      <c r="F8" s="23" t="n">
        <v>8</v>
      </c>
      <c r="G8" s="23" t="n">
        <v>31</v>
      </c>
      <c r="H8" s="23" t="n">
        <v>67</v>
      </c>
      <c r="I8" s="23" t="n">
        <v>58</v>
      </c>
      <c r="J8" s="26" t="n">
        <v>45</v>
      </c>
      <c r="K8" s="23" t="n">
        <v>34</v>
      </c>
      <c r="L8" s="27" t="n">
        <v>38</v>
      </c>
      <c r="M8" s="23" t="n">
        <v>20</v>
      </c>
      <c r="N8" s="20" t="n">
        <v>30</v>
      </c>
      <c r="O8" s="15"/>
    </row>
    <row r="9" customFormat="false" ht="15.7" hidden="false" customHeight="true" outlineLevel="0" collapsed="false">
      <c r="A9" s="25"/>
      <c r="B9" s="24" t="s">
        <v>19</v>
      </c>
      <c r="C9" s="22" t="n">
        <v>88</v>
      </c>
      <c r="D9" s="23"/>
      <c r="E9" s="23"/>
      <c r="F9" s="23"/>
      <c r="G9" s="23" t="n">
        <v>2</v>
      </c>
      <c r="H9" s="23" t="n">
        <v>21</v>
      </c>
      <c r="I9" s="23" t="n">
        <v>22</v>
      </c>
      <c r="J9" s="26" t="n">
        <v>18</v>
      </c>
      <c r="K9" s="23" t="n">
        <v>10</v>
      </c>
      <c r="L9" s="27" t="n">
        <v>7</v>
      </c>
      <c r="M9" s="23" t="n">
        <v>5</v>
      </c>
      <c r="N9" s="20" t="n">
        <v>3</v>
      </c>
      <c r="O9" s="15"/>
    </row>
    <row r="10" customFormat="false" ht="15.7" hidden="false" customHeight="true" outlineLevel="0" collapsed="false">
      <c r="A10" s="25" t="s">
        <v>21</v>
      </c>
      <c r="B10" s="24" t="s">
        <v>17</v>
      </c>
      <c r="C10" s="22" t="n">
        <v>5232</v>
      </c>
      <c r="D10" s="23" t="n">
        <v>0</v>
      </c>
      <c r="E10" s="23" t="n">
        <v>57</v>
      </c>
      <c r="F10" s="23" t="n">
        <v>906</v>
      </c>
      <c r="G10" s="23" t="n">
        <v>1201</v>
      </c>
      <c r="H10" s="23" t="n">
        <v>1062</v>
      </c>
      <c r="I10" s="23" t="n">
        <v>740</v>
      </c>
      <c r="J10" s="26" t="n">
        <v>476</v>
      </c>
      <c r="K10" s="23" t="n">
        <v>356</v>
      </c>
      <c r="L10" s="27" t="n">
        <v>183</v>
      </c>
      <c r="M10" s="23" t="n">
        <v>117</v>
      </c>
      <c r="N10" s="20" t="n">
        <v>134</v>
      </c>
      <c r="O10" s="15"/>
    </row>
    <row r="11" customFormat="false" ht="15.7" hidden="false" customHeight="true" outlineLevel="0" collapsed="false">
      <c r="A11" s="25"/>
      <c r="B11" s="24" t="s">
        <v>18</v>
      </c>
      <c r="C11" s="22" t="n">
        <v>3265</v>
      </c>
      <c r="D11" s="23"/>
      <c r="E11" s="23" t="n">
        <v>34</v>
      </c>
      <c r="F11" s="23" t="n">
        <v>597</v>
      </c>
      <c r="G11" s="23" t="n">
        <v>750</v>
      </c>
      <c r="H11" s="23" t="n">
        <v>650</v>
      </c>
      <c r="I11" s="23" t="n">
        <v>429</v>
      </c>
      <c r="J11" s="26" t="n">
        <v>280</v>
      </c>
      <c r="K11" s="23" t="n">
        <v>214</v>
      </c>
      <c r="L11" s="27" t="n">
        <v>122</v>
      </c>
      <c r="M11" s="23" t="n">
        <v>85</v>
      </c>
      <c r="N11" s="20" t="n">
        <v>104</v>
      </c>
      <c r="O11" s="15"/>
    </row>
    <row r="12" customFormat="false" ht="15.7" hidden="false" customHeight="true" outlineLevel="0" collapsed="false">
      <c r="A12" s="25"/>
      <c r="B12" s="24" t="s">
        <v>19</v>
      </c>
      <c r="C12" s="22" t="n">
        <v>1967</v>
      </c>
      <c r="D12" s="23"/>
      <c r="E12" s="23" t="n">
        <v>23</v>
      </c>
      <c r="F12" s="23" t="n">
        <v>309</v>
      </c>
      <c r="G12" s="23" t="n">
        <v>451</v>
      </c>
      <c r="H12" s="23" t="n">
        <v>412</v>
      </c>
      <c r="I12" s="23" t="n">
        <v>311</v>
      </c>
      <c r="J12" s="26" t="n">
        <v>196</v>
      </c>
      <c r="K12" s="23" t="n">
        <v>142</v>
      </c>
      <c r="L12" s="27" t="n">
        <v>61</v>
      </c>
      <c r="M12" s="23" t="n">
        <v>32</v>
      </c>
      <c r="N12" s="20" t="n">
        <v>30</v>
      </c>
      <c r="O12" s="15"/>
    </row>
    <row r="13" customFormat="false" ht="15.7" hidden="false" customHeight="true" outlineLevel="0" collapsed="false">
      <c r="A13" s="25" t="s">
        <v>22</v>
      </c>
      <c r="B13" s="24" t="s">
        <v>17</v>
      </c>
      <c r="C13" s="22" t="n">
        <v>24413</v>
      </c>
      <c r="D13" s="23" t="n">
        <v>0</v>
      </c>
      <c r="E13" s="23" t="n">
        <v>2501</v>
      </c>
      <c r="F13" s="23" t="n">
        <v>5238</v>
      </c>
      <c r="G13" s="23" t="n">
        <v>5097</v>
      </c>
      <c r="H13" s="23" t="n">
        <v>3970</v>
      </c>
      <c r="I13" s="23" t="n">
        <v>2350</v>
      </c>
      <c r="J13" s="26" t="n">
        <v>1395</v>
      </c>
      <c r="K13" s="23" t="n">
        <v>1027</v>
      </c>
      <c r="L13" s="27" t="n">
        <v>849</v>
      </c>
      <c r="M13" s="23" t="n">
        <v>745</v>
      </c>
      <c r="N13" s="20" t="n">
        <v>1241</v>
      </c>
      <c r="O13" s="15"/>
    </row>
    <row r="14" customFormat="false" ht="15.7" hidden="false" customHeight="true" outlineLevel="0" collapsed="false">
      <c r="A14" s="25"/>
      <c r="B14" s="24" t="s">
        <v>18</v>
      </c>
      <c r="C14" s="22" t="n">
        <v>11827</v>
      </c>
      <c r="D14" s="23"/>
      <c r="E14" s="23" t="n">
        <v>1159</v>
      </c>
      <c r="F14" s="23" t="n">
        <v>2368</v>
      </c>
      <c r="G14" s="23" t="n">
        <v>2317</v>
      </c>
      <c r="H14" s="23" t="n">
        <v>1897</v>
      </c>
      <c r="I14" s="23" t="n">
        <v>1148</v>
      </c>
      <c r="J14" s="26" t="n">
        <v>691</v>
      </c>
      <c r="K14" s="23" t="n">
        <v>511</v>
      </c>
      <c r="L14" s="27" t="n">
        <v>443</v>
      </c>
      <c r="M14" s="23" t="n">
        <v>441</v>
      </c>
      <c r="N14" s="20" t="n">
        <v>852</v>
      </c>
      <c r="O14" s="15"/>
    </row>
    <row r="15" customFormat="false" ht="15.7" hidden="false" customHeight="true" outlineLevel="0" collapsed="false">
      <c r="A15" s="25"/>
      <c r="B15" s="24" t="s">
        <v>19</v>
      </c>
      <c r="C15" s="22" t="n">
        <v>12586</v>
      </c>
      <c r="D15" s="23"/>
      <c r="E15" s="23" t="n">
        <v>1342</v>
      </c>
      <c r="F15" s="23" t="n">
        <v>2870</v>
      </c>
      <c r="G15" s="23" t="n">
        <v>2780</v>
      </c>
      <c r="H15" s="23" t="n">
        <v>2073</v>
      </c>
      <c r="I15" s="23" t="n">
        <v>1202</v>
      </c>
      <c r="J15" s="26" t="n">
        <v>704</v>
      </c>
      <c r="K15" s="23" t="n">
        <v>516</v>
      </c>
      <c r="L15" s="27" t="n">
        <v>406</v>
      </c>
      <c r="M15" s="23" t="n">
        <v>304</v>
      </c>
      <c r="N15" s="20" t="n">
        <v>389</v>
      </c>
      <c r="O15" s="15"/>
    </row>
    <row r="16" customFormat="false" ht="15.7" hidden="false" customHeight="true" outlineLevel="0" collapsed="false">
      <c r="A16" s="25" t="s">
        <v>23</v>
      </c>
      <c r="B16" s="24" t="s">
        <v>17</v>
      </c>
      <c r="C16" s="22" t="n">
        <v>9442</v>
      </c>
      <c r="D16" s="23" t="n">
        <v>0</v>
      </c>
      <c r="E16" s="23" t="n">
        <v>233</v>
      </c>
      <c r="F16" s="23" t="n">
        <v>181</v>
      </c>
      <c r="G16" s="23" t="n">
        <v>388</v>
      </c>
      <c r="H16" s="23" t="n">
        <v>1139</v>
      </c>
      <c r="I16" s="23" t="n">
        <v>1781</v>
      </c>
      <c r="J16" s="26" t="n">
        <v>1559</v>
      </c>
      <c r="K16" s="23" t="n">
        <v>1277</v>
      </c>
      <c r="L16" s="27" t="n">
        <v>1006</v>
      </c>
      <c r="M16" s="23" t="n">
        <v>831</v>
      </c>
      <c r="N16" s="20" t="n">
        <v>1047</v>
      </c>
      <c r="O16" s="15"/>
    </row>
    <row r="17" customFormat="false" ht="15.7" hidden="false" customHeight="true" outlineLevel="0" collapsed="false">
      <c r="A17" s="25"/>
      <c r="B17" s="24" t="s">
        <v>18</v>
      </c>
      <c r="C17" s="22" t="n">
        <v>4896</v>
      </c>
      <c r="D17" s="23"/>
      <c r="E17" s="23" t="n">
        <v>103</v>
      </c>
      <c r="F17" s="23" t="n">
        <v>97</v>
      </c>
      <c r="G17" s="23" t="n">
        <v>192</v>
      </c>
      <c r="H17" s="23" t="n">
        <v>501</v>
      </c>
      <c r="I17" s="23" t="n">
        <v>758</v>
      </c>
      <c r="J17" s="26" t="n">
        <v>749</v>
      </c>
      <c r="K17" s="23" t="n">
        <v>694</v>
      </c>
      <c r="L17" s="27" t="n">
        <v>593</v>
      </c>
      <c r="M17" s="23" t="n">
        <v>526</v>
      </c>
      <c r="N17" s="20" t="n">
        <v>683</v>
      </c>
      <c r="O17" s="15"/>
    </row>
    <row r="18" customFormat="false" ht="15.7" hidden="false" customHeight="true" outlineLevel="0" collapsed="false">
      <c r="A18" s="25"/>
      <c r="B18" s="24" t="s">
        <v>19</v>
      </c>
      <c r="C18" s="22" t="n">
        <v>4546</v>
      </c>
      <c r="D18" s="23"/>
      <c r="E18" s="23" t="n">
        <v>130</v>
      </c>
      <c r="F18" s="23" t="n">
        <v>84</v>
      </c>
      <c r="G18" s="23" t="n">
        <v>196</v>
      </c>
      <c r="H18" s="23" t="n">
        <v>638</v>
      </c>
      <c r="I18" s="23" t="n">
        <v>1023</v>
      </c>
      <c r="J18" s="26" t="n">
        <v>810</v>
      </c>
      <c r="K18" s="23" t="n">
        <v>583</v>
      </c>
      <c r="L18" s="27" t="n">
        <v>413</v>
      </c>
      <c r="M18" s="23" t="n">
        <v>305</v>
      </c>
      <c r="N18" s="20" t="n">
        <v>364</v>
      </c>
      <c r="O18" s="15"/>
    </row>
    <row r="19" customFormat="false" ht="15.7" hidden="false" customHeight="true" outlineLevel="0" collapsed="false">
      <c r="A19" s="25" t="s">
        <v>24</v>
      </c>
      <c r="B19" s="24" t="s">
        <v>17</v>
      </c>
      <c r="C19" s="22" t="n">
        <v>34452</v>
      </c>
      <c r="D19" s="23" t="n">
        <v>1919</v>
      </c>
      <c r="E19" s="23" t="n">
        <v>4250</v>
      </c>
      <c r="F19" s="23" t="n">
        <v>2142</v>
      </c>
      <c r="G19" s="23" t="n">
        <v>2241</v>
      </c>
      <c r="H19" s="23" t="n">
        <v>3657</v>
      </c>
      <c r="I19" s="23" t="n">
        <v>3563</v>
      </c>
      <c r="J19" s="23" t="n">
        <v>3650</v>
      </c>
      <c r="K19" s="23" t="n">
        <v>3821</v>
      </c>
      <c r="L19" s="23" t="n">
        <v>3468</v>
      </c>
      <c r="M19" s="23" t="n">
        <v>2670</v>
      </c>
      <c r="N19" s="20" t="n">
        <v>3071</v>
      </c>
      <c r="O19" s="15"/>
    </row>
    <row r="20" customFormat="false" ht="15.7" hidden="false" customHeight="true" outlineLevel="0" collapsed="false">
      <c r="A20" s="25"/>
      <c r="B20" s="24" t="s">
        <v>18</v>
      </c>
      <c r="C20" s="22" t="n">
        <v>17965</v>
      </c>
      <c r="D20" s="23" t="n">
        <v>991</v>
      </c>
      <c r="E20" s="23" t="n">
        <v>2329</v>
      </c>
      <c r="F20" s="23" t="n">
        <v>1317</v>
      </c>
      <c r="G20" s="23" t="n">
        <v>1281</v>
      </c>
      <c r="H20" s="23" t="n">
        <v>2004</v>
      </c>
      <c r="I20" s="23" t="n">
        <v>1880</v>
      </c>
      <c r="J20" s="23" t="n">
        <v>1755</v>
      </c>
      <c r="K20" s="23" t="n">
        <v>1788</v>
      </c>
      <c r="L20" s="23" t="n">
        <v>1569</v>
      </c>
      <c r="M20" s="23" t="n">
        <v>1329</v>
      </c>
      <c r="N20" s="20" t="n">
        <v>1722</v>
      </c>
      <c r="O20" s="15"/>
    </row>
    <row r="21" customFormat="false" ht="15.7" hidden="false" customHeight="true" outlineLevel="0" collapsed="false">
      <c r="A21" s="25"/>
      <c r="B21" s="24" t="s">
        <v>19</v>
      </c>
      <c r="C21" s="22" t="n">
        <v>16487</v>
      </c>
      <c r="D21" s="23" t="n">
        <v>928</v>
      </c>
      <c r="E21" s="23" t="n">
        <v>1921</v>
      </c>
      <c r="F21" s="23" t="n">
        <v>825</v>
      </c>
      <c r="G21" s="23" t="n">
        <v>960</v>
      </c>
      <c r="H21" s="23" t="n">
        <v>1653</v>
      </c>
      <c r="I21" s="23" t="n">
        <v>1683</v>
      </c>
      <c r="J21" s="23" t="n">
        <v>1895</v>
      </c>
      <c r="K21" s="23" t="n">
        <v>2033</v>
      </c>
      <c r="L21" s="23" t="n">
        <v>1899</v>
      </c>
      <c r="M21" s="23" t="n">
        <v>1341</v>
      </c>
      <c r="N21" s="20" t="n">
        <v>1349</v>
      </c>
      <c r="O21" s="15"/>
    </row>
    <row r="22" customFormat="false" ht="15.7" hidden="false" customHeight="true" outlineLevel="0" collapsed="false">
      <c r="A22" s="25" t="s">
        <v>25</v>
      </c>
      <c r="B22" s="24" t="s">
        <v>17</v>
      </c>
      <c r="C22" s="22" t="n">
        <v>18993</v>
      </c>
      <c r="D22" s="23" t="n">
        <v>3589</v>
      </c>
      <c r="E22" s="23" t="n">
        <v>385</v>
      </c>
      <c r="F22" s="23" t="n">
        <v>308</v>
      </c>
      <c r="G22" s="23" t="n">
        <v>596</v>
      </c>
      <c r="H22" s="23" t="n">
        <v>1068</v>
      </c>
      <c r="I22" s="23" t="n">
        <v>1193</v>
      </c>
      <c r="J22" s="23" t="n">
        <v>1641</v>
      </c>
      <c r="K22" s="23" t="n">
        <v>2499</v>
      </c>
      <c r="L22" s="23" t="n">
        <v>3209</v>
      </c>
      <c r="M22" s="23" t="n">
        <v>2214</v>
      </c>
      <c r="N22" s="20" t="n">
        <v>2291</v>
      </c>
      <c r="O22" s="15"/>
    </row>
    <row r="23" customFormat="false" ht="15.7" hidden="false" customHeight="true" outlineLevel="0" collapsed="false">
      <c r="A23" s="25"/>
      <c r="B23" s="24" t="s">
        <v>18</v>
      </c>
      <c r="C23" s="22" t="n">
        <v>9904</v>
      </c>
      <c r="D23" s="23" t="n">
        <v>1824</v>
      </c>
      <c r="E23" s="23" t="n">
        <v>227</v>
      </c>
      <c r="F23" s="23" t="n">
        <v>182</v>
      </c>
      <c r="G23" s="23" t="n">
        <v>332</v>
      </c>
      <c r="H23" s="23" t="n">
        <v>605</v>
      </c>
      <c r="I23" s="23" t="n">
        <v>704</v>
      </c>
      <c r="J23" s="23" t="n">
        <v>882</v>
      </c>
      <c r="K23" s="23" t="n">
        <v>1216</v>
      </c>
      <c r="L23" s="23" t="n">
        <v>1616</v>
      </c>
      <c r="M23" s="23" t="n">
        <v>1138</v>
      </c>
      <c r="N23" s="20" t="n">
        <v>1178</v>
      </c>
      <c r="O23" s="15"/>
    </row>
    <row r="24" customFormat="false" ht="15.7" hidden="false" customHeight="true" outlineLevel="0" collapsed="false">
      <c r="A24" s="25"/>
      <c r="B24" s="24" t="s">
        <v>19</v>
      </c>
      <c r="C24" s="22" t="n">
        <v>9089</v>
      </c>
      <c r="D24" s="23" t="n">
        <v>1765</v>
      </c>
      <c r="E24" s="23" t="n">
        <v>158</v>
      </c>
      <c r="F24" s="23" t="n">
        <v>126</v>
      </c>
      <c r="G24" s="23" t="n">
        <v>264</v>
      </c>
      <c r="H24" s="23" t="n">
        <v>463</v>
      </c>
      <c r="I24" s="23" t="n">
        <v>489</v>
      </c>
      <c r="J24" s="23" t="n">
        <v>759</v>
      </c>
      <c r="K24" s="23" t="n">
        <v>1283</v>
      </c>
      <c r="L24" s="23" t="n">
        <v>1593</v>
      </c>
      <c r="M24" s="23" t="n">
        <v>1076</v>
      </c>
      <c r="N24" s="20" t="n">
        <v>1113</v>
      </c>
      <c r="O24" s="15"/>
    </row>
    <row r="25" customFormat="false" ht="15.7" hidden="false" customHeight="true" outlineLevel="0" collapsed="false">
      <c r="A25" s="25" t="s">
        <v>26</v>
      </c>
      <c r="B25" s="24" t="s">
        <v>17</v>
      </c>
      <c r="C25" s="22" t="n">
        <v>19190</v>
      </c>
      <c r="D25" s="23" t="n">
        <v>401</v>
      </c>
      <c r="E25" s="23" t="n">
        <v>27</v>
      </c>
      <c r="F25" s="23" t="n">
        <v>16</v>
      </c>
      <c r="G25" s="23" t="n">
        <v>78</v>
      </c>
      <c r="H25" s="23" t="n">
        <v>122</v>
      </c>
      <c r="I25" s="23" t="n">
        <v>148</v>
      </c>
      <c r="J25" s="23" t="n">
        <v>215</v>
      </c>
      <c r="K25" s="23" t="n">
        <v>608</v>
      </c>
      <c r="L25" s="23" t="n">
        <v>1684</v>
      </c>
      <c r="M25" s="23" t="n">
        <v>3335</v>
      </c>
      <c r="N25" s="20" t="n">
        <v>12556</v>
      </c>
      <c r="O25" s="15"/>
    </row>
    <row r="26" customFormat="false" ht="15.7" hidden="false" customHeight="true" outlineLevel="0" collapsed="false">
      <c r="A26" s="25"/>
      <c r="B26" s="24" t="s">
        <v>18</v>
      </c>
      <c r="C26" s="22" t="n">
        <v>7034</v>
      </c>
      <c r="D26" s="23" t="n">
        <v>212</v>
      </c>
      <c r="E26" s="23" t="n">
        <v>13</v>
      </c>
      <c r="F26" s="23" t="n">
        <v>7</v>
      </c>
      <c r="G26" s="23" t="n">
        <v>19</v>
      </c>
      <c r="H26" s="23" t="n">
        <v>29</v>
      </c>
      <c r="I26" s="23" t="n">
        <v>42</v>
      </c>
      <c r="J26" s="23" t="n">
        <v>69</v>
      </c>
      <c r="K26" s="23" t="n">
        <v>208</v>
      </c>
      <c r="L26" s="23" t="n">
        <v>572</v>
      </c>
      <c r="M26" s="23" t="n">
        <v>1199</v>
      </c>
      <c r="N26" s="20" t="n">
        <v>4664</v>
      </c>
      <c r="O26" s="15"/>
    </row>
    <row r="27" customFormat="false" ht="15.7" hidden="false" customHeight="true" outlineLevel="0" collapsed="false">
      <c r="A27" s="25"/>
      <c r="B27" s="24" t="s">
        <v>19</v>
      </c>
      <c r="C27" s="22" t="n">
        <v>12156</v>
      </c>
      <c r="D27" s="23" t="n">
        <v>189</v>
      </c>
      <c r="E27" s="23" t="n">
        <v>14</v>
      </c>
      <c r="F27" s="23" t="n">
        <v>9</v>
      </c>
      <c r="G27" s="23" t="n">
        <v>59</v>
      </c>
      <c r="H27" s="23" t="n">
        <v>93</v>
      </c>
      <c r="I27" s="23" t="n">
        <v>106</v>
      </c>
      <c r="J27" s="23" t="n">
        <v>146</v>
      </c>
      <c r="K27" s="23" t="n">
        <v>400</v>
      </c>
      <c r="L27" s="23" t="n">
        <v>1112</v>
      </c>
      <c r="M27" s="23" t="n">
        <v>2136</v>
      </c>
      <c r="N27" s="20" t="n">
        <v>7892</v>
      </c>
      <c r="O27" s="15"/>
    </row>
    <row r="28" customFormat="false" ht="15.7" hidden="false" customHeight="true" outlineLevel="0" collapsed="false">
      <c r="A28" s="25"/>
      <c r="B28" s="24"/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0"/>
      <c r="O28" s="15"/>
    </row>
    <row r="29" customFormat="false" ht="15.7" hidden="false" customHeight="true" outlineLevel="0" collapsed="false">
      <c r="A29" s="25"/>
      <c r="B29" s="24"/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0"/>
      <c r="O29" s="15"/>
    </row>
    <row r="30" customFormat="false" ht="15.7" hidden="false" customHeight="true" outlineLevel="0" collapsed="false">
      <c r="A30" s="25"/>
      <c r="B30" s="24"/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0"/>
      <c r="O30" s="15"/>
    </row>
    <row r="31" customFormat="false" ht="15.7" hidden="false" customHeight="true" outlineLevel="0" collapsed="false">
      <c r="A31" s="28"/>
      <c r="B31" s="24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0"/>
      <c r="O31" s="15"/>
    </row>
    <row r="32" customFormat="false" ht="15.7" hidden="false" customHeight="true" outlineLevel="0" collapsed="false">
      <c r="A32" s="28"/>
      <c r="B32" s="24"/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0"/>
      <c r="O32" s="15"/>
    </row>
    <row r="33" customFormat="false" ht="15.7" hidden="false" customHeight="true" outlineLevel="0" collapsed="false">
      <c r="A33" s="28"/>
      <c r="B33" s="29"/>
      <c r="C33" s="30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2"/>
      <c r="O33" s="15"/>
    </row>
    <row r="34" customFormat="false" ht="20.05" hidden="false" customHeight="true" outlineLevel="0" collapsed="false">
      <c r="A34" s="33" t="s">
        <v>27</v>
      </c>
      <c r="B34" s="33"/>
      <c r="C34" s="33"/>
      <c r="D34" s="34"/>
      <c r="E34" s="35"/>
      <c r="F34" s="35"/>
      <c r="G34" s="35"/>
      <c r="H34" s="35"/>
      <c r="I34" s="35"/>
      <c r="J34" s="36" t="s">
        <v>28</v>
      </c>
      <c r="K34" s="35"/>
      <c r="L34" s="35"/>
      <c r="M34" s="37"/>
      <c r="N34" s="1"/>
      <c r="O34" s="15"/>
    </row>
  </sheetData>
  <mergeCells count="13">
    <mergeCell ref="A1:N1"/>
    <mergeCell ref="F2:J2"/>
    <mergeCell ref="K2:L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5.7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.9"/>
    <col collapsed="false" customWidth="true" hidden="false" outlineLevel="0" max="3" min="3" style="2" width="10.08"/>
    <col collapsed="false" customWidth="true" hidden="false" outlineLevel="0" max="13" min="4" style="1" width="8.72"/>
    <col collapsed="false" customWidth="true" hidden="false" outlineLevel="0" max="14" min="14" style="3" width="9.9"/>
    <col collapsed="false" customWidth="false" hidden="false" outlineLevel="0" max="257" min="15" style="1" width="8.99"/>
  </cols>
  <sheetData>
    <row r="1" s="5" customFormat="true" ht="21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05" hidden="false" customHeight="true" outlineLevel="0" collapsed="false">
      <c r="B2" s="6"/>
      <c r="C2" s="6"/>
      <c r="D2" s="6"/>
      <c r="E2" s="6"/>
      <c r="F2" s="7" t="s">
        <v>29</v>
      </c>
      <c r="G2" s="7"/>
      <c r="H2" s="7"/>
      <c r="I2" s="7"/>
      <c r="J2" s="7"/>
      <c r="K2" s="8" t="s">
        <v>2</v>
      </c>
      <c r="L2" s="8"/>
      <c r="N2" s="9"/>
    </row>
    <row r="3" customFormat="false" ht="18.7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4" t="s">
        <v>16</v>
      </c>
      <c r="O3" s="15"/>
    </row>
    <row r="4" customFormat="false" ht="15.7" hidden="false" customHeight="true" outlineLevel="0" collapsed="false">
      <c r="A4" s="16" t="s">
        <v>5</v>
      </c>
      <c r="B4" s="17" t="s">
        <v>17</v>
      </c>
      <c r="C4" s="18" t="n">
        <v>112434</v>
      </c>
      <c r="D4" s="19" t="n">
        <v>6128</v>
      </c>
      <c r="E4" s="19" t="n">
        <v>7876</v>
      </c>
      <c r="F4" s="19" t="n">
        <v>9186</v>
      </c>
      <c r="G4" s="19" t="n">
        <v>9931</v>
      </c>
      <c r="H4" s="19" t="n">
        <v>11087</v>
      </c>
      <c r="I4" s="19" t="n">
        <v>9472</v>
      </c>
      <c r="J4" s="19" t="n">
        <v>9195</v>
      </c>
      <c r="K4" s="19" t="n">
        <v>9780</v>
      </c>
      <c r="L4" s="19" t="n">
        <v>10609</v>
      </c>
      <c r="M4" s="19" t="n">
        <v>9763</v>
      </c>
      <c r="N4" s="20" t="n">
        <f aca="false">C4-D4-E4-F4-G4-H4-I4-J4-K4-L4-M4</f>
        <v>19407</v>
      </c>
      <c r="O4" s="15"/>
    </row>
    <row r="5" customFormat="false" ht="15.7" hidden="false" customHeight="true" outlineLevel="0" collapsed="false">
      <c r="A5" s="16"/>
      <c r="B5" s="21" t="s">
        <v>18</v>
      </c>
      <c r="C5" s="22" t="n">
        <v>55434</v>
      </c>
      <c r="D5" s="23" t="n">
        <v>3133</v>
      </c>
      <c r="E5" s="23" t="n">
        <v>4083</v>
      </c>
      <c r="F5" s="23" t="n">
        <v>4774</v>
      </c>
      <c r="G5" s="23" t="n">
        <v>5072</v>
      </c>
      <c r="H5" s="23" t="n">
        <v>5750</v>
      </c>
      <c r="I5" s="23" t="n">
        <v>4791</v>
      </c>
      <c r="J5" s="23" t="n">
        <v>4565</v>
      </c>
      <c r="K5" s="23" t="n">
        <v>4720</v>
      </c>
      <c r="L5" s="23" t="n">
        <v>5054</v>
      </c>
      <c r="M5" s="23" t="n">
        <v>4697</v>
      </c>
      <c r="N5" s="20" t="n">
        <f aca="false">C5-D5-E5-F5-G5-H5-I5-J5-K5-L5-M5</f>
        <v>8795</v>
      </c>
      <c r="O5" s="15"/>
    </row>
    <row r="6" customFormat="false" ht="15.7" hidden="false" customHeight="true" outlineLevel="0" collapsed="false">
      <c r="A6" s="16"/>
      <c r="B6" s="24" t="s">
        <v>19</v>
      </c>
      <c r="C6" s="22" t="n">
        <v>57000</v>
      </c>
      <c r="D6" s="23" t="n">
        <v>2995</v>
      </c>
      <c r="E6" s="23" t="n">
        <v>3793</v>
      </c>
      <c r="F6" s="23" t="n">
        <v>4412</v>
      </c>
      <c r="G6" s="23" t="n">
        <v>4859</v>
      </c>
      <c r="H6" s="23" t="n">
        <v>5337</v>
      </c>
      <c r="I6" s="23" t="n">
        <v>4681</v>
      </c>
      <c r="J6" s="23" t="n">
        <v>4630</v>
      </c>
      <c r="K6" s="23" t="n">
        <v>5060</v>
      </c>
      <c r="L6" s="23" t="n">
        <v>5555</v>
      </c>
      <c r="M6" s="23" t="n">
        <v>5066</v>
      </c>
      <c r="N6" s="20" t="n">
        <f aca="false">C6-D6-E6-F6-G6-H6-I6-J6-K6-L6-M6</f>
        <v>10612</v>
      </c>
      <c r="O6" s="15"/>
    </row>
    <row r="7" customFormat="false" ht="15.7" hidden="false" customHeight="true" outlineLevel="0" collapsed="false">
      <c r="A7" s="25" t="s">
        <v>20</v>
      </c>
      <c r="B7" s="24" t="s">
        <v>17</v>
      </c>
      <c r="C7" s="22" t="n">
        <v>407</v>
      </c>
      <c r="D7" s="23" t="n">
        <v>0</v>
      </c>
      <c r="E7" s="23" t="n">
        <v>0</v>
      </c>
      <c r="F7" s="23" t="n">
        <v>5</v>
      </c>
      <c r="G7" s="23" t="n">
        <v>41</v>
      </c>
      <c r="H7" s="23" t="n">
        <v>93</v>
      </c>
      <c r="I7" s="23" t="n">
        <v>67</v>
      </c>
      <c r="J7" s="26" t="n">
        <v>65</v>
      </c>
      <c r="K7" s="23" t="n">
        <v>40</v>
      </c>
      <c r="L7" s="27" t="n">
        <v>39</v>
      </c>
      <c r="M7" s="23" t="n">
        <v>27</v>
      </c>
      <c r="N7" s="20" t="n">
        <f aca="false">C7-D7-E7-F7-G7-H7-I7-J7-K7-L7-M7</f>
        <v>30</v>
      </c>
      <c r="O7" s="15"/>
    </row>
    <row r="8" customFormat="false" ht="15.7" hidden="false" customHeight="true" outlineLevel="0" collapsed="false">
      <c r="A8" s="25"/>
      <c r="B8" s="24" t="s">
        <v>18</v>
      </c>
      <c r="C8" s="22" t="n">
        <v>320</v>
      </c>
      <c r="D8" s="23"/>
      <c r="E8" s="23"/>
      <c r="F8" s="23" t="n">
        <v>5</v>
      </c>
      <c r="G8" s="23" t="n">
        <v>38</v>
      </c>
      <c r="H8" s="23" t="n">
        <v>67</v>
      </c>
      <c r="I8" s="23" t="n">
        <v>50</v>
      </c>
      <c r="J8" s="26" t="n">
        <v>48</v>
      </c>
      <c r="K8" s="23" t="n">
        <v>32</v>
      </c>
      <c r="L8" s="27" t="n">
        <v>32</v>
      </c>
      <c r="M8" s="23" t="n">
        <v>22</v>
      </c>
      <c r="N8" s="20" t="n">
        <f aca="false">C8-D8-E8-F8-G8-H8-I8-J8-K8-L8-M8</f>
        <v>26</v>
      </c>
      <c r="O8" s="15"/>
    </row>
    <row r="9" customFormat="false" ht="15.7" hidden="false" customHeight="true" outlineLevel="0" collapsed="false">
      <c r="A9" s="25"/>
      <c r="B9" s="24" t="s">
        <v>19</v>
      </c>
      <c r="C9" s="22" t="n">
        <v>87</v>
      </c>
      <c r="D9" s="23"/>
      <c r="E9" s="23"/>
      <c r="F9" s="23"/>
      <c r="G9" s="23" t="n">
        <v>3</v>
      </c>
      <c r="H9" s="23" t="n">
        <v>26</v>
      </c>
      <c r="I9" s="23" t="n">
        <v>17</v>
      </c>
      <c r="J9" s="26" t="n">
        <v>17</v>
      </c>
      <c r="K9" s="23" t="n">
        <v>8</v>
      </c>
      <c r="L9" s="27" t="n">
        <v>7</v>
      </c>
      <c r="M9" s="23" t="n">
        <v>5</v>
      </c>
      <c r="N9" s="20" t="n">
        <f aca="false">C9-D9-E9-F9-G9-H9-I9-J9-K9-L9-M9</f>
        <v>4</v>
      </c>
      <c r="O9" s="15"/>
    </row>
    <row r="10" customFormat="false" ht="15.7" hidden="false" customHeight="true" outlineLevel="0" collapsed="false">
      <c r="A10" s="25" t="s">
        <v>21</v>
      </c>
      <c r="B10" s="24" t="s">
        <v>17</v>
      </c>
      <c r="C10" s="22" t="n">
        <v>5008</v>
      </c>
      <c r="D10" s="23" t="n">
        <v>0</v>
      </c>
      <c r="E10" s="23" t="n">
        <v>64</v>
      </c>
      <c r="F10" s="23" t="n">
        <v>977</v>
      </c>
      <c r="G10" s="23" t="n">
        <v>1199</v>
      </c>
      <c r="H10" s="23" t="n">
        <v>985</v>
      </c>
      <c r="I10" s="23" t="n">
        <v>656</v>
      </c>
      <c r="J10" s="26" t="n">
        <v>442</v>
      </c>
      <c r="K10" s="23" t="n">
        <v>301</v>
      </c>
      <c r="L10" s="27" t="n">
        <v>172</v>
      </c>
      <c r="M10" s="23" t="n">
        <v>99</v>
      </c>
      <c r="N10" s="20" t="n">
        <f aca="false">C10-D10-E10-F10-G10-H10-I10-J10-K10-L10-M10</f>
        <v>113</v>
      </c>
      <c r="O10" s="15"/>
    </row>
    <row r="11" customFormat="false" ht="15.7" hidden="false" customHeight="true" outlineLevel="0" collapsed="false">
      <c r="A11" s="25"/>
      <c r="B11" s="24" t="s">
        <v>18</v>
      </c>
      <c r="C11" s="22" t="n">
        <v>3164</v>
      </c>
      <c r="D11" s="23"/>
      <c r="E11" s="23" t="n">
        <v>42</v>
      </c>
      <c r="F11" s="23" t="n">
        <v>648</v>
      </c>
      <c r="G11" s="23" t="n">
        <v>744</v>
      </c>
      <c r="H11" s="23" t="n">
        <v>611</v>
      </c>
      <c r="I11" s="23" t="n">
        <v>385</v>
      </c>
      <c r="J11" s="26" t="n">
        <v>266</v>
      </c>
      <c r="K11" s="23" t="n">
        <v>191</v>
      </c>
      <c r="L11" s="27" t="n">
        <v>117</v>
      </c>
      <c r="M11" s="23" t="n">
        <v>71</v>
      </c>
      <c r="N11" s="20" t="n">
        <f aca="false">C11-D11-E11-F11-G11-H11-I11-J11-K11-L11-M11</f>
        <v>89</v>
      </c>
      <c r="O11" s="15"/>
    </row>
    <row r="12" customFormat="false" ht="15.7" hidden="false" customHeight="true" outlineLevel="0" collapsed="false">
      <c r="A12" s="25"/>
      <c r="B12" s="24" t="s">
        <v>19</v>
      </c>
      <c r="C12" s="22" t="n">
        <v>1844</v>
      </c>
      <c r="D12" s="23"/>
      <c r="E12" s="23" t="n">
        <v>22</v>
      </c>
      <c r="F12" s="23" t="n">
        <v>329</v>
      </c>
      <c r="G12" s="23" t="n">
        <v>455</v>
      </c>
      <c r="H12" s="23" t="n">
        <v>374</v>
      </c>
      <c r="I12" s="23" t="n">
        <v>271</v>
      </c>
      <c r="J12" s="26" t="n">
        <v>176</v>
      </c>
      <c r="K12" s="23" t="n">
        <v>110</v>
      </c>
      <c r="L12" s="27" t="n">
        <v>55</v>
      </c>
      <c r="M12" s="23" t="n">
        <v>28</v>
      </c>
      <c r="N12" s="20" t="n">
        <f aca="false">C12-D12-E12-F12-G12-H12-I12-J12-K12-L12-M12</f>
        <v>24</v>
      </c>
      <c r="O12" s="15"/>
    </row>
    <row r="13" customFormat="false" ht="15.7" hidden="false" customHeight="true" outlineLevel="0" collapsed="false">
      <c r="A13" s="25" t="s">
        <v>22</v>
      </c>
      <c r="B13" s="24" t="s">
        <v>17</v>
      </c>
      <c r="C13" s="22" t="n">
        <v>23760</v>
      </c>
      <c r="D13" s="23" t="n">
        <v>0</v>
      </c>
      <c r="E13" s="23" t="n">
        <v>2569</v>
      </c>
      <c r="F13" s="23" t="n">
        <v>5446</v>
      </c>
      <c r="G13" s="23" t="n">
        <v>5054</v>
      </c>
      <c r="H13" s="23" t="n">
        <v>3585</v>
      </c>
      <c r="I13" s="23" t="n">
        <v>2126</v>
      </c>
      <c r="J13" s="26" t="n">
        <v>1307</v>
      </c>
      <c r="K13" s="23" t="n">
        <v>969</v>
      </c>
      <c r="L13" s="27" t="n">
        <v>811</v>
      </c>
      <c r="M13" s="23" t="n">
        <v>758</v>
      </c>
      <c r="N13" s="20" t="n">
        <f aca="false">C13-D13-E13-F13-G13-H13-I13-J13-K13-L13-M13</f>
        <v>1135</v>
      </c>
      <c r="O13" s="15"/>
    </row>
    <row r="14" customFormat="false" ht="15.7" hidden="false" customHeight="true" outlineLevel="0" collapsed="false">
      <c r="A14" s="25"/>
      <c r="B14" s="24" t="s">
        <v>18</v>
      </c>
      <c r="C14" s="22" t="n">
        <v>11539</v>
      </c>
      <c r="D14" s="23"/>
      <c r="E14" s="23" t="n">
        <v>1178</v>
      </c>
      <c r="F14" s="23" t="n">
        <v>2456</v>
      </c>
      <c r="G14" s="23" t="n">
        <v>2318</v>
      </c>
      <c r="H14" s="23" t="n">
        <v>1737</v>
      </c>
      <c r="I14" s="23" t="n">
        <v>1031</v>
      </c>
      <c r="J14" s="26" t="n">
        <v>643</v>
      </c>
      <c r="K14" s="23" t="n">
        <v>488</v>
      </c>
      <c r="L14" s="27" t="n">
        <v>438</v>
      </c>
      <c r="M14" s="23" t="n">
        <v>460</v>
      </c>
      <c r="N14" s="20" t="n">
        <f aca="false">C14-D14-E14-F14-G14-H14-I14-J14-K14-L14-M14</f>
        <v>790</v>
      </c>
      <c r="O14" s="15"/>
    </row>
    <row r="15" customFormat="false" ht="15.7" hidden="false" customHeight="true" outlineLevel="0" collapsed="false">
      <c r="A15" s="25"/>
      <c r="B15" s="24" t="s">
        <v>19</v>
      </c>
      <c r="C15" s="22" t="n">
        <v>12221</v>
      </c>
      <c r="D15" s="23"/>
      <c r="E15" s="23" t="n">
        <v>1391</v>
      </c>
      <c r="F15" s="23" t="n">
        <v>2990</v>
      </c>
      <c r="G15" s="23" t="n">
        <v>2736</v>
      </c>
      <c r="H15" s="23" t="n">
        <v>1848</v>
      </c>
      <c r="I15" s="23" t="n">
        <v>1095</v>
      </c>
      <c r="J15" s="26" t="n">
        <v>664</v>
      </c>
      <c r="K15" s="23" t="n">
        <v>481</v>
      </c>
      <c r="L15" s="27" t="n">
        <v>373</v>
      </c>
      <c r="M15" s="23" t="n">
        <v>298</v>
      </c>
      <c r="N15" s="20" t="n">
        <f aca="false">C15-D15-E15-F15-G15-H15-I15-J15-K15-L15-M15</f>
        <v>345</v>
      </c>
      <c r="O15" s="15"/>
    </row>
    <row r="16" customFormat="false" ht="15.7" hidden="false" customHeight="true" outlineLevel="0" collapsed="false">
      <c r="A16" s="25" t="s">
        <v>23</v>
      </c>
      <c r="B16" s="24" t="s">
        <v>17</v>
      </c>
      <c r="C16" s="22" t="n">
        <v>9516</v>
      </c>
      <c r="D16" s="23" t="n">
        <v>0</v>
      </c>
      <c r="E16" s="23" t="n">
        <v>231</v>
      </c>
      <c r="F16" s="23" t="n">
        <v>211</v>
      </c>
      <c r="G16" s="23" t="n">
        <v>482</v>
      </c>
      <c r="H16" s="23" t="n">
        <v>1353</v>
      </c>
      <c r="I16" s="23" t="n">
        <v>1786</v>
      </c>
      <c r="J16" s="26" t="n">
        <v>1520</v>
      </c>
      <c r="K16" s="23" t="n">
        <v>1213</v>
      </c>
      <c r="L16" s="27" t="n">
        <v>991</v>
      </c>
      <c r="M16" s="23" t="n">
        <v>784</v>
      </c>
      <c r="N16" s="20" t="n">
        <f aca="false">C16-D16-E16-F16-G16-H16-I16-J16-K16-L16-M16</f>
        <v>945</v>
      </c>
      <c r="O16" s="15"/>
    </row>
    <row r="17" customFormat="false" ht="15.7" hidden="false" customHeight="true" outlineLevel="0" collapsed="false">
      <c r="A17" s="25"/>
      <c r="B17" s="24" t="s">
        <v>18</v>
      </c>
      <c r="C17" s="22" t="n">
        <v>4916</v>
      </c>
      <c r="D17" s="23"/>
      <c r="E17" s="23" t="n">
        <v>89</v>
      </c>
      <c r="F17" s="23" t="n">
        <v>114</v>
      </c>
      <c r="G17" s="23" t="n">
        <v>232</v>
      </c>
      <c r="H17" s="23" t="n">
        <v>571</v>
      </c>
      <c r="I17" s="23" t="n">
        <v>782</v>
      </c>
      <c r="J17" s="26" t="n">
        <v>746</v>
      </c>
      <c r="K17" s="23" t="n">
        <v>670</v>
      </c>
      <c r="L17" s="27" t="n">
        <v>592</v>
      </c>
      <c r="M17" s="23" t="n">
        <v>505</v>
      </c>
      <c r="N17" s="20" t="n">
        <f aca="false">C17-D17-E17-F17-G17-H17-I17-J17-K17-L17-M17</f>
        <v>615</v>
      </c>
      <c r="O17" s="15"/>
    </row>
    <row r="18" customFormat="false" ht="15.7" hidden="false" customHeight="true" outlineLevel="0" collapsed="false">
      <c r="A18" s="25"/>
      <c r="B18" s="24" t="s">
        <v>19</v>
      </c>
      <c r="C18" s="22" t="n">
        <v>4600</v>
      </c>
      <c r="D18" s="23"/>
      <c r="E18" s="23" t="n">
        <v>142</v>
      </c>
      <c r="F18" s="23" t="n">
        <v>97</v>
      </c>
      <c r="G18" s="23" t="n">
        <v>250</v>
      </c>
      <c r="H18" s="23" t="n">
        <v>782</v>
      </c>
      <c r="I18" s="23" t="n">
        <v>1004</v>
      </c>
      <c r="J18" s="26" t="n">
        <v>774</v>
      </c>
      <c r="K18" s="23" t="n">
        <v>543</v>
      </c>
      <c r="L18" s="27" t="n">
        <v>399</v>
      </c>
      <c r="M18" s="23" t="n">
        <v>279</v>
      </c>
      <c r="N18" s="20" t="n">
        <f aca="false">C18-D18-E18-F18-G18-H18-I18-J18-K18-L18-M18</f>
        <v>330</v>
      </c>
      <c r="O18" s="15"/>
    </row>
    <row r="19" customFormat="false" ht="15.7" hidden="false" customHeight="true" outlineLevel="0" collapsed="false">
      <c r="A19" s="25" t="s">
        <v>24</v>
      </c>
      <c r="B19" s="24" t="s">
        <v>17</v>
      </c>
      <c r="C19" s="22" t="n">
        <v>34576</v>
      </c>
      <c r="D19" s="23" t="n">
        <v>1856</v>
      </c>
      <c r="E19" s="23" t="n">
        <v>4627</v>
      </c>
      <c r="F19" s="23" t="n">
        <v>2166</v>
      </c>
      <c r="G19" s="23" t="n">
        <v>2387</v>
      </c>
      <c r="H19" s="23" t="n">
        <v>3838</v>
      </c>
      <c r="I19" s="23" t="n">
        <v>3474</v>
      </c>
      <c r="J19" s="23" t="n">
        <v>3769</v>
      </c>
      <c r="K19" s="23" t="n">
        <v>3778</v>
      </c>
      <c r="L19" s="23" t="n">
        <v>3408</v>
      </c>
      <c r="M19" s="23" t="n">
        <v>2480</v>
      </c>
      <c r="N19" s="20" t="n">
        <f aca="false">C19-D19-E19-F19-G19-H19-I19-J19-K19-L19-M19</f>
        <v>2793</v>
      </c>
      <c r="O19" s="15"/>
    </row>
    <row r="20" customFormat="false" ht="15.7" hidden="false" customHeight="true" outlineLevel="0" collapsed="false">
      <c r="A20" s="25"/>
      <c r="B20" s="24" t="s">
        <v>18</v>
      </c>
      <c r="C20" s="22" t="n">
        <v>18081</v>
      </c>
      <c r="D20" s="23" t="n">
        <v>967</v>
      </c>
      <c r="E20" s="23" t="n">
        <v>2560</v>
      </c>
      <c r="F20" s="23" t="n">
        <v>1323</v>
      </c>
      <c r="G20" s="23" t="n">
        <v>1338</v>
      </c>
      <c r="H20" s="23" t="n">
        <v>2108</v>
      </c>
      <c r="I20" s="23" t="n">
        <v>1807</v>
      </c>
      <c r="J20" s="23" t="n">
        <v>1790</v>
      </c>
      <c r="K20" s="23" t="n">
        <v>1763</v>
      </c>
      <c r="L20" s="23" t="n">
        <v>1579</v>
      </c>
      <c r="M20" s="23" t="n">
        <v>1234</v>
      </c>
      <c r="N20" s="20" t="n">
        <f aca="false">C20-D20-E20-F20-G20-H20-I20-J20-K20-L20-M20</f>
        <v>1612</v>
      </c>
      <c r="O20" s="15"/>
    </row>
    <row r="21" customFormat="false" ht="15.7" hidden="false" customHeight="true" outlineLevel="0" collapsed="false">
      <c r="A21" s="25"/>
      <c r="B21" s="24" t="s">
        <v>19</v>
      </c>
      <c r="C21" s="22" t="n">
        <v>16495</v>
      </c>
      <c r="D21" s="23" t="n">
        <v>889</v>
      </c>
      <c r="E21" s="23" t="n">
        <v>2067</v>
      </c>
      <c r="F21" s="23" t="n">
        <v>843</v>
      </c>
      <c r="G21" s="23" t="n">
        <v>1049</v>
      </c>
      <c r="H21" s="23" t="n">
        <v>1730</v>
      </c>
      <c r="I21" s="23" t="n">
        <v>1667</v>
      </c>
      <c r="J21" s="23" t="n">
        <v>1979</v>
      </c>
      <c r="K21" s="23" t="n">
        <v>2015</v>
      </c>
      <c r="L21" s="23" t="n">
        <v>1829</v>
      </c>
      <c r="M21" s="23" t="n">
        <v>1246</v>
      </c>
      <c r="N21" s="20" t="n">
        <f aca="false">C21-D21-E21-F21-G21-H21-I21-J21-K21-L21-M21</f>
        <v>1181</v>
      </c>
      <c r="O21" s="15"/>
    </row>
    <row r="22" customFormat="false" ht="15.7" hidden="false" customHeight="true" outlineLevel="0" collapsed="false">
      <c r="A22" s="25" t="s">
        <v>25</v>
      </c>
      <c r="B22" s="24" t="s">
        <v>17</v>
      </c>
      <c r="C22" s="22" t="n">
        <v>19372</v>
      </c>
      <c r="D22" s="23" t="n">
        <v>3863</v>
      </c>
      <c r="E22" s="23" t="n">
        <v>366</v>
      </c>
      <c r="F22" s="23" t="n">
        <v>362</v>
      </c>
      <c r="G22" s="23" t="n">
        <v>686</v>
      </c>
      <c r="H22" s="23" t="n">
        <v>1099</v>
      </c>
      <c r="I22" s="23" t="n">
        <v>1224</v>
      </c>
      <c r="J22" s="23" t="n">
        <v>1801</v>
      </c>
      <c r="K22" s="23" t="n">
        <v>2741</v>
      </c>
      <c r="L22" s="23" t="n">
        <v>3183</v>
      </c>
      <c r="M22" s="23" t="n">
        <v>1916</v>
      </c>
      <c r="N22" s="20" t="n">
        <f aca="false">C22-D22-E22-F22-G22-H22-I22-J22-K22-L22-M22</f>
        <v>2131</v>
      </c>
      <c r="O22" s="15"/>
    </row>
    <row r="23" customFormat="false" ht="15.7" hidden="false" customHeight="true" outlineLevel="0" collapsed="false">
      <c r="A23" s="25"/>
      <c r="B23" s="24" t="s">
        <v>18</v>
      </c>
      <c r="C23" s="22" t="n">
        <v>10106</v>
      </c>
      <c r="D23" s="23" t="n">
        <v>1961</v>
      </c>
      <c r="E23" s="23" t="n">
        <v>207</v>
      </c>
      <c r="F23" s="23" t="n">
        <v>219</v>
      </c>
      <c r="G23" s="23" t="n">
        <v>383</v>
      </c>
      <c r="H23" s="23" t="n">
        <v>622</v>
      </c>
      <c r="I23" s="23" t="n">
        <v>697</v>
      </c>
      <c r="J23" s="23" t="n">
        <v>966</v>
      </c>
      <c r="K23" s="23" t="n">
        <v>1328</v>
      </c>
      <c r="L23" s="23" t="n">
        <v>1630</v>
      </c>
      <c r="M23" s="23" t="n">
        <v>981</v>
      </c>
      <c r="N23" s="20" t="n">
        <f aca="false">C23-D23-E23-F23-G23-H23-I23-J23-K23-L23-M23</f>
        <v>1112</v>
      </c>
      <c r="O23" s="15"/>
    </row>
    <row r="24" customFormat="false" ht="15.7" hidden="false" customHeight="true" outlineLevel="0" collapsed="false">
      <c r="A24" s="25"/>
      <c r="B24" s="24" t="s">
        <v>19</v>
      </c>
      <c r="C24" s="22" t="n">
        <v>9266</v>
      </c>
      <c r="D24" s="23" t="n">
        <v>1902</v>
      </c>
      <c r="E24" s="23" t="n">
        <v>159</v>
      </c>
      <c r="F24" s="23" t="n">
        <v>143</v>
      </c>
      <c r="G24" s="23" t="n">
        <v>303</v>
      </c>
      <c r="H24" s="23" t="n">
        <v>477</v>
      </c>
      <c r="I24" s="23" t="n">
        <v>527</v>
      </c>
      <c r="J24" s="23" t="n">
        <v>835</v>
      </c>
      <c r="K24" s="23" t="n">
        <v>1413</v>
      </c>
      <c r="L24" s="23" t="n">
        <v>1553</v>
      </c>
      <c r="M24" s="23" t="n">
        <v>935</v>
      </c>
      <c r="N24" s="20" t="n">
        <f aca="false">C24-D24-E24-F24-G24-H24-I24-J24-K24-L24-M24</f>
        <v>1019</v>
      </c>
      <c r="O24" s="15"/>
    </row>
    <row r="25" customFormat="false" ht="15.7" hidden="false" customHeight="true" outlineLevel="0" collapsed="false">
      <c r="A25" s="25" t="s">
        <v>26</v>
      </c>
      <c r="B25" s="24" t="s">
        <v>17</v>
      </c>
      <c r="C25" s="22" t="n">
        <v>19795</v>
      </c>
      <c r="D25" s="23" t="n">
        <v>409</v>
      </c>
      <c r="E25" s="23" t="n">
        <v>19</v>
      </c>
      <c r="F25" s="23" t="n">
        <v>19</v>
      </c>
      <c r="G25" s="23" t="n">
        <v>82</v>
      </c>
      <c r="H25" s="23" t="n">
        <v>134</v>
      </c>
      <c r="I25" s="23" t="n">
        <v>139</v>
      </c>
      <c r="J25" s="23" t="n">
        <v>291</v>
      </c>
      <c r="K25" s="23" t="n">
        <v>738</v>
      </c>
      <c r="L25" s="23" t="n">
        <v>2005</v>
      </c>
      <c r="M25" s="23" t="n">
        <v>3699</v>
      </c>
      <c r="N25" s="20" t="n">
        <f aca="false">C25-D25-E25-F25-G25-H25-I25-J25-K25-L25-M25</f>
        <v>12260</v>
      </c>
      <c r="O25" s="15"/>
    </row>
    <row r="26" customFormat="false" ht="15.7" hidden="false" customHeight="true" outlineLevel="0" collapsed="false">
      <c r="A26" s="25"/>
      <c r="B26" s="24" t="s">
        <v>18</v>
      </c>
      <c r="C26" s="22" t="n">
        <v>7308</v>
      </c>
      <c r="D26" s="23" t="n">
        <v>205</v>
      </c>
      <c r="E26" s="23" t="n">
        <v>7</v>
      </c>
      <c r="F26" s="23" t="n">
        <v>9</v>
      </c>
      <c r="G26" s="23" t="n">
        <v>19</v>
      </c>
      <c r="H26" s="23" t="n">
        <v>34</v>
      </c>
      <c r="I26" s="23" t="n">
        <v>39</v>
      </c>
      <c r="J26" s="23" t="n">
        <v>106</v>
      </c>
      <c r="K26" s="23" t="n">
        <v>248</v>
      </c>
      <c r="L26" s="23" t="n">
        <v>666</v>
      </c>
      <c r="M26" s="23" t="n">
        <v>1424</v>
      </c>
      <c r="N26" s="20" t="n">
        <f aca="false">C26-D26-E26-F26-G26-H26-I26-J26-K26-L26-M26</f>
        <v>4551</v>
      </c>
      <c r="O26" s="15"/>
    </row>
    <row r="27" customFormat="false" ht="15.7" hidden="false" customHeight="true" outlineLevel="0" collapsed="false">
      <c r="A27" s="25"/>
      <c r="B27" s="24" t="s">
        <v>19</v>
      </c>
      <c r="C27" s="22" t="n">
        <v>12487</v>
      </c>
      <c r="D27" s="23" t="n">
        <v>204</v>
      </c>
      <c r="E27" s="23" t="n">
        <v>12</v>
      </c>
      <c r="F27" s="23" t="n">
        <v>10</v>
      </c>
      <c r="G27" s="23" t="n">
        <v>63</v>
      </c>
      <c r="H27" s="23" t="n">
        <v>100</v>
      </c>
      <c r="I27" s="23" t="n">
        <v>100</v>
      </c>
      <c r="J27" s="23" t="n">
        <v>185</v>
      </c>
      <c r="K27" s="23" t="n">
        <v>490</v>
      </c>
      <c r="L27" s="23" t="n">
        <v>1339</v>
      </c>
      <c r="M27" s="23" t="n">
        <v>2275</v>
      </c>
      <c r="N27" s="20" t="n">
        <f aca="false">C27-D27-E27-F27-G27-H27-I27-J27-K27-L27-M27</f>
        <v>7709</v>
      </c>
      <c r="O27" s="15"/>
    </row>
    <row r="28" customFormat="false" ht="15.7" hidden="false" customHeight="true" outlineLevel="0" collapsed="false">
      <c r="A28" s="25"/>
      <c r="B28" s="24"/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0"/>
      <c r="O28" s="15"/>
    </row>
    <row r="29" customFormat="false" ht="15.7" hidden="false" customHeight="true" outlineLevel="0" collapsed="false">
      <c r="A29" s="25"/>
      <c r="B29" s="24"/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0"/>
      <c r="O29" s="15"/>
    </row>
    <row r="30" customFormat="false" ht="15.7" hidden="false" customHeight="true" outlineLevel="0" collapsed="false">
      <c r="A30" s="25"/>
      <c r="B30" s="24"/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0"/>
      <c r="O30" s="15"/>
    </row>
    <row r="31" customFormat="false" ht="15.7" hidden="false" customHeight="true" outlineLevel="0" collapsed="false">
      <c r="A31" s="28"/>
      <c r="B31" s="24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0"/>
      <c r="O31" s="15"/>
    </row>
    <row r="32" customFormat="false" ht="15.7" hidden="false" customHeight="true" outlineLevel="0" collapsed="false">
      <c r="A32" s="28"/>
      <c r="B32" s="24"/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0"/>
      <c r="O32" s="15"/>
    </row>
    <row r="33" customFormat="false" ht="15.7" hidden="false" customHeight="true" outlineLevel="0" collapsed="false">
      <c r="A33" s="28"/>
      <c r="B33" s="29"/>
      <c r="C33" s="30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2"/>
      <c r="O33" s="15"/>
    </row>
    <row r="34" customFormat="false" ht="20.05" hidden="false" customHeight="true" outlineLevel="0" collapsed="false">
      <c r="A34" s="33" t="s">
        <v>27</v>
      </c>
      <c r="B34" s="33"/>
      <c r="C34" s="33"/>
      <c r="D34" s="34"/>
      <c r="E34" s="35"/>
      <c r="F34" s="35"/>
      <c r="G34" s="35"/>
      <c r="H34" s="35"/>
      <c r="I34" s="35"/>
      <c r="J34" s="36" t="s">
        <v>28</v>
      </c>
      <c r="K34" s="35"/>
      <c r="L34" s="35"/>
      <c r="M34" s="37"/>
      <c r="N34" s="1"/>
      <c r="O34" s="15"/>
    </row>
  </sheetData>
  <mergeCells count="13">
    <mergeCell ref="A1:N1"/>
    <mergeCell ref="F2:J2"/>
    <mergeCell ref="K2:L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5.7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.9"/>
    <col collapsed="false" customWidth="true" hidden="false" outlineLevel="0" max="3" min="3" style="2" width="10.08"/>
    <col collapsed="false" customWidth="true" hidden="false" outlineLevel="0" max="13" min="4" style="1" width="8.72"/>
    <col collapsed="false" customWidth="true" hidden="false" outlineLevel="0" max="14" min="14" style="3" width="9.9"/>
    <col collapsed="false" customWidth="false" hidden="false" outlineLevel="0" max="257" min="15" style="1" width="8.99"/>
  </cols>
  <sheetData>
    <row r="1" s="5" customFormat="true" ht="21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05" hidden="false" customHeight="true" outlineLevel="0" collapsed="false">
      <c r="B2" s="6"/>
      <c r="C2" s="6"/>
      <c r="D2" s="6"/>
      <c r="E2" s="6"/>
      <c r="F2" s="7" t="s">
        <v>30</v>
      </c>
      <c r="G2" s="7"/>
      <c r="H2" s="7"/>
      <c r="I2" s="7"/>
      <c r="J2" s="7"/>
      <c r="K2" s="8" t="s">
        <v>2</v>
      </c>
      <c r="L2" s="8"/>
      <c r="N2" s="9"/>
    </row>
    <row r="3" customFormat="false" ht="18.7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4" t="s">
        <v>16</v>
      </c>
      <c r="O3" s="15"/>
    </row>
    <row r="4" customFormat="false" ht="15.7" hidden="false" customHeight="true" outlineLevel="0" collapsed="false">
      <c r="A4" s="16" t="s">
        <v>5</v>
      </c>
      <c r="B4" s="17" t="s">
        <v>17</v>
      </c>
      <c r="C4" s="18" t="n">
        <v>112527</v>
      </c>
      <c r="D4" s="19" t="n">
        <v>6533</v>
      </c>
      <c r="E4" s="19" t="n">
        <v>8037</v>
      </c>
      <c r="F4" s="19" t="n">
        <v>9357</v>
      </c>
      <c r="G4" s="19" t="n">
        <v>10512</v>
      </c>
      <c r="H4" s="19" t="n">
        <v>10845</v>
      </c>
      <c r="I4" s="19" t="n">
        <v>9286</v>
      </c>
      <c r="J4" s="19" t="n">
        <v>9275</v>
      </c>
      <c r="K4" s="19" t="n">
        <v>10114</v>
      </c>
      <c r="L4" s="19" t="n">
        <v>10666</v>
      </c>
      <c r="M4" s="19" t="n">
        <v>9541</v>
      </c>
      <c r="N4" s="20" t="n">
        <v>18361</v>
      </c>
      <c r="O4" s="15"/>
    </row>
    <row r="5" customFormat="false" ht="15.7" hidden="false" customHeight="true" outlineLevel="0" collapsed="false">
      <c r="A5" s="16"/>
      <c r="B5" s="21" t="s">
        <v>18</v>
      </c>
      <c r="C5" s="22" t="n">
        <v>55558</v>
      </c>
      <c r="D5" s="23" t="n">
        <v>3348</v>
      </c>
      <c r="E5" s="23" t="n">
        <v>4187</v>
      </c>
      <c r="F5" s="23" t="n">
        <v>4795</v>
      </c>
      <c r="G5" s="23" t="n">
        <v>5422</v>
      </c>
      <c r="H5" s="23" t="n">
        <v>5598</v>
      </c>
      <c r="I5" s="23" t="n">
        <v>4690</v>
      </c>
      <c r="J5" s="23" t="n">
        <v>4632</v>
      </c>
      <c r="K5" s="23" t="n">
        <v>4846</v>
      </c>
      <c r="L5" s="23" t="n">
        <v>5091</v>
      </c>
      <c r="M5" s="23" t="n">
        <v>4578</v>
      </c>
      <c r="N5" s="20" t="n">
        <v>8371</v>
      </c>
      <c r="O5" s="15"/>
    </row>
    <row r="6" customFormat="false" ht="15.7" hidden="false" customHeight="true" outlineLevel="0" collapsed="false">
      <c r="A6" s="16"/>
      <c r="B6" s="24" t="s">
        <v>19</v>
      </c>
      <c r="C6" s="22" t="n">
        <v>56969</v>
      </c>
      <c r="D6" s="23" t="n">
        <v>3185</v>
      </c>
      <c r="E6" s="23" t="n">
        <v>3850</v>
      </c>
      <c r="F6" s="23" t="n">
        <v>4562</v>
      </c>
      <c r="G6" s="23" t="n">
        <v>5090</v>
      </c>
      <c r="H6" s="23" t="n">
        <v>5247</v>
      </c>
      <c r="I6" s="23" t="n">
        <v>4596</v>
      </c>
      <c r="J6" s="23" t="n">
        <v>4643</v>
      </c>
      <c r="K6" s="23" t="n">
        <v>5268</v>
      </c>
      <c r="L6" s="23" t="n">
        <v>5575</v>
      </c>
      <c r="M6" s="23" t="n">
        <v>4963</v>
      </c>
      <c r="N6" s="20" t="n">
        <v>9990</v>
      </c>
      <c r="O6" s="15"/>
    </row>
    <row r="7" customFormat="false" ht="15.7" hidden="false" customHeight="true" outlineLevel="0" collapsed="false">
      <c r="A7" s="25" t="s">
        <v>20</v>
      </c>
      <c r="B7" s="24" t="s">
        <v>17</v>
      </c>
      <c r="C7" s="22" t="n">
        <v>404</v>
      </c>
      <c r="D7" s="23" t="n">
        <v>0</v>
      </c>
      <c r="E7" s="23" t="n">
        <v>0</v>
      </c>
      <c r="F7" s="23" t="n">
        <v>7</v>
      </c>
      <c r="G7" s="23" t="n">
        <v>44</v>
      </c>
      <c r="H7" s="23" t="n">
        <v>91</v>
      </c>
      <c r="I7" s="23" t="n">
        <v>64</v>
      </c>
      <c r="J7" s="26" t="n">
        <v>62</v>
      </c>
      <c r="K7" s="23" t="n">
        <v>48</v>
      </c>
      <c r="L7" s="27" t="n">
        <v>37</v>
      </c>
      <c r="M7" s="23" t="n">
        <v>22</v>
      </c>
      <c r="N7" s="20" t="n">
        <v>29</v>
      </c>
      <c r="O7" s="15"/>
    </row>
    <row r="8" customFormat="false" ht="15.7" hidden="false" customHeight="true" outlineLevel="0" collapsed="false">
      <c r="A8" s="25"/>
      <c r="B8" s="24" t="s">
        <v>18</v>
      </c>
      <c r="C8" s="22" t="n">
        <v>314</v>
      </c>
      <c r="D8" s="23"/>
      <c r="E8" s="23"/>
      <c r="F8" s="23" t="n">
        <v>7</v>
      </c>
      <c r="G8" s="23" t="n">
        <v>37</v>
      </c>
      <c r="H8" s="23" t="n">
        <v>66</v>
      </c>
      <c r="I8" s="23" t="n">
        <v>46</v>
      </c>
      <c r="J8" s="26" t="n">
        <v>47</v>
      </c>
      <c r="K8" s="23" t="n">
        <v>38</v>
      </c>
      <c r="L8" s="27" t="n">
        <v>29</v>
      </c>
      <c r="M8" s="23" t="n">
        <v>18</v>
      </c>
      <c r="N8" s="20" t="n">
        <v>26</v>
      </c>
      <c r="O8" s="15"/>
    </row>
    <row r="9" customFormat="false" ht="15.7" hidden="false" customHeight="true" outlineLevel="0" collapsed="false">
      <c r="A9" s="25"/>
      <c r="B9" s="24" t="s">
        <v>19</v>
      </c>
      <c r="C9" s="22" t="n">
        <v>90</v>
      </c>
      <c r="D9" s="23"/>
      <c r="E9" s="23"/>
      <c r="F9" s="23"/>
      <c r="G9" s="23" t="n">
        <v>7</v>
      </c>
      <c r="H9" s="23" t="n">
        <v>25</v>
      </c>
      <c r="I9" s="23" t="n">
        <v>18</v>
      </c>
      <c r="J9" s="26" t="n">
        <v>15</v>
      </c>
      <c r="K9" s="23" t="n">
        <v>10</v>
      </c>
      <c r="L9" s="27" t="n">
        <v>8</v>
      </c>
      <c r="M9" s="23" t="n">
        <v>4</v>
      </c>
      <c r="N9" s="20" t="n">
        <v>3</v>
      </c>
      <c r="O9" s="15"/>
    </row>
    <row r="10" customFormat="false" ht="15.7" hidden="false" customHeight="true" outlineLevel="0" collapsed="false">
      <c r="A10" s="25" t="s">
        <v>21</v>
      </c>
      <c r="B10" s="24" t="s">
        <v>17</v>
      </c>
      <c r="C10" s="22" t="n">
        <v>4750</v>
      </c>
      <c r="D10" s="23" t="n">
        <v>0</v>
      </c>
      <c r="E10" s="23" t="n">
        <v>63</v>
      </c>
      <c r="F10" s="23" t="n">
        <v>1007</v>
      </c>
      <c r="G10" s="23" t="n">
        <v>1194</v>
      </c>
      <c r="H10" s="23" t="n">
        <v>885</v>
      </c>
      <c r="I10" s="23" t="n">
        <v>599</v>
      </c>
      <c r="J10" s="26" t="n">
        <v>415</v>
      </c>
      <c r="K10" s="23" t="n">
        <v>249</v>
      </c>
      <c r="L10" s="27" t="n">
        <v>150</v>
      </c>
      <c r="M10" s="23" t="n">
        <v>94</v>
      </c>
      <c r="N10" s="20" t="n">
        <v>94</v>
      </c>
      <c r="O10" s="15"/>
    </row>
    <row r="11" customFormat="false" ht="15.7" hidden="false" customHeight="true" outlineLevel="0" collapsed="false">
      <c r="A11" s="25"/>
      <c r="B11" s="24" t="s">
        <v>18</v>
      </c>
      <c r="C11" s="22" t="n">
        <v>3016</v>
      </c>
      <c r="D11" s="23"/>
      <c r="E11" s="23" t="n">
        <v>45</v>
      </c>
      <c r="F11" s="23" t="n">
        <v>663</v>
      </c>
      <c r="G11" s="23" t="n">
        <v>745</v>
      </c>
      <c r="H11" s="23" t="n">
        <v>549</v>
      </c>
      <c r="I11" s="23" t="n">
        <v>353</v>
      </c>
      <c r="J11" s="26" t="n">
        <v>256</v>
      </c>
      <c r="K11" s="23" t="n">
        <v>159</v>
      </c>
      <c r="L11" s="27" t="n">
        <v>102</v>
      </c>
      <c r="M11" s="23" t="n">
        <v>70</v>
      </c>
      <c r="N11" s="20" t="n">
        <v>74</v>
      </c>
      <c r="O11" s="15"/>
    </row>
    <row r="12" customFormat="false" ht="15.7" hidden="false" customHeight="true" outlineLevel="0" collapsed="false">
      <c r="A12" s="25"/>
      <c r="B12" s="24" t="s">
        <v>19</v>
      </c>
      <c r="C12" s="22" t="n">
        <v>1734</v>
      </c>
      <c r="D12" s="23"/>
      <c r="E12" s="23" t="n">
        <v>18</v>
      </c>
      <c r="F12" s="23" t="n">
        <v>344</v>
      </c>
      <c r="G12" s="23" t="n">
        <v>449</v>
      </c>
      <c r="H12" s="23" t="n">
        <v>336</v>
      </c>
      <c r="I12" s="23" t="n">
        <v>246</v>
      </c>
      <c r="J12" s="26" t="n">
        <v>159</v>
      </c>
      <c r="K12" s="23" t="n">
        <v>90</v>
      </c>
      <c r="L12" s="27" t="n">
        <v>48</v>
      </c>
      <c r="M12" s="23" t="n">
        <v>24</v>
      </c>
      <c r="N12" s="20" t="n">
        <v>20</v>
      </c>
      <c r="O12" s="15"/>
    </row>
    <row r="13" customFormat="false" ht="15.7" hidden="false" customHeight="true" outlineLevel="0" collapsed="false">
      <c r="A13" s="25" t="s">
        <v>22</v>
      </c>
      <c r="B13" s="24" t="s">
        <v>17</v>
      </c>
      <c r="C13" s="22" t="n">
        <v>23053</v>
      </c>
      <c r="D13" s="23" t="n">
        <v>0</v>
      </c>
      <c r="E13" s="23" t="n">
        <v>2681</v>
      </c>
      <c r="F13" s="23" t="n">
        <v>5480</v>
      </c>
      <c r="G13" s="23" t="n">
        <v>5006</v>
      </c>
      <c r="H13" s="23" t="n">
        <v>3245</v>
      </c>
      <c r="I13" s="23" t="n">
        <v>1935</v>
      </c>
      <c r="J13" s="26" t="n">
        <v>1200</v>
      </c>
      <c r="K13" s="23" t="n">
        <v>942</v>
      </c>
      <c r="L13" s="27" t="n">
        <v>802</v>
      </c>
      <c r="M13" s="23" t="n">
        <v>740</v>
      </c>
      <c r="N13" s="20" t="n">
        <v>1022</v>
      </c>
      <c r="O13" s="15"/>
    </row>
    <row r="14" customFormat="false" ht="15.7" hidden="false" customHeight="true" outlineLevel="0" collapsed="false">
      <c r="A14" s="25"/>
      <c r="B14" s="24" t="s">
        <v>18</v>
      </c>
      <c r="C14" s="22" t="n">
        <v>11248</v>
      </c>
      <c r="D14" s="23"/>
      <c r="E14" s="23" t="n">
        <v>1248</v>
      </c>
      <c r="F14" s="23" t="n">
        <v>2444</v>
      </c>
      <c r="G14" s="23" t="n">
        <v>2334</v>
      </c>
      <c r="H14" s="23" t="n">
        <v>1566</v>
      </c>
      <c r="I14" s="23" t="n">
        <v>936</v>
      </c>
      <c r="J14" s="26" t="n">
        <v>604</v>
      </c>
      <c r="K14" s="23" t="n">
        <v>477</v>
      </c>
      <c r="L14" s="27" t="n">
        <v>456</v>
      </c>
      <c r="M14" s="23" t="n">
        <v>448</v>
      </c>
      <c r="N14" s="20" t="n">
        <v>735</v>
      </c>
      <c r="O14" s="15"/>
    </row>
    <row r="15" customFormat="false" ht="15.7" hidden="false" customHeight="true" outlineLevel="0" collapsed="false">
      <c r="A15" s="25"/>
      <c r="B15" s="24" t="s">
        <v>19</v>
      </c>
      <c r="C15" s="22" t="n">
        <v>11805</v>
      </c>
      <c r="D15" s="23"/>
      <c r="E15" s="23" t="n">
        <v>1433</v>
      </c>
      <c r="F15" s="23" t="n">
        <v>3036</v>
      </c>
      <c r="G15" s="23" t="n">
        <v>2672</v>
      </c>
      <c r="H15" s="23" t="n">
        <v>1679</v>
      </c>
      <c r="I15" s="23" t="n">
        <v>999</v>
      </c>
      <c r="J15" s="26" t="n">
        <v>596</v>
      </c>
      <c r="K15" s="23" t="n">
        <v>465</v>
      </c>
      <c r="L15" s="27" t="n">
        <v>346</v>
      </c>
      <c r="M15" s="23" t="n">
        <v>292</v>
      </c>
      <c r="N15" s="20" t="n">
        <v>287</v>
      </c>
      <c r="O15" s="15"/>
    </row>
    <row r="16" customFormat="false" ht="15.7" hidden="false" customHeight="true" outlineLevel="0" collapsed="false">
      <c r="A16" s="25" t="s">
        <v>23</v>
      </c>
      <c r="B16" s="24" t="s">
        <v>17</v>
      </c>
      <c r="C16" s="22" t="n">
        <v>9549</v>
      </c>
      <c r="D16" s="23" t="n">
        <v>0</v>
      </c>
      <c r="E16" s="23" t="n">
        <v>231</v>
      </c>
      <c r="F16" s="23" t="n">
        <v>245</v>
      </c>
      <c r="G16" s="23" t="n">
        <v>615</v>
      </c>
      <c r="H16" s="23" t="n">
        <v>1503</v>
      </c>
      <c r="I16" s="23" t="n">
        <v>1766</v>
      </c>
      <c r="J16" s="26" t="n">
        <v>1480</v>
      </c>
      <c r="K16" s="23" t="n">
        <v>1187</v>
      </c>
      <c r="L16" s="27" t="n">
        <v>929</v>
      </c>
      <c r="M16" s="23" t="n">
        <v>772</v>
      </c>
      <c r="N16" s="20" t="n">
        <v>821</v>
      </c>
      <c r="O16" s="15"/>
    </row>
    <row r="17" customFormat="false" ht="15.7" hidden="false" customHeight="true" outlineLevel="0" collapsed="false">
      <c r="A17" s="25"/>
      <c r="B17" s="24" t="s">
        <v>18</v>
      </c>
      <c r="C17" s="22" t="n">
        <v>4958</v>
      </c>
      <c r="D17" s="23"/>
      <c r="E17" s="23" t="n">
        <v>92</v>
      </c>
      <c r="F17" s="23" t="n">
        <v>134</v>
      </c>
      <c r="G17" s="23" t="n">
        <v>295</v>
      </c>
      <c r="H17" s="23" t="n">
        <v>635</v>
      </c>
      <c r="I17" s="23" t="n">
        <v>795</v>
      </c>
      <c r="J17" s="26" t="n">
        <v>751</v>
      </c>
      <c r="K17" s="23" t="n">
        <v>658</v>
      </c>
      <c r="L17" s="27" t="n">
        <v>561</v>
      </c>
      <c r="M17" s="23" t="n">
        <v>490</v>
      </c>
      <c r="N17" s="20" t="n">
        <v>547</v>
      </c>
      <c r="O17" s="15"/>
    </row>
    <row r="18" customFormat="false" ht="15.7" hidden="false" customHeight="true" outlineLevel="0" collapsed="false">
      <c r="A18" s="25"/>
      <c r="B18" s="24" t="s">
        <v>19</v>
      </c>
      <c r="C18" s="22" t="n">
        <v>4591</v>
      </c>
      <c r="D18" s="23"/>
      <c r="E18" s="23" t="n">
        <v>139</v>
      </c>
      <c r="F18" s="23" t="n">
        <v>111</v>
      </c>
      <c r="G18" s="23" t="n">
        <v>320</v>
      </c>
      <c r="H18" s="23" t="n">
        <v>868</v>
      </c>
      <c r="I18" s="23" t="n">
        <v>971</v>
      </c>
      <c r="J18" s="26" t="n">
        <v>729</v>
      </c>
      <c r="K18" s="23" t="n">
        <v>529</v>
      </c>
      <c r="L18" s="27" t="n">
        <v>368</v>
      </c>
      <c r="M18" s="23" t="n">
        <v>282</v>
      </c>
      <c r="N18" s="20" t="n">
        <v>274</v>
      </c>
      <c r="O18" s="15"/>
    </row>
    <row r="19" customFormat="false" ht="15.7" hidden="false" customHeight="true" outlineLevel="0" collapsed="false">
      <c r="A19" s="25" t="s">
        <v>24</v>
      </c>
      <c r="B19" s="24" t="s">
        <v>17</v>
      </c>
      <c r="C19" s="22" t="n">
        <v>34711</v>
      </c>
      <c r="D19" s="23" t="n">
        <v>2047</v>
      </c>
      <c r="E19" s="23" t="n">
        <v>4671</v>
      </c>
      <c r="F19" s="23" t="n">
        <v>2188</v>
      </c>
      <c r="G19" s="23" t="n">
        <v>2741</v>
      </c>
      <c r="H19" s="23" t="n">
        <v>3867</v>
      </c>
      <c r="I19" s="23" t="n">
        <v>3452</v>
      </c>
      <c r="J19" s="23" t="n">
        <v>3830</v>
      </c>
      <c r="K19" s="23" t="n">
        <v>3834</v>
      </c>
      <c r="L19" s="23" t="n">
        <v>3306</v>
      </c>
      <c r="M19" s="23" t="n">
        <v>2280</v>
      </c>
      <c r="N19" s="20" t="n">
        <v>2495</v>
      </c>
      <c r="O19" s="15"/>
    </row>
    <row r="20" customFormat="false" ht="15.7" hidden="false" customHeight="true" outlineLevel="0" collapsed="false">
      <c r="A20" s="25"/>
      <c r="B20" s="24" t="s">
        <v>18</v>
      </c>
      <c r="C20" s="22" t="n">
        <v>18156</v>
      </c>
      <c r="D20" s="23" t="n">
        <v>1084</v>
      </c>
      <c r="E20" s="23" t="n">
        <v>2595</v>
      </c>
      <c r="F20" s="23" t="n">
        <v>1299</v>
      </c>
      <c r="G20" s="23" t="n">
        <v>1528</v>
      </c>
      <c r="H20" s="23" t="n">
        <v>2113</v>
      </c>
      <c r="I20" s="23" t="n">
        <v>1750</v>
      </c>
      <c r="J20" s="23" t="n">
        <v>1845</v>
      </c>
      <c r="K20" s="23" t="n">
        <v>1754</v>
      </c>
      <c r="L20" s="23" t="n">
        <v>1547</v>
      </c>
      <c r="M20" s="23" t="n">
        <v>1150</v>
      </c>
      <c r="N20" s="20" t="n">
        <v>1491</v>
      </c>
      <c r="O20" s="15"/>
    </row>
    <row r="21" customFormat="false" ht="15.7" hidden="false" customHeight="true" outlineLevel="0" collapsed="false">
      <c r="A21" s="25"/>
      <c r="B21" s="24" t="s">
        <v>19</v>
      </c>
      <c r="C21" s="22" t="n">
        <v>16555</v>
      </c>
      <c r="D21" s="23" t="n">
        <v>963</v>
      </c>
      <c r="E21" s="23" t="n">
        <v>2076</v>
      </c>
      <c r="F21" s="23" t="n">
        <v>889</v>
      </c>
      <c r="G21" s="23" t="n">
        <v>1213</v>
      </c>
      <c r="H21" s="23" t="n">
        <v>1754</v>
      </c>
      <c r="I21" s="23" t="n">
        <v>1702</v>
      </c>
      <c r="J21" s="23" t="n">
        <v>1985</v>
      </c>
      <c r="K21" s="23" t="n">
        <v>2080</v>
      </c>
      <c r="L21" s="23" t="n">
        <v>1759</v>
      </c>
      <c r="M21" s="23" t="n">
        <v>1130</v>
      </c>
      <c r="N21" s="20" t="n">
        <v>1004</v>
      </c>
      <c r="O21" s="15"/>
    </row>
    <row r="22" customFormat="false" ht="15.7" hidden="false" customHeight="true" outlineLevel="0" collapsed="false">
      <c r="A22" s="25" t="s">
        <v>25</v>
      </c>
      <c r="B22" s="24" t="s">
        <v>17</v>
      </c>
      <c r="C22" s="22" t="n">
        <v>19682</v>
      </c>
      <c r="D22" s="23" t="n">
        <v>4067</v>
      </c>
      <c r="E22" s="23" t="n">
        <v>376</v>
      </c>
      <c r="F22" s="23" t="n">
        <v>402</v>
      </c>
      <c r="G22" s="23" t="n">
        <v>805</v>
      </c>
      <c r="H22" s="23" t="n">
        <v>1117</v>
      </c>
      <c r="I22" s="23" t="n">
        <v>1328</v>
      </c>
      <c r="J22" s="23" t="n">
        <v>1953</v>
      </c>
      <c r="K22" s="23" t="n">
        <v>2933</v>
      </c>
      <c r="L22" s="23" t="n">
        <v>3124</v>
      </c>
      <c r="M22" s="23" t="n">
        <v>1572</v>
      </c>
      <c r="N22" s="20" t="n">
        <v>2005</v>
      </c>
      <c r="O22" s="15"/>
    </row>
    <row r="23" customFormat="false" ht="15.7" hidden="false" customHeight="true" outlineLevel="0" collapsed="false">
      <c r="A23" s="25"/>
      <c r="B23" s="24" t="s">
        <v>18</v>
      </c>
      <c r="C23" s="22" t="n">
        <v>10259</v>
      </c>
      <c r="D23" s="23" t="n">
        <v>2039</v>
      </c>
      <c r="E23" s="23" t="n">
        <v>203</v>
      </c>
      <c r="F23" s="23" t="n">
        <v>234</v>
      </c>
      <c r="G23" s="23" t="n">
        <v>459</v>
      </c>
      <c r="H23" s="23" t="n">
        <v>636</v>
      </c>
      <c r="I23" s="23" t="n">
        <v>759</v>
      </c>
      <c r="J23" s="23" t="n">
        <v>1003</v>
      </c>
      <c r="K23" s="23" t="n">
        <v>1448</v>
      </c>
      <c r="L23" s="23" t="n">
        <v>1629</v>
      </c>
      <c r="M23" s="23" t="n">
        <v>788</v>
      </c>
      <c r="N23" s="20" t="n">
        <v>1061</v>
      </c>
      <c r="O23" s="15"/>
    </row>
    <row r="24" customFormat="false" ht="15.7" hidden="false" customHeight="true" outlineLevel="0" collapsed="false">
      <c r="A24" s="25"/>
      <c r="B24" s="24" t="s">
        <v>19</v>
      </c>
      <c r="C24" s="22" t="n">
        <v>9423</v>
      </c>
      <c r="D24" s="23" t="n">
        <v>2028</v>
      </c>
      <c r="E24" s="23" t="n">
        <v>173</v>
      </c>
      <c r="F24" s="23" t="n">
        <v>168</v>
      </c>
      <c r="G24" s="23" t="n">
        <v>346</v>
      </c>
      <c r="H24" s="23" t="n">
        <v>481</v>
      </c>
      <c r="I24" s="23" t="n">
        <v>569</v>
      </c>
      <c r="J24" s="23" t="n">
        <v>950</v>
      </c>
      <c r="K24" s="23" t="n">
        <v>1485</v>
      </c>
      <c r="L24" s="23" t="n">
        <v>1495</v>
      </c>
      <c r="M24" s="23" t="n">
        <v>784</v>
      </c>
      <c r="N24" s="20" t="n">
        <v>944</v>
      </c>
      <c r="O24" s="15"/>
    </row>
    <row r="25" customFormat="false" ht="15.7" hidden="false" customHeight="true" outlineLevel="0" collapsed="false">
      <c r="A25" s="25" t="s">
        <v>26</v>
      </c>
      <c r="B25" s="24" t="s">
        <v>17</v>
      </c>
      <c r="C25" s="22" t="n">
        <v>20378</v>
      </c>
      <c r="D25" s="23" t="n">
        <v>419</v>
      </c>
      <c r="E25" s="23" t="n">
        <v>15</v>
      </c>
      <c r="F25" s="23" t="n">
        <v>28</v>
      </c>
      <c r="G25" s="23" t="n">
        <v>107</v>
      </c>
      <c r="H25" s="23" t="n">
        <v>137</v>
      </c>
      <c r="I25" s="23" t="n">
        <v>142</v>
      </c>
      <c r="J25" s="23" t="n">
        <v>335</v>
      </c>
      <c r="K25" s="23" t="n">
        <v>921</v>
      </c>
      <c r="L25" s="23" t="n">
        <v>2318</v>
      </c>
      <c r="M25" s="23" t="n">
        <v>4061</v>
      </c>
      <c r="N25" s="20" t="n">
        <v>11895</v>
      </c>
      <c r="O25" s="15"/>
    </row>
    <row r="26" customFormat="false" ht="15.7" hidden="false" customHeight="true" outlineLevel="0" collapsed="false">
      <c r="A26" s="25"/>
      <c r="B26" s="24" t="s">
        <v>18</v>
      </c>
      <c r="C26" s="22" t="n">
        <v>7607</v>
      </c>
      <c r="D26" s="23" t="n">
        <v>225</v>
      </c>
      <c r="E26" s="23" t="n">
        <v>4</v>
      </c>
      <c r="F26" s="23" t="n">
        <v>14</v>
      </c>
      <c r="G26" s="23" t="n">
        <v>24</v>
      </c>
      <c r="H26" s="23" t="n">
        <v>33</v>
      </c>
      <c r="I26" s="23" t="n">
        <v>51</v>
      </c>
      <c r="J26" s="23" t="n">
        <v>126</v>
      </c>
      <c r="K26" s="23" t="n">
        <v>312</v>
      </c>
      <c r="L26" s="23" t="n">
        <v>767</v>
      </c>
      <c r="M26" s="23" t="n">
        <v>1614</v>
      </c>
      <c r="N26" s="20" t="n">
        <v>4437</v>
      </c>
      <c r="O26" s="15"/>
    </row>
    <row r="27" customFormat="false" ht="15.7" hidden="false" customHeight="true" outlineLevel="0" collapsed="false">
      <c r="A27" s="25"/>
      <c r="B27" s="24" t="s">
        <v>19</v>
      </c>
      <c r="C27" s="22" t="n">
        <v>12771</v>
      </c>
      <c r="D27" s="23" t="n">
        <v>194</v>
      </c>
      <c r="E27" s="23" t="n">
        <v>11</v>
      </c>
      <c r="F27" s="23" t="n">
        <v>14</v>
      </c>
      <c r="G27" s="23" t="n">
        <v>83</v>
      </c>
      <c r="H27" s="23" t="n">
        <v>104</v>
      </c>
      <c r="I27" s="23" t="n">
        <v>91</v>
      </c>
      <c r="J27" s="23" t="n">
        <v>209</v>
      </c>
      <c r="K27" s="23" t="n">
        <v>609</v>
      </c>
      <c r="L27" s="23" t="n">
        <v>1551</v>
      </c>
      <c r="M27" s="23" t="n">
        <v>2447</v>
      </c>
      <c r="N27" s="20" t="n">
        <v>7458</v>
      </c>
      <c r="O27" s="15"/>
    </row>
    <row r="28" customFormat="false" ht="15.7" hidden="false" customHeight="true" outlineLevel="0" collapsed="false">
      <c r="A28" s="25"/>
      <c r="B28" s="24"/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0"/>
      <c r="O28" s="15"/>
    </row>
    <row r="29" customFormat="false" ht="15.7" hidden="false" customHeight="true" outlineLevel="0" collapsed="false">
      <c r="A29" s="25"/>
      <c r="B29" s="24"/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0"/>
      <c r="O29" s="15"/>
    </row>
    <row r="30" customFormat="false" ht="15.7" hidden="false" customHeight="true" outlineLevel="0" collapsed="false">
      <c r="A30" s="25"/>
      <c r="B30" s="24"/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0"/>
      <c r="O30" s="15"/>
    </row>
    <row r="31" customFormat="false" ht="15.7" hidden="false" customHeight="true" outlineLevel="0" collapsed="false">
      <c r="A31" s="28"/>
      <c r="B31" s="24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0"/>
      <c r="O31" s="15"/>
    </row>
    <row r="32" customFormat="false" ht="15.7" hidden="false" customHeight="true" outlineLevel="0" collapsed="false">
      <c r="A32" s="28"/>
      <c r="B32" s="24"/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0"/>
      <c r="O32" s="15"/>
    </row>
    <row r="33" customFormat="false" ht="15.7" hidden="false" customHeight="true" outlineLevel="0" collapsed="false">
      <c r="A33" s="28"/>
      <c r="B33" s="29"/>
      <c r="C33" s="30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2"/>
      <c r="O33" s="15"/>
    </row>
    <row r="34" customFormat="false" ht="20.05" hidden="false" customHeight="true" outlineLevel="0" collapsed="false">
      <c r="A34" s="33" t="s">
        <v>27</v>
      </c>
      <c r="B34" s="33"/>
      <c r="C34" s="33"/>
      <c r="D34" s="34"/>
      <c r="E34" s="35"/>
      <c r="F34" s="35"/>
      <c r="G34" s="35"/>
      <c r="H34" s="35"/>
      <c r="I34" s="35"/>
      <c r="J34" s="36" t="s">
        <v>31</v>
      </c>
      <c r="K34" s="35"/>
      <c r="L34" s="35"/>
      <c r="M34" s="37"/>
      <c r="N34" s="1"/>
      <c r="O34" s="15"/>
    </row>
  </sheetData>
  <mergeCells count="13">
    <mergeCell ref="A1:N1"/>
    <mergeCell ref="F2:J2"/>
    <mergeCell ref="K2:L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5.7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.9"/>
    <col collapsed="false" customWidth="true" hidden="false" outlineLevel="0" max="3" min="3" style="2" width="10.08"/>
    <col collapsed="false" customWidth="true" hidden="false" outlineLevel="0" max="13" min="4" style="1" width="8.72"/>
    <col collapsed="false" customWidth="true" hidden="false" outlineLevel="0" max="14" min="14" style="3" width="9.9"/>
    <col collapsed="false" customWidth="false" hidden="false" outlineLevel="0" max="257" min="15" style="1" width="8.99"/>
  </cols>
  <sheetData>
    <row r="1" s="5" customFormat="true" ht="21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05" hidden="false" customHeight="true" outlineLevel="0" collapsed="false">
      <c r="B2" s="6"/>
      <c r="C2" s="6"/>
      <c r="D2" s="6"/>
      <c r="E2" s="6"/>
      <c r="F2" s="7" t="s">
        <v>32</v>
      </c>
      <c r="G2" s="7"/>
      <c r="H2" s="7"/>
      <c r="I2" s="7"/>
      <c r="J2" s="7"/>
      <c r="K2" s="8" t="s">
        <v>2</v>
      </c>
      <c r="L2" s="8"/>
      <c r="N2" s="9"/>
    </row>
    <row r="3" customFormat="false" ht="18.7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4" t="s">
        <v>16</v>
      </c>
      <c r="O3" s="15"/>
    </row>
    <row r="4" customFormat="false" ht="15.7" hidden="false" customHeight="true" outlineLevel="0" collapsed="false">
      <c r="A4" s="16" t="s">
        <v>5</v>
      </c>
      <c r="B4" s="17" t="s">
        <v>17</v>
      </c>
      <c r="C4" s="18" t="n">
        <f aca="false">C7+C10+C13+C16+C19+C22+C25+C28+C31</f>
        <v>112284</v>
      </c>
      <c r="D4" s="19" t="n">
        <f aca="false">D7+D10+D13+D16+D19+D22+D25+D28+D31</f>
        <v>6847</v>
      </c>
      <c r="E4" s="19" t="n">
        <f aca="false">E7+E10+E13+E16+E19+E22+E25+E28+E31</f>
        <v>8375</v>
      </c>
      <c r="F4" s="19" t="n">
        <f aca="false">F7+F10+F13+F16+F19+F22+F25+F28+F31</f>
        <v>9336</v>
      </c>
      <c r="G4" s="19" t="n">
        <f aca="false">G7+G10+G13+G16+G19+G22+G25+G28+G31</f>
        <v>11084</v>
      </c>
      <c r="H4" s="19" t="n">
        <f aca="false">H7+H10+H13+H16+H19+H22+H25+H28+H31</f>
        <v>10791</v>
      </c>
      <c r="I4" s="19" t="n">
        <f aca="false">I7+I10+I13+I16+I19+I22+I25+I28+I31</f>
        <v>8837</v>
      </c>
      <c r="J4" s="19" t="n">
        <f aca="false">J7+J10+J13+J16+J19+J22+J25+J28+J31</f>
        <v>9451</v>
      </c>
      <c r="K4" s="19" t="n">
        <f aca="false">K7+K10+K13+K16+K19+K22+K25+K28+K31</f>
        <v>10277</v>
      </c>
      <c r="L4" s="19" t="n">
        <f aca="false">L7+L10+L13+L16+L19+L22+L25+L28+L31</f>
        <v>10654</v>
      </c>
      <c r="M4" s="19" t="n">
        <f aca="false">M7+M10+M13+M16+M19+M22+M25+M28+M31</f>
        <v>9455</v>
      </c>
      <c r="N4" s="20" t="n">
        <f aca="false">C4-SUM(D4:M4)</f>
        <v>17177</v>
      </c>
      <c r="O4" s="15"/>
    </row>
    <row r="5" customFormat="false" ht="15.7" hidden="false" customHeight="true" outlineLevel="0" collapsed="false">
      <c r="A5" s="16"/>
      <c r="B5" s="21" t="s">
        <v>18</v>
      </c>
      <c r="C5" s="22" t="n">
        <f aca="false">C8+C11+C14+C17+C20+C23+C26+C29+C32</f>
        <v>55469</v>
      </c>
      <c r="D5" s="23" t="n">
        <f aca="false">D8+D11+D14+D17+D20+D23+D26+D29+D32</f>
        <v>3513</v>
      </c>
      <c r="E5" s="23" t="n">
        <f aca="false">E8+E11+E14+E17+E20+E23+E26+E29+E32</f>
        <v>4327</v>
      </c>
      <c r="F5" s="23" t="n">
        <f aca="false">F8+F11+F14+F17+F20+F23+F26+F29+F32</f>
        <v>4777</v>
      </c>
      <c r="G5" s="23" t="n">
        <f aca="false">G8+G11+G14+G17+G20+G23+G26+G29+G32</f>
        <v>5738</v>
      </c>
      <c r="H5" s="23" t="n">
        <f aca="false">H8+H11+H14+H17+H20+H23+H26+H29+H32</f>
        <v>5587</v>
      </c>
      <c r="I5" s="23" t="n">
        <f aca="false">I8+I11+I14+I17+I20+I23+I26+I29+I32</f>
        <v>4446</v>
      </c>
      <c r="J5" s="23" t="n">
        <f aca="false">J8+J11+J14+J17+J20+J23+J26+J29+J32</f>
        <v>4725</v>
      </c>
      <c r="K5" s="23" t="n">
        <f aca="false">K8+K11+K14+K17+K20+K23+K26+K29+K32</f>
        <v>4911</v>
      </c>
      <c r="L5" s="23" t="n">
        <f aca="false">L8+L11+L14+L17+L20+L23+L26+L29+L32</f>
        <v>5110</v>
      </c>
      <c r="M5" s="23" t="n">
        <f aca="false">M8+M11+M14+M17+M20+M23+M26+M29+M32</f>
        <v>4530</v>
      </c>
      <c r="N5" s="20" t="n">
        <f aca="false">C5-SUM(D5:M5)</f>
        <v>7805</v>
      </c>
      <c r="O5" s="15"/>
    </row>
    <row r="6" customFormat="false" ht="15.7" hidden="false" customHeight="true" outlineLevel="0" collapsed="false">
      <c r="A6" s="16"/>
      <c r="B6" s="24" t="s">
        <v>19</v>
      </c>
      <c r="C6" s="22" t="n">
        <f aca="false">C9+C12+C15+C18+C21+C24+C27+C30+C33</f>
        <v>56815</v>
      </c>
      <c r="D6" s="23" t="n">
        <f aca="false">D9+D12+D15+D18+D21+D24+D27+D30+D33</f>
        <v>3334</v>
      </c>
      <c r="E6" s="23" t="n">
        <f aca="false">E9+E12+E15+E18+E21+E24+E27+E30+E33</f>
        <v>4048</v>
      </c>
      <c r="F6" s="23" t="n">
        <f aca="false">F9+F12+F15+F18+F21+F24+F27+F30+F33</f>
        <v>4559</v>
      </c>
      <c r="G6" s="23" t="n">
        <f aca="false">G9+G12+G15+G18+G21+G24+G27+G30+G33</f>
        <v>5346</v>
      </c>
      <c r="H6" s="23" t="n">
        <f aca="false">H9+H12+H15+H18+H21+H24+H27+H30+H33</f>
        <v>5204</v>
      </c>
      <c r="I6" s="23" t="n">
        <f aca="false">I9+I12+I15+I18+I21+I24+I27+I30+I33</f>
        <v>4391</v>
      </c>
      <c r="J6" s="23" t="n">
        <f aca="false">J9+J12+J15+J18+J21+J24+J27+J30+J33</f>
        <v>4726</v>
      </c>
      <c r="K6" s="23" t="n">
        <f aca="false">K9+K12+K15+K18+K21+K24+K27+K30+K33</f>
        <v>5366</v>
      </c>
      <c r="L6" s="23" t="n">
        <f aca="false">L9+L12+L15+L18+L21+L24+L27+L30+L33</f>
        <v>5544</v>
      </c>
      <c r="M6" s="23" t="n">
        <f aca="false">M9+M12+M15+M18+M21+M24+M27+M30+M33</f>
        <v>4925</v>
      </c>
      <c r="N6" s="20" t="n">
        <f aca="false">C6-SUM(D6:M6)</f>
        <v>9372</v>
      </c>
      <c r="O6" s="15"/>
    </row>
    <row r="7" customFormat="false" ht="15.7" hidden="false" customHeight="true" outlineLevel="0" collapsed="false">
      <c r="A7" s="25" t="s">
        <v>20</v>
      </c>
      <c r="B7" s="24" t="s">
        <v>17</v>
      </c>
      <c r="C7" s="22" t="n">
        <v>380</v>
      </c>
      <c r="D7" s="23"/>
      <c r="E7" s="23"/>
      <c r="F7" s="23" t="n">
        <v>5</v>
      </c>
      <c r="G7" s="23" t="n">
        <v>57</v>
      </c>
      <c r="H7" s="23" t="n">
        <v>84</v>
      </c>
      <c r="I7" s="23" t="n">
        <v>54</v>
      </c>
      <c r="J7" s="26" t="n">
        <v>52</v>
      </c>
      <c r="K7" s="23" t="n">
        <v>45</v>
      </c>
      <c r="L7" s="27" t="n">
        <v>40</v>
      </c>
      <c r="M7" s="23" t="n">
        <v>20</v>
      </c>
      <c r="N7" s="20" t="n">
        <f aca="false">C7-SUM(D7:M7)</f>
        <v>23</v>
      </c>
      <c r="O7" s="15"/>
    </row>
    <row r="8" customFormat="false" ht="15.7" hidden="false" customHeight="true" outlineLevel="0" collapsed="false">
      <c r="A8" s="25"/>
      <c r="B8" s="24" t="s">
        <v>18</v>
      </c>
      <c r="C8" s="22" t="n">
        <v>295</v>
      </c>
      <c r="D8" s="23"/>
      <c r="E8" s="23"/>
      <c r="F8" s="23" t="n">
        <v>5</v>
      </c>
      <c r="G8" s="23" t="n">
        <v>47</v>
      </c>
      <c r="H8" s="23" t="n">
        <v>61</v>
      </c>
      <c r="I8" s="23" t="n">
        <v>40</v>
      </c>
      <c r="J8" s="26" t="n">
        <v>36</v>
      </c>
      <c r="K8" s="23" t="n">
        <v>38</v>
      </c>
      <c r="L8" s="27" t="n">
        <v>31</v>
      </c>
      <c r="M8" s="23" t="n">
        <v>17</v>
      </c>
      <c r="N8" s="20" t="n">
        <f aca="false">C8-SUM(D8:M8)</f>
        <v>20</v>
      </c>
      <c r="O8" s="15"/>
    </row>
    <row r="9" customFormat="false" ht="15.7" hidden="false" customHeight="true" outlineLevel="0" collapsed="false">
      <c r="A9" s="25"/>
      <c r="B9" s="24" t="s">
        <v>19</v>
      </c>
      <c r="C9" s="22" t="n">
        <v>85</v>
      </c>
      <c r="D9" s="23"/>
      <c r="E9" s="23"/>
      <c r="F9" s="23"/>
      <c r="G9" s="23" t="n">
        <v>10</v>
      </c>
      <c r="H9" s="23" t="n">
        <v>23</v>
      </c>
      <c r="I9" s="23" t="n">
        <v>14</v>
      </c>
      <c r="J9" s="26" t="n">
        <v>16</v>
      </c>
      <c r="K9" s="23" t="n">
        <v>7</v>
      </c>
      <c r="L9" s="27" t="n">
        <v>9</v>
      </c>
      <c r="M9" s="23" t="n">
        <v>3</v>
      </c>
      <c r="N9" s="20" t="n">
        <f aca="false">C9-SUM(D9:M9)</f>
        <v>3</v>
      </c>
      <c r="O9" s="15"/>
    </row>
    <row r="10" customFormat="false" ht="15.7" hidden="false" customHeight="true" outlineLevel="0" collapsed="false">
      <c r="A10" s="25" t="s">
        <v>21</v>
      </c>
      <c r="B10" s="24" t="s">
        <v>17</v>
      </c>
      <c r="C10" s="22" t="n">
        <v>4476</v>
      </c>
      <c r="D10" s="23"/>
      <c r="E10" s="23" t="n">
        <v>85</v>
      </c>
      <c r="F10" s="23" t="n">
        <v>1005</v>
      </c>
      <c r="G10" s="23" t="n">
        <v>1188</v>
      </c>
      <c r="H10" s="23" t="n">
        <v>813</v>
      </c>
      <c r="I10" s="23" t="n">
        <v>518</v>
      </c>
      <c r="J10" s="26" t="n">
        <v>357</v>
      </c>
      <c r="K10" s="23" t="n">
        <v>215</v>
      </c>
      <c r="L10" s="27" t="n">
        <v>133</v>
      </c>
      <c r="M10" s="23" t="n">
        <v>85</v>
      </c>
      <c r="N10" s="20" t="n">
        <f aca="false">C10-SUM(D10:M10)</f>
        <v>77</v>
      </c>
      <c r="O10" s="15"/>
    </row>
    <row r="11" customFormat="false" ht="15.7" hidden="false" customHeight="true" outlineLevel="0" collapsed="false">
      <c r="A11" s="25"/>
      <c r="B11" s="24" t="s">
        <v>18</v>
      </c>
      <c r="C11" s="22" t="n">
        <v>2858</v>
      </c>
      <c r="D11" s="23"/>
      <c r="E11" s="23" t="n">
        <v>58</v>
      </c>
      <c r="F11" s="23" t="n">
        <v>659</v>
      </c>
      <c r="G11" s="23" t="n">
        <v>759</v>
      </c>
      <c r="H11" s="23" t="n">
        <v>491</v>
      </c>
      <c r="I11" s="23" t="n">
        <v>308</v>
      </c>
      <c r="J11" s="26" t="n">
        <v>227</v>
      </c>
      <c r="K11" s="23" t="n">
        <v>140</v>
      </c>
      <c r="L11" s="27" t="n">
        <v>95</v>
      </c>
      <c r="M11" s="23" t="n">
        <v>60</v>
      </c>
      <c r="N11" s="20" t="n">
        <f aca="false">C11-SUM(D11:M11)</f>
        <v>61</v>
      </c>
      <c r="O11" s="15"/>
    </row>
    <row r="12" customFormat="false" ht="15.7" hidden="false" customHeight="true" outlineLevel="0" collapsed="false">
      <c r="A12" s="25"/>
      <c r="B12" s="24" t="s">
        <v>19</v>
      </c>
      <c r="C12" s="22" t="n">
        <v>1618</v>
      </c>
      <c r="D12" s="23"/>
      <c r="E12" s="23" t="n">
        <v>27</v>
      </c>
      <c r="F12" s="23" t="n">
        <v>346</v>
      </c>
      <c r="G12" s="23" t="n">
        <v>429</v>
      </c>
      <c r="H12" s="23" t="n">
        <v>322</v>
      </c>
      <c r="I12" s="23" t="n">
        <v>210</v>
      </c>
      <c r="J12" s="26" t="n">
        <v>130</v>
      </c>
      <c r="K12" s="23" t="n">
        <v>75</v>
      </c>
      <c r="L12" s="27" t="n">
        <v>38</v>
      </c>
      <c r="M12" s="23" t="n">
        <v>25</v>
      </c>
      <c r="N12" s="20" t="n">
        <f aca="false">C12-SUM(D12:M12)</f>
        <v>16</v>
      </c>
      <c r="O12" s="15"/>
    </row>
    <row r="13" customFormat="false" ht="15.7" hidden="false" customHeight="true" outlineLevel="0" collapsed="false">
      <c r="A13" s="25" t="s">
        <v>22</v>
      </c>
      <c r="B13" s="24" t="s">
        <v>17</v>
      </c>
      <c r="C13" s="22" t="n">
        <f aca="false">C15+C14</f>
        <v>22217</v>
      </c>
      <c r="D13" s="23"/>
      <c r="E13" s="23" t="n">
        <v>2799</v>
      </c>
      <c r="F13" s="23" t="n">
        <v>5374</v>
      </c>
      <c r="G13" s="23" t="n">
        <v>4917</v>
      </c>
      <c r="H13" s="23" t="n">
        <v>3011</v>
      </c>
      <c r="I13" s="23" t="n">
        <v>1652</v>
      </c>
      <c r="J13" s="26" t="n">
        <v>1128</v>
      </c>
      <c r="K13" s="23" t="n">
        <v>914</v>
      </c>
      <c r="L13" s="27" t="n">
        <v>799</v>
      </c>
      <c r="M13" s="23" t="n">
        <v>704</v>
      </c>
      <c r="N13" s="20" t="n">
        <f aca="false">C13-SUM(D13:M13)</f>
        <v>919</v>
      </c>
      <c r="O13" s="15"/>
    </row>
    <row r="14" customFormat="false" ht="15.7" hidden="false" customHeight="true" outlineLevel="0" collapsed="false">
      <c r="A14" s="25"/>
      <c r="B14" s="24" t="s">
        <v>18</v>
      </c>
      <c r="C14" s="22" t="n">
        <v>10901</v>
      </c>
      <c r="D14" s="23"/>
      <c r="E14" s="23" t="n">
        <v>1288</v>
      </c>
      <c r="F14" s="23" t="n">
        <v>2415</v>
      </c>
      <c r="G14" s="23" t="n">
        <v>2307</v>
      </c>
      <c r="H14" s="23" t="n">
        <v>1465</v>
      </c>
      <c r="I14" s="23" t="n">
        <v>803</v>
      </c>
      <c r="J14" s="26" t="n">
        <v>576</v>
      </c>
      <c r="K14" s="23" t="n">
        <v>484</v>
      </c>
      <c r="L14" s="27" t="n">
        <v>456</v>
      </c>
      <c r="M14" s="23" t="n">
        <v>440</v>
      </c>
      <c r="N14" s="20" t="n">
        <f aca="false">C14-SUM(D14:M14)</f>
        <v>667</v>
      </c>
      <c r="O14" s="15"/>
    </row>
    <row r="15" customFormat="false" ht="15.7" hidden="false" customHeight="true" outlineLevel="0" collapsed="false">
      <c r="A15" s="25"/>
      <c r="B15" s="24" t="s">
        <v>19</v>
      </c>
      <c r="C15" s="22" t="n">
        <v>11316</v>
      </c>
      <c r="D15" s="23"/>
      <c r="E15" s="23" t="n">
        <v>1511</v>
      </c>
      <c r="F15" s="23" t="n">
        <v>2959</v>
      </c>
      <c r="G15" s="23" t="n">
        <v>2610</v>
      </c>
      <c r="H15" s="23" t="n">
        <v>1546</v>
      </c>
      <c r="I15" s="23" t="n">
        <v>849</v>
      </c>
      <c r="J15" s="26" t="n">
        <v>552</v>
      </c>
      <c r="K15" s="23" t="n">
        <v>430</v>
      </c>
      <c r="L15" s="27" t="n">
        <v>343</v>
      </c>
      <c r="M15" s="23" t="n">
        <v>264</v>
      </c>
      <c r="N15" s="20" t="n">
        <f aca="false">C15-SUM(D15:M15)</f>
        <v>252</v>
      </c>
      <c r="O15" s="15"/>
    </row>
    <row r="16" customFormat="false" ht="15.7" hidden="false" customHeight="true" outlineLevel="0" collapsed="false">
      <c r="A16" s="25" t="s">
        <v>23</v>
      </c>
      <c r="B16" s="24" t="s">
        <v>17</v>
      </c>
      <c r="C16" s="22" t="n">
        <f aca="false">C18+C17</f>
        <v>9549</v>
      </c>
      <c r="D16" s="23"/>
      <c r="E16" s="23" t="n">
        <v>251</v>
      </c>
      <c r="F16" s="23" t="n">
        <v>273</v>
      </c>
      <c r="G16" s="23" t="n">
        <v>785</v>
      </c>
      <c r="H16" s="23" t="n">
        <v>1672</v>
      </c>
      <c r="I16" s="23" t="n">
        <v>1670</v>
      </c>
      <c r="J16" s="26" t="n">
        <v>1411</v>
      </c>
      <c r="K16" s="23" t="n">
        <v>1140</v>
      </c>
      <c r="L16" s="27" t="n">
        <v>895</v>
      </c>
      <c r="M16" s="23" t="n">
        <v>764</v>
      </c>
      <c r="N16" s="20" t="n">
        <f aca="false">C16-SUM(D16:M16)</f>
        <v>688</v>
      </c>
      <c r="O16" s="15"/>
    </row>
    <row r="17" customFormat="false" ht="15.7" hidden="false" customHeight="true" outlineLevel="0" collapsed="false">
      <c r="A17" s="25"/>
      <c r="B17" s="24" t="s">
        <v>18</v>
      </c>
      <c r="C17" s="22" t="n">
        <v>4968</v>
      </c>
      <c r="D17" s="23"/>
      <c r="E17" s="23" t="n">
        <v>99</v>
      </c>
      <c r="F17" s="23" t="n">
        <v>145</v>
      </c>
      <c r="G17" s="23" t="n">
        <v>357</v>
      </c>
      <c r="H17" s="23" t="n">
        <v>719</v>
      </c>
      <c r="I17" s="23" t="n">
        <v>776</v>
      </c>
      <c r="J17" s="26" t="n">
        <v>729</v>
      </c>
      <c r="K17" s="23" t="n">
        <v>643</v>
      </c>
      <c r="L17" s="27" t="n">
        <v>547</v>
      </c>
      <c r="M17" s="23" t="n">
        <v>493</v>
      </c>
      <c r="N17" s="20" t="n">
        <f aca="false">C17-SUM(D17:M17)</f>
        <v>460</v>
      </c>
      <c r="O17" s="15"/>
    </row>
    <row r="18" customFormat="false" ht="15.7" hidden="false" customHeight="true" outlineLevel="0" collapsed="false">
      <c r="A18" s="25"/>
      <c r="B18" s="24" t="s">
        <v>19</v>
      </c>
      <c r="C18" s="22" t="n">
        <v>4581</v>
      </c>
      <c r="D18" s="23"/>
      <c r="E18" s="23" t="n">
        <v>152</v>
      </c>
      <c r="F18" s="23" t="n">
        <v>128</v>
      </c>
      <c r="G18" s="23" t="n">
        <v>428</v>
      </c>
      <c r="H18" s="23" t="n">
        <v>953</v>
      </c>
      <c r="I18" s="23" t="n">
        <v>894</v>
      </c>
      <c r="J18" s="26" t="n">
        <v>682</v>
      </c>
      <c r="K18" s="23" t="n">
        <v>497</v>
      </c>
      <c r="L18" s="27" t="n">
        <v>348</v>
      </c>
      <c r="M18" s="23" t="n">
        <v>271</v>
      </c>
      <c r="N18" s="20" t="n">
        <f aca="false">C18-SUM(D18:M18)</f>
        <v>228</v>
      </c>
      <c r="O18" s="15"/>
    </row>
    <row r="19" customFormat="false" ht="15.7" hidden="false" customHeight="true" outlineLevel="0" collapsed="false">
      <c r="A19" s="25" t="s">
        <v>24</v>
      </c>
      <c r="B19" s="24" t="s">
        <v>17</v>
      </c>
      <c r="C19" s="22" t="n">
        <f aca="false">C21+C20</f>
        <v>34792</v>
      </c>
      <c r="D19" s="23" t="n">
        <v>2218</v>
      </c>
      <c r="E19" s="23" t="n">
        <v>4859</v>
      </c>
      <c r="F19" s="23" t="n">
        <v>2194</v>
      </c>
      <c r="G19" s="23" t="n">
        <v>3090</v>
      </c>
      <c r="H19" s="23" t="n">
        <v>3892</v>
      </c>
      <c r="I19" s="23" t="n">
        <v>3391</v>
      </c>
      <c r="J19" s="23" t="n">
        <v>3941</v>
      </c>
      <c r="K19" s="23" t="n">
        <v>3747</v>
      </c>
      <c r="L19" s="23" t="n">
        <v>3169</v>
      </c>
      <c r="M19" s="23" t="n">
        <v>2110</v>
      </c>
      <c r="N19" s="20" t="n">
        <f aca="false">C19-SUM(D19:M19)</f>
        <v>2181</v>
      </c>
      <c r="O19" s="15"/>
    </row>
    <row r="20" customFormat="false" ht="15.7" hidden="false" customHeight="true" outlineLevel="0" collapsed="false">
      <c r="A20" s="25"/>
      <c r="B20" s="24" t="s">
        <v>18</v>
      </c>
      <c r="C20" s="22" t="n">
        <v>18198</v>
      </c>
      <c r="D20" s="23" t="n">
        <v>1192</v>
      </c>
      <c r="E20" s="23" t="n">
        <v>2682</v>
      </c>
      <c r="F20" s="23" t="n">
        <v>1279</v>
      </c>
      <c r="G20" s="23" t="n">
        <v>1714</v>
      </c>
      <c r="H20" s="23" t="n">
        <v>2137</v>
      </c>
      <c r="I20" s="23" t="n">
        <v>1673</v>
      </c>
      <c r="J20" s="23" t="n">
        <v>1911</v>
      </c>
      <c r="K20" s="23" t="n">
        <v>1687</v>
      </c>
      <c r="L20" s="23" t="n">
        <v>1533</v>
      </c>
      <c r="M20" s="23" t="n">
        <v>1055</v>
      </c>
      <c r="N20" s="20" t="n">
        <f aca="false">C20-SUM(D20:M20)</f>
        <v>1335</v>
      </c>
      <c r="O20" s="15"/>
    </row>
    <row r="21" customFormat="false" ht="15.7" hidden="false" customHeight="true" outlineLevel="0" collapsed="false">
      <c r="A21" s="25"/>
      <c r="B21" s="24" t="s">
        <v>19</v>
      </c>
      <c r="C21" s="22" t="n">
        <v>16594</v>
      </c>
      <c r="D21" s="23" t="n">
        <v>1026</v>
      </c>
      <c r="E21" s="23" t="n">
        <v>2177</v>
      </c>
      <c r="F21" s="23" t="n">
        <v>915</v>
      </c>
      <c r="G21" s="23" t="n">
        <v>1376</v>
      </c>
      <c r="H21" s="23" t="n">
        <v>1755</v>
      </c>
      <c r="I21" s="23" t="n">
        <v>1718</v>
      </c>
      <c r="J21" s="23" t="n">
        <v>2030</v>
      </c>
      <c r="K21" s="23" t="n">
        <v>2060</v>
      </c>
      <c r="L21" s="23" t="n">
        <v>1636</v>
      </c>
      <c r="M21" s="23" t="n">
        <v>1055</v>
      </c>
      <c r="N21" s="20" t="n">
        <f aca="false">C21-SUM(D21:M21)</f>
        <v>846</v>
      </c>
      <c r="O21" s="15"/>
    </row>
    <row r="22" customFormat="false" ht="15.7" hidden="false" customHeight="true" outlineLevel="0" collapsed="false">
      <c r="A22" s="25" t="s">
        <v>25</v>
      </c>
      <c r="B22" s="24" t="s">
        <v>17</v>
      </c>
      <c r="C22" s="22" t="n">
        <f aca="false">C24+C23</f>
        <v>19817</v>
      </c>
      <c r="D22" s="23" t="n">
        <v>4115</v>
      </c>
      <c r="E22" s="23" t="n">
        <v>365</v>
      </c>
      <c r="F22" s="23" t="n">
        <v>449</v>
      </c>
      <c r="G22" s="23" t="n">
        <v>931</v>
      </c>
      <c r="H22" s="23" t="n">
        <v>1170</v>
      </c>
      <c r="I22" s="23" t="n">
        <v>1389</v>
      </c>
      <c r="J22" s="23" t="n">
        <v>2148</v>
      </c>
      <c r="K22" s="23" t="n">
        <v>3107</v>
      </c>
      <c r="L22" s="23" t="n">
        <v>2955</v>
      </c>
      <c r="M22" s="23" t="n">
        <v>1375</v>
      </c>
      <c r="N22" s="20" t="n">
        <f aca="false">C22-SUM(D22:M22)</f>
        <v>1813</v>
      </c>
      <c r="O22" s="15"/>
    </row>
    <row r="23" customFormat="false" ht="15.7" hidden="false" customHeight="true" outlineLevel="0" collapsed="false">
      <c r="A23" s="25"/>
      <c r="B23" s="24" t="s">
        <v>18</v>
      </c>
      <c r="C23" s="22" t="n">
        <v>10363</v>
      </c>
      <c r="D23" s="23" t="n">
        <v>2069</v>
      </c>
      <c r="E23" s="23" t="n">
        <v>196</v>
      </c>
      <c r="F23" s="23" t="n">
        <v>259</v>
      </c>
      <c r="G23" s="23" t="n">
        <v>527</v>
      </c>
      <c r="H23" s="23" t="n">
        <v>682</v>
      </c>
      <c r="I23" s="23" t="n">
        <v>783</v>
      </c>
      <c r="J23" s="23" t="n">
        <v>1086</v>
      </c>
      <c r="K23" s="23" t="n">
        <v>1556</v>
      </c>
      <c r="L23" s="23" t="n">
        <v>1555</v>
      </c>
      <c r="M23" s="23" t="n">
        <v>687</v>
      </c>
      <c r="N23" s="20" t="n">
        <f aca="false">C23-SUM(D23:M23)</f>
        <v>963</v>
      </c>
      <c r="O23" s="15"/>
    </row>
    <row r="24" customFormat="false" ht="15.7" hidden="false" customHeight="true" outlineLevel="0" collapsed="false">
      <c r="A24" s="25"/>
      <c r="B24" s="24" t="s">
        <v>19</v>
      </c>
      <c r="C24" s="22" t="n">
        <v>9454</v>
      </c>
      <c r="D24" s="23" t="n">
        <v>2046</v>
      </c>
      <c r="E24" s="23" t="n">
        <v>169</v>
      </c>
      <c r="F24" s="23" t="n">
        <v>190</v>
      </c>
      <c r="G24" s="23" t="n">
        <v>404</v>
      </c>
      <c r="H24" s="23" t="n">
        <v>488</v>
      </c>
      <c r="I24" s="23" t="n">
        <v>606</v>
      </c>
      <c r="J24" s="23" t="n">
        <v>1062</v>
      </c>
      <c r="K24" s="23" t="n">
        <v>1551</v>
      </c>
      <c r="L24" s="23" t="n">
        <v>1400</v>
      </c>
      <c r="M24" s="23" t="n">
        <v>688</v>
      </c>
      <c r="N24" s="20" t="n">
        <f aca="false">C24-SUM(D24:M24)</f>
        <v>850</v>
      </c>
      <c r="O24" s="15"/>
    </row>
    <row r="25" customFormat="false" ht="15.7" hidden="false" customHeight="true" outlineLevel="0" collapsed="false">
      <c r="A25" s="25" t="s">
        <v>26</v>
      </c>
      <c r="B25" s="24" t="s">
        <v>17</v>
      </c>
      <c r="C25" s="22" t="n">
        <f aca="false">C27+C26</f>
        <v>21053</v>
      </c>
      <c r="D25" s="23" t="n">
        <v>514</v>
      </c>
      <c r="E25" s="23" t="n">
        <v>16</v>
      </c>
      <c r="F25" s="23" t="n">
        <v>36</v>
      </c>
      <c r="G25" s="23" t="n">
        <v>116</v>
      </c>
      <c r="H25" s="23" t="n">
        <v>149</v>
      </c>
      <c r="I25" s="23" t="n">
        <v>163</v>
      </c>
      <c r="J25" s="23" t="n">
        <v>414</v>
      </c>
      <c r="K25" s="23" t="n">
        <v>1109</v>
      </c>
      <c r="L25" s="23" t="n">
        <v>2663</v>
      </c>
      <c r="M25" s="23" t="n">
        <v>4397</v>
      </c>
      <c r="N25" s="20" t="n">
        <f aca="false">C25-SUM(D25:M25)</f>
        <v>11476</v>
      </c>
      <c r="O25" s="15"/>
    </row>
    <row r="26" customFormat="false" ht="15.7" hidden="false" customHeight="true" outlineLevel="0" collapsed="false">
      <c r="A26" s="25"/>
      <c r="B26" s="24" t="s">
        <v>18</v>
      </c>
      <c r="C26" s="22" t="n">
        <v>7886</v>
      </c>
      <c r="D26" s="23" t="n">
        <v>252</v>
      </c>
      <c r="E26" s="23" t="n">
        <v>4</v>
      </c>
      <c r="F26" s="23" t="n">
        <v>15</v>
      </c>
      <c r="G26" s="23" t="n">
        <v>27</v>
      </c>
      <c r="H26" s="23" t="n">
        <v>32</v>
      </c>
      <c r="I26" s="23" t="n">
        <v>63</v>
      </c>
      <c r="J26" s="23" t="n">
        <v>160</v>
      </c>
      <c r="K26" s="23" t="n">
        <v>363</v>
      </c>
      <c r="L26" s="23" t="n">
        <v>893</v>
      </c>
      <c r="M26" s="23" t="n">
        <v>1778</v>
      </c>
      <c r="N26" s="20" t="n">
        <f aca="false">C26-SUM(D26:M26)</f>
        <v>4299</v>
      </c>
      <c r="O26" s="15"/>
    </row>
    <row r="27" customFormat="false" ht="15.7" hidden="false" customHeight="true" outlineLevel="0" collapsed="false">
      <c r="A27" s="25"/>
      <c r="B27" s="24" t="s">
        <v>19</v>
      </c>
      <c r="C27" s="22" t="n">
        <v>13167</v>
      </c>
      <c r="D27" s="23" t="n">
        <v>262</v>
      </c>
      <c r="E27" s="23" t="n">
        <v>12</v>
      </c>
      <c r="F27" s="23" t="n">
        <v>21</v>
      </c>
      <c r="G27" s="23" t="n">
        <v>89</v>
      </c>
      <c r="H27" s="23" t="n">
        <v>117</v>
      </c>
      <c r="I27" s="23" t="n">
        <v>100</v>
      </c>
      <c r="J27" s="23" t="n">
        <v>254</v>
      </c>
      <c r="K27" s="23" t="n">
        <v>746</v>
      </c>
      <c r="L27" s="23" t="n">
        <v>1770</v>
      </c>
      <c r="M27" s="23" t="n">
        <v>2619</v>
      </c>
      <c r="N27" s="20" t="n">
        <f aca="false">C27-SUM(D27:M27)</f>
        <v>7177</v>
      </c>
      <c r="O27" s="15"/>
    </row>
    <row r="28" customFormat="false" ht="15.7" hidden="false" customHeight="true" outlineLevel="0" collapsed="false">
      <c r="A28" s="25"/>
      <c r="B28" s="24"/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0"/>
      <c r="O28" s="15"/>
    </row>
    <row r="29" customFormat="false" ht="15.7" hidden="false" customHeight="true" outlineLevel="0" collapsed="false">
      <c r="A29" s="25"/>
      <c r="B29" s="24"/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0"/>
      <c r="O29" s="15"/>
    </row>
    <row r="30" customFormat="false" ht="15.7" hidden="false" customHeight="true" outlineLevel="0" collapsed="false">
      <c r="A30" s="25"/>
      <c r="B30" s="24"/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0"/>
      <c r="O30" s="15"/>
    </row>
    <row r="31" customFormat="false" ht="15.7" hidden="false" customHeight="true" outlineLevel="0" collapsed="false">
      <c r="A31" s="28"/>
      <c r="B31" s="24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0"/>
      <c r="O31" s="15"/>
    </row>
    <row r="32" customFormat="false" ht="15.7" hidden="false" customHeight="true" outlineLevel="0" collapsed="false">
      <c r="A32" s="28"/>
      <c r="B32" s="24"/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0"/>
      <c r="O32" s="15"/>
    </row>
    <row r="33" customFormat="false" ht="15.7" hidden="false" customHeight="true" outlineLevel="0" collapsed="false">
      <c r="A33" s="28"/>
      <c r="B33" s="29"/>
      <c r="C33" s="30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2"/>
      <c r="O33" s="15"/>
    </row>
    <row r="34" customFormat="false" ht="20.05" hidden="false" customHeight="true" outlineLevel="0" collapsed="false">
      <c r="A34" s="33" t="s">
        <v>27</v>
      </c>
      <c r="B34" s="33"/>
      <c r="C34" s="33"/>
      <c r="D34" s="34"/>
      <c r="E34" s="35"/>
      <c r="F34" s="35"/>
      <c r="G34" s="35"/>
      <c r="H34" s="35"/>
      <c r="I34" s="35"/>
      <c r="J34" s="36" t="s">
        <v>31</v>
      </c>
      <c r="K34" s="35"/>
      <c r="L34" s="35"/>
      <c r="M34" s="37"/>
      <c r="N34" s="1"/>
      <c r="O34" s="15"/>
    </row>
  </sheetData>
  <mergeCells count="13">
    <mergeCell ref="A1:N1"/>
    <mergeCell ref="F2:J2"/>
    <mergeCell ref="K2:L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5.7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2" width="5.9"/>
    <col collapsed="false" customWidth="true" hidden="false" outlineLevel="0" max="3" min="3" style="2" width="10.08"/>
    <col collapsed="false" customWidth="true" hidden="false" outlineLevel="0" max="13" min="4" style="1" width="8.72"/>
    <col collapsed="false" customWidth="true" hidden="false" outlineLevel="0" max="14" min="14" style="3" width="9.9"/>
    <col collapsed="false" customWidth="false" hidden="false" outlineLevel="0" max="257" min="15" style="1" width="8.99"/>
  </cols>
  <sheetData>
    <row r="1" s="5" customFormat="true" ht="21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05" hidden="false" customHeight="true" outlineLevel="0" collapsed="false">
      <c r="B2" s="6"/>
      <c r="C2" s="6"/>
      <c r="D2" s="6"/>
      <c r="E2" s="6"/>
      <c r="F2" s="7" t="s">
        <v>33</v>
      </c>
      <c r="G2" s="7"/>
      <c r="H2" s="7"/>
      <c r="I2" s="7"/>
      <c r="J2" s="7"/>
      <c r="K2" s="8" t="s">
        <v>2</v>
      </c>
      <c r="L2" s="8"/>
      <c r="N2" s="9"/>
    </row>
    <row r="3" customFormat="false" ht="18.7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4" t="s">
        <v>16</v>
      </c>
      <c r="O3" s="15"/>
    </row>
    <row r="4" customFormat="false" ht="15.7" hidden="false" customHeight="true" outlineLevel="0" collapsed="false">
      <c r="A4" s="16" t="s">
        <v>5</v>
      </c>
      <c r="B4" s="17" t="s">
        <v>17</v>
      </c>
      <c r="C4" s="18" t="n">
        <f aca="false">C7+C10+C13+C16+C19+C22+C25+C28+C31</f>
        <v>111981</v>
      </c>
      <c r="D4" s="19" t="n">
        <f aca="false">D7+D10+D13+D16+D19+D22+D25+D28+D31</f>
        <v>7030</v>
      </c>
      <c r="E4" s="19" t="n">
        <f aca="false">E7+E10+E13+E16+E19+E22+E25+E28+E31</f>
        <v>8595</v>
      </c>
      <c r="F4" s="19" t="n">
        <f aca="false">F7+F10+F13+F16+F19+F22+F25+F28+F31</f>
        <v>9614</v>
      </c>
      <c r="G4" s="19" t="n">
        <f aca="false">G7+G10+G13+G16+G19+G22+G25+G28+G31</f>
        <v>11444</v>
      </c>
      <c r="H4" s="19" t="n">
        <f aca="false">H7+H10+H13+H16+H19+H22+H25+H28+H31</f>
        <v>10386</v>
      </c>
      <c r="I4" s="19" t="n">
        <f aca="false">I7+I10+I13+I16+I19+I22+I25+I28+I31</f>
        <v>8840</v>
      </c>
      <c r="J4" s="19" t="n">
        <f aca="false">J7+J10+J13+J16+J19+J22+J25+J28+J31</f>
        <v>9573</v>
      </c>
      <c r="K4" s="19" t="n">
        <f aca="false">K7+K10+K13+K16+K19+K22+K25+K28+K31</f>
        <v>10499</v>
      </c>
      <c r="L4" s="19" t="n">
        <f aca="false">L7+L10+L13+L16+L19+L22+L25+L28+L31</f>
        <v>10583</v>
      </c>
      <c r="M4" s="19" t="n">
        <f aca="false">M7+M10+M13+M16+M19+M22+M25+M28+M31</f>
        <v>9135</v>
      </c>
      <c r="N4" s="20" t="n">
        <f aca="false">C4-SUM(D4:M4)</f>
        <v>16282</v>
      </c>
      <c r="O4" s="15"/>
    </row>
    <row r="5" customFormat="false" ht="15.7" hidden="false" customHeight="true" outlineLevel="0" collapsed="false">
      <c r="A5" s="16"/>
      <c r="B5" s="21" t="s">
        <v>18</v>
      </c>
      <c r="C5" s="22" t="n">
        <f aca="false">C8+C11+C14+C17+C20+C23+C26+C29+C32</f>
        <v>55409</v>
      </c>
      <c r="D5" s="23" t="n">
        <f aca="false">D8+D11+D14+D17+D20+D23+D26+D29+D32</f>
        <v>3626</v>
      </c>
      <c r="E5" s="23" t="n">
        <f aca="false">E8+E11+E14+E17+E20+E23+E26+E29+E32</f>
        <v>4468</v>
      </c>
      <c r="F5" s="23" t="n">
        <f aca="false">F8+F11+F14+F17+F20+F23+F26+F29+F32</f>
        <v>4887</v>
      </c>
      <c r="G5" s="23" t="n">
        <f aca="false">G8+G11+G14+G17+G20+G23+G26+G29+G32</f>
        <v>5918</v>
      </c>
      <c r="H5" s="23" t="n">
        <f aca="false">H8+H11+H14+H17+H20+H23+H26+H29+H32</f>
        <v>5407</v>
      </c>
      <c r="I5" s="23" t="n">
        <f aca="false">I8+I11+I14+I17+I20+I23+I26+I29+I32</f>
        <v>4430</v>
      </c>
      <c r="J5" s="23" t="n">
        <f aca="false">J8+J11+J14+J17+J20+J23+J26+J29+J32</f>
        <v>4734</v>
      </c>
      <c r="K5" s="23" t="n">
        <f aca="false">K8+K11+K14+K17+K20+K23+K26+K29+K32</f>
        <v>5010</v>
      </c>
      <c r="L5" s="23" t="n">
        <f aca="false">L8+L11+L14+L17+L20+L23+L26+L29+L32</f>
        <v>5154</v>
      </c>
      <c r="M5" s="23" t="n">
        <f aca="false">M8+M11+M14+M17+M20+M23+M26+M29+M32</f>
        <v>4378</v>
      </c>
      <c r="N5" s="20" t="n">
        <f aca="false">C5-SUM(D5:M5)</f>
        <v>7397</v>
      </c>
      <c r="O5" s="15"/>
    </row>
    <row r="6" customFormat="false" ht="15.7" hidden="false" customHeight="true" outlineLevel="0" collapsed="false">
      <c r="A6" s="16"/>
      <c r="B6" s="24" t="s">
        <v>19</v>
      </c>
      <c r="C6" s="22" t="n">
        <f aca="false">C9+C12+C15+C18+C21+C24+C27+C30+C33</f>
        <v>56572</v>
      </c>
      <c r="D6" s="23" t="n">
        <f aca="false">D9+D12+D15+D18+D21+D24+D27+D30+D33</f>
        <v>3404</v>
      </c>
      <c r="E6" s="23" t="n">
        <f aca="false">E9+E12+E15+E18+E21+E24+E27+E30+E33</f>
        <v>4127</v>
      </c>
      <c r="F6" s="23" t="n">
        <f aca="false">F9+F12+F15+F18+F21+F24+F27+F30+F33</f>
        <v>4727</v>
      </c>
      <c r="G6" s="23" t="n">
        <f aca="false">G9+G12+G15+G18+G21+G24+G27+G30+G33</f>
        <v>5526</v>
      </c>
      <c r="H6" s="23" t="n">
        <f aca="false">H9+H12+H15+H18+H21+H24+H27+H30+H33</f>
        <v>4979</v>
      </c>
      <c r="I6" s="23" t="n">
        <f aca="false">I9+I12+I15+I18+I21+I24+I27+I30+I33</f>
        <v>4410</v>
      </c>
      <c r="J6" s="23" t="n">
        <f aca="false">J9+J12+J15+J18+J21+J24+J27+J30+J33</f>
        <v>4839</v>
      </c>
      <c r="K6" s="23" t="n">
        <f aca="false">K9+K12+K15+K18+K21+K24+K27+K30+K33</f>
        <v>5489</v>
      </c>
      <c r="L6" s="23" t="n">
        <f aca="false">L9+L12+L15+L18+L21+L24+L27+L30+L33</f>
        <v>5429</v>
      </c>
      <c r="M6" s="23" t="n">
        <f aca="false">M9+M12+M15+M18+M21+M24+M27+M30+M33</f>
        <v>4757</v>
      </c>
      <c r="N6" s="20" t="n">
        <f aca="false">C6-SUM(D6:M6)</f>
        <v>8885</v>
      </c>
      <c r="O6" s="15"/>
    </row>
    <row r="7" customFormat="false" ht="15.7" hidden="false" customHeight="true" outlineLevel="0" collapsed="false">
      <c r="A7" s="25" t="s">
        <v>20</v>
      </c>
      <c r="B7" s="24" t="s">
        <v>17</v>
      </c>
      <c r="C7" s="22" t="n">
        <v>373</v>
      </c>
      <c r="D7" s="23"/>
      <c r="E7" s="23"/>
      <c r="F7" s="23" t="n">
        <v>2</v>
      </c>
      <c r="G7" s="23" t="n">
        <v>67</v>
      </c>
      <c r="H7" s="23" t="n">
        <v>73</v>
      </c>
      <c r="I7" s="23" t="n">
        <v>56</v>
      </c>
      <c r="J7" s="26" t="n">
        <v>47</v>
      </c>
      <c r="K7" s="23" t="n">
        <v>53</v>
      </c>
      <c r="L7" s="27" t="n">
        <v>33</v>
      </c>
      <c r="M7" s="23" t="n">
        <v>18</v>
      </c>
      <c r="N7" s="20" t="n">
        <f aca="false">C7-SUM(D7:M7)</f>
        <v>24</v>
      </c>
      <c r="O7" s="15"/>
    </row>
    <row r="8" customFormat="false" ht="15.7" hidden="false" customHeight="true" outlineLevel="0" collapsed="false">
      <c r="A8" s="25"/>
      <c r="B8" s="24" t="s">
        <v>18</v>
      </c>
      <c r="C8" s="22" t="n">
        <v>289</v>
      </c>
      <c r="D8" s="23"/>
      <c r="E8" s="23"/>
      <c r="F8" s="23" t="n">
        <v>2</v>
      </c>
      <c r="G8" s="23" t="n">
        <v>57</v>
      </c>
      <c r="H8" s="23" t="n">
        <v>54</v>
      </c>
      <c r="I8" s="23" t="n">
        <v>39</v>
      </c>
      <c r="J8" s="26" t="n">
        <v>32</v>
      </c>
      <c r="K8" s="23" t="n">
        <v>44</v>
      </c>
      <c r="L8" s="27" t="n">
        <v>24</v>
      </c>
      <c r="M8" s="23" t="n">
        <v>16</v>
      </c>
      <c r="N8" s="20" t="n">
        <f aca="false">C8-SUM(D8:M8)</f>
        <v>21</v>
      </c>
      <c r="O8" s="15"/>
    </row>
    <row r="9" customFormat="false" ht="15.7" hidden="false" customHeight="true" outlineLevel="0" collapsed="false">
      <c r="A9" s="25"/>
      <c r="B9" s="24" t="s">
        <v>19</v>
      </c>
      <c r="C9" s="22" t="n">
        <v>84</v>
      </c>
      <c r="D9" s="23"/>
      <c r="E9" s="23"/>
      <c r="F9" s="23"/>
      <c r="G9" s="23" t="n">
        <v>10</v>
      </c>
      <c r="H9" s="23" t="n">
        <v>19</v>
      </c>
      <c r="I9" s="23" t="n">
        <v>17</v>
      </c>
      <c r="J9" s="26" t="n">
        <v>15</v>
      </c>
      <c r="K9" s="23" t="n">
        <v>9</v>
      </c>
      <c r="L9" s="27" t="n">
        <v>9</v>
      </c>
      <c r="M9" s="23" t="n">
        <v>2</v>
      </c>
      <c r="N9" s="20" t="n">
        <f aca="false">C9-SUM(D9:M9)</f>
        <v>3</v>
      </c>
      <c r="O9" s="15"/>
    </row>
    <row r="10" customFormat="false" ht="15.7" hidden="false" customHeight="true" outlineLevel="0" collapsed="false">
      <c r="A10" s="25" t="s">
        <v>21</v>
      </c>
      <c r="B10" s="24" t="s">
        <v>17</v>
      </c>
      <c r="C10" s="22" t="n">
        <v>4225</v>
      </c>
      <c r="D10" s="23"/>
      <c r="E10" s="23" t="n">
        <v>84</v>
      </c>
      <c r="F10" s="23" t="n">
        <v>1026</v>
      </c>
      <c r="G10" s="23" t="n">
        <v>1137</v>
      </c>
      <c r="H10" s="23" t="n">
        <v>759</v>
      </c>
      <c r="I10" s="23" t="n">
        <v>460</v>
      </c>
      <c r="J10" s="26" t="n">
        <v>329</v>
      </c>
      <c r="K10" s="23" t="n">
        <v>178</v>
      </c>
      <c r="L10" s="27" t="n">
        <v>110</v>
      </c>
      <c r="M10" s="23" t="n">
        <v>77</v>
      </c>
      <c r="N10" s="20" t="n">
        <f aca="false">C10-SUM(D10:M10)</f>
        <v>65</v>
      </c>
      <c r="O10" s="15"/>
    </row>
    <row r="11" customFormat="false" ht="15.7" hidden="false" customHeight="true" outlineLevel="0" collapsed="false">
      <c r="A11" s="25"/>
      <c r="B11" s="24" t="s">
        <v>18</v>
      </c>
      <c r="C11" s="22" t="n">
        <v>2707</v>
      </c>
      <c r="D11" s="23"/>
      <c r="E11" s="23" t="n">
        <v>50</v>
      </c>
      <c r="F11" s="23" t="n">
        <v>673</v>
      </c>
      <c r="G11" s="23" t="n">
        <v>728</v>
      </c>
      <c r="H11" s="23" t="n">
        <v>456</v>
      </c>
      <c r="I11" s="23" t="n">
        <v>288</v>
      </c>
      <c r="J11" s="26" t="n">
        <v>203</v>
      </c>
      <c r="K11" s="23" t="n">
        <v>121</v>
      </c>
      <c r="L11" s="27" t="n">
        <v>82</v>
      </c>
      <c r="M11" s="23" t="n">
        <v>53</v>
      </c>
      <c r="N11" s="20" t="n">
        <f aca="false">C11-SUM(D11:M11)</f>
        <v>53</v>
      </c>
      <c r="O11" s="15"/>
    </row>
    <row r="12" customFormat="false" ht="15.7" hidden="false" customHeight="true" outlineLevel="0" collapsed="false">
      <c r="A12" s="25"/>
      <c r="B12" s="24" t="s">
        <v>19</v>
      </c>
      <c r="C12" s="22" t="n">
        <v>1518</v>
      </c>
      <c r="D12" s="23"/>
      <c r="E12" s="23" t="n">
        <v>34</v>
      </c>
      <c r="F12" s="23" t="n">
        <v>353</v>
      </c>
      <c r="G12" s="23" t="n">
        <v>409</v>
      </c>
      <c r="H12" s="23" t="n">
        <v>303</v>
      </c>
      <c r="I12" s="23" t="n">
        <v>172</v>
      </c>
      <c r="J12" s="26" t="n">
        <v>126</v>
      </c>
      <c r="K12" s="23" t="n">
        <v>57</v>
      </c>
      <c r="L12" s="27" t="n">
        <v>28</v>
      </c>
      <c r="M12" s="23" t="n">
        <v>24</v>
      </c>
      <c r="N12" s="20" t="n">
        <f aca="false">C12-SUM(D12:M12)</f>
        <v>12</v>
      </c>
      <c r="O12" s="15"/>
    </row>
    <row r="13" customFormat="false" ht="15.7" hidden="false" customHeight="true" outlineLevel="0" collapsed="false">
      <c r="A13" s="25" t="s">
        <v>22</v>
      </c>
      <c r="B13" s="24" t="s">
        <v>17</v>
      </c>
      <c r="C13" s="22" t="n">
        <f aca="false">C15+C14</f>
        <v>21441</v>
      </c>
      <c r="D13" s="23"/>
      <c r="E13" s="23" t="n">
        <v>2905</v>
      </c>
      <c r="F13" s="23" t="n">
        <v>5424</v>
      </c>
      <c r="G13" s="23" t="n">
        <v>4644</v>
      </c>
      <c r="H13" s="23" t="n">
        <v>2711</v>
      </c>
      <c r="I13" s="23" t="n">
        <v>1523</v>
      </c>
      <c r="J13" s="26" t="n">
        <v>1064</v>
      </c>
      <c r="K13" s="23" t="n">
        <v>887</v>
      </c>
      <c r="L13" s="27" t="n">
        <v>795</v>
      </c>
      <c r="M13" s="23" t="n">
        <v>666</v>
      </c>
      <c r="N13" s="20" t="n">
        <f aca="false">C13-SUM(D13:M13)</f>
        <v>822</v>
      </c>
      <c r="O13" s="15"/>
    </row>
    <row r="14" customFormat="false" ht="15.7" hidden="false" customHeight="true" outlineLevel="0" collapsed="false">
      <c r="A14" s="25"/>
      <c r="B14" s="24" t="s">
        <v>18</v>
      </c>
      <c r="C14" s="22" t="n">
        <v>10562</v>
      </c>
      <c r="D14" s="23"/>
      <c r="E14" s="23" t="n">
        <v>1347</v>
      </c>
      <c r="F14" s="23" t="n">
        <v>2422</v>
      </c>
      <c r="G14" s="23" t="n">
        <v>2175</v>
      </c>
      <c r="H14" s="23" t="n">
        <v>1347</v>
      </c>
      <c r="I14" s="23" t="n">
        <v>752</v>
      </c>
      <c r="J14" s="26" t="n">
        <v>537</v>
      </c>
      <c r="K14" s="23" t="n">
        <v>475</v>
      </c>
      <c r="L14" s="27" t="n">
        <v>478</v>
      </c>
      <c r="M14" s="23" t="n">
        <v>413</v>
      </c>
      <c r="N14" s="20" t="n">
        <f aca="false">C14-SUM(D14:M14)</f>
        <v>616</v>
      </c>
      <c r="O14" s="15"/>
    </row>
    <row r="15" customFormat="false" ht="15.7" hidden="false" customHeight="true" outlineLevel="0" collapsed="false">
      <c r="A15" s="25"/>
      <c r="B15" s="24" t="s">
        <v>19</v>
      </c>
      <c r="C15" s="22" t="n">
        <v>10879</v>
      </c>
      <c r="D15" s="23"/>
      <c r="E15" s="23" t="n">
        <v>1558</v>
      </c>
      <c r="F15" s="23" t="n">
        <v>3002</v>
      </c>
      <c r="G15" s="23" t="n">
        <v>2469</v>
      </c>
      <c r="H15" s="23" t="n">
        <v>1364</v>
      </c>
      <c r="I15" s="23" t="n">
        <v>771</v>
      </c>
      <c r="J15" s="26" t="n">
        <v>527</v>
      </c>
      <c r="K15" s="23" t="n">
        <v>412</v>
      </c>
      <c r="L15" s="27" t="n">
        <v>317</v>
      </c>
      <c r="M15" s="23" t="n">
        <v>253</v>
      </c>
      <c r="N15" s="20" t="n">
        <f aca="false">C15-SUM(D15:M15)</f>
        <v>206</v>
      </c>
      <c r="O15" s="15"/>
    </row>
    <row r="16" customFormat="false" ht="15.7" hidden="false" customHeight="true" outlineLevel="0" collapsed="false">
      <c r="A16" s="25" t="s">
        <v>23</v>
      </c>
      <c r="B16" s="24" t="s">
        <v>17</v>
      </c>
      <c r="C16" s="22" t="n">
        <f aca="false">C18+C17</f>
        <v>9558</v>
      </c>
      <c r="D16" s="23"/>
      <c r="E16" s="23" t="n">
        <v>257</v>
      </c>
      <c r="F16" s="23" t="n">
        <v>330</v>
      </c>
      <c r="G16" s="23" t="n">
        <v>994</v>
      </c>
      <c r="H16" s="23" t="n">
        <v>1768</v>
      </c>
      <c r="I16" s="23" t="n">
        <v>1606</v>
      </c>
      <c r="J16" s="26" t="n">
        <v>1348</v>
      </c>
      <c r="K16" s="23" t="n">
        <v>1057</v>
      </c>
      <c r="L16" s="27" t="n">
        <v>878</v>
      </c>
      <c r="M16" s="23" t="n">
        <v>727</v>
      </c>
      <c r="N16" s="20" t="n">
        <f aca="false">C16-SUM(D16:M16)</f>
        <v>593</v>
      </c>
      <c r="O16" s="15"/>
    </row>
    <row r="17" customFormat="false" ht="15.7" hidden="false" customHeight="true" outlineLevel="0" collapsed="false">
      <c r="A17" s="25"/>
      <c r="B17" s="24" t="s">
        <v>18</v>
      </c>
      <c r="C17" s="22" t="n">
        <v>4960</v>
      </c>
      <c r="D17" s="23"/>
      <c r="E17" s="23" t="n">
        <v>104</v>
      </c>
      <c r="F17" s="23" t="n">
        <v>160</v>
      </c>
      <c r="G17" s="23" t="n">
        <v>441</v>
      </c>
      <c r="H17" s="23" t="n">
        <v>773</v>
      </c>
      <c r="I17" s="23" t="n">
        <v>751</v>
      </c>
      <c r="J17" s="26" t="n">
        <v>712</v>
      </c>
      <c r="K17" s="23" t="n">
        <v>599</v>
      </c>
      <c r="L17" s="27" t="n">
        <v>548</v>
      </c>
      <c r="M17" s="23" t="n">
        <v>475</v>
      </c>
      <c r="N17" s="20" t="n">
        <f aca="false">C17-SUM(D17:M17)</f>
        <v>397</v>
      </c>
      <c r="O17" s="15"/>
    </row>
    <row r="18" customFormat="false" ht="15.7" hidden="false" customHeight="true" outlineLevel="0" collapsed="false">
      <c r="A18" s="25"/>
      <c r="B18" s="24" t="s">
        <v>19</v>
      </c>
      <c r="C18" s="22" t="n">
        <v>4598</v>
      </c>
      <c r="D18" s="23"/>
      <c r="E18" s="23" t="n">
        <v>153</v>
      </c>
      <c r="F18" s="23" t="n">
        <v>170</v>
      </c>
      <c r="G18" s="23" t="n">
        <v>553</v>
      </c>
      <c r="H18" s="23" t="n">
        <v>995</v>
      </c>
      <c r="I18" s="23" t="n">
        <v>855</v>
      </c>
      <c r="J18" s="26" t="n">
        <v>636</v>
      </c>
      <c r="K18" s="23" t="n">
        <v>458</v>
      </c>
      <c r="L18" s="27" t="n">
        <v>330</v>
      </c>
      <c r="M18" s="23" t="n">
        <v>252</v>
      </c>
      <c r="N18" s="20" t="n">
        <f aca="false">C18-SUM(D18:M18)</f>
        <v>196</v>
      </c>
      <c r="O18" s="15"/>
    </row>
    <row r="19" customFormat="false" ht="15.7" hidden="false" customHeight="true" outlineLevel="0" collapsed="false">
      <c r="A19" s="25" t="s">
        <v>24</v>
      </c>
      <c r="B19" s="24" t="s">
        <v>17</v>
      </c>
      <c r="C19" s="22" t="n">
        <f aca="false">C21+C20</f>
        <v>34797</v>
      </c>
      <c r="D19" s="23" t="n">
        <f aca="false">D21+D20</f>
        <v>2313</v>
      </c>
      <c r="E19" s="23" t="n">
        <f aca="false">E21+E20</f>
        <v>4966</v>
      </c>
      <c r="F19" s="23" t="n">
        <f aca="false">F21+F20</f>
        <v>2256</v>
      </c>
      <c r="G19" s="23" t="n">
        <f aca="false">G21+G20</f>
        <v>3497</v>
      </c>
      <c r="H19" s="23" t="n">
        <f aca="false">H21+H20</f>
        <v>3723</v>
      </c>
      <c r="I19" s="23" t="n">
        <f aca="false">I21+I20</f>
        <v>3476</v>
      </c>
      <c r="J19" s="23" t="n">
        <f aca="false">J21+J20</f>
        <v>3964</v>
      </c>
      <c r="K19" s="23" t="n">
        <f aca="false">K21+K20</f>
        <v>3683</v>
      </c>
      <c r="L19" s="23" t="n">
        <f aca="false">L21+L20</f>
        <v>3035</v>
      </c>
      <c r="M19" s="23" t="n">
        <f aca="false">M21+M20</f>
        <v>1894</v>
      </c>
      <c r="N19" s="20" t="n">
        <f aca="false">C19-SUM(D19:M19)</f>
        <v>1990</v>
      </c>
      <c r="O19" s="15"/>
    </row>
    <row r="20" customFormat="false" ht="15.7" hidden="false" customHeight="true" outlineLevel="0" collapsed="false">
      <c r="A20" s="25"/>
      <c r="B20" s="24" t="s">
        <v>18</v>
      </c>
      <c r="C20" s="22" t="n">
        <v>18230</v>
      </c>
      <c r="D20" s="23" t="n">
        <v>1230</v>
      </c>
      <c r="E20" s="23" t="n">
        <v>2752</v>
      </c>
      <c r="F20" s="23" t="n">
        <v>1315</v>
      </c>
      <c r="G20" s="23" t="n">
        <v>1930</v>
      </c>
      <c r="H20" s="23" t="n">
        <v>2026</v>
      </c>
      <c r="I20" s="23" t="n">
        <v>1689</v>
      </c>
      <c r="J20" s="23" t="n">
        <v>1904</v>
      </c>
      <c r="K20" s="23" t="n">
        <v>1655</v>
      </c>
      <c r="L20" s="23" t="n">
        <v>1534</v>
      </c>
      <c r="M20" s="23" t="n">
        <v>936</v>
      </c>
      <c r="N20" s="20" t="n">
        <f aca="false">C20-SUM(D20:M20)</f>
        <v>1259</v>
      </c>
      <c r="O20" s="15"/>
    </row>
    <row r="21" customFormat="false" ht="15.7" hidden="false" customHeight="true" outlineLevel="0" collapsed="false">
      <c r="A21" s="25"/>
      <c r="B21" s="24" t="s">
        <v>19</v>
      </c>
      <c r="C21" s="22" t="n">
        <v>16567</v>
      </c>
      <c r="D21" s="23" t="n">
        <v>1083</v>
      </c>
      <c r="E21" s="23" t="n">
        <v>2214</v>
      </c>
      <c r="F21" s="23" t="n">
        <v>941</v>
      </c>
      <c r="G21" s="23" t="n">
        <v>1567</v>
      </c>
      <c r="H21" s="23" t="n">
        <v>1697</v>
      </c>
      <c r="I21" s="23" t="n">
        <v>1787</v>
      </c>
      <c r="J21" s="23" t="n">
        <v>2060</v>
      </c>
      <c r="K21" s="23" t="n">
        <v>2028</v>
      </c>
      <c r="L21" s="23" t="n">
        <v>1501</v>
      </c>
      <c r="M21" s="23" t="n">
        <v>958</v>
      </c>
      <c r="N21" s="20" t="n">
        <f aca="false">C21-SUM(D21:M21)</f>
        <v>731</v>
      </c>
      <c r="O21" s="15"/>
    </row>
    <row r="22" customFormat="false" ht="15.7" hidden="false" customHeight="true" outlineLevel="0" collapsed="false">
      <c r="A22" s="25" t="s">
        <v>25</v>
      </c>
      <c r="B22" s="24" t="s">
        <v>17</v>
      </c>
      <c r="C22" s="22" t="n">
        <f aca="false">C24+C23</f>
        <v>20046</v>
      </c>
      <c r="D22" s="23" t="n">
        <f aca="false">D24+D23</f>
        <v>4291</v>
      </c>
      <c r="E22" s="23" t="n">
        <f aca="false">E24+E23</f>
        <v>367</v>
      </c>
      <c r="F22" s="23" t="n">
        <f aca="false">F24+F23</f>
        <v>520</v>
      </c>
      <c r="G22" s="23" t="n">
        <f aca="false">G24+G23</f>
        <v>980</v>
      </c>
      <c r="H22" s="23" t="n">
        <f aca="false">H24+H23</f>
        <v>1208</v>
      </c>
      <c r="I22" s="23" t="n">
        <f aca="false">I24+I23</f>
        <v>1535</v>
      </c>
      <c r="J22" s="23" t="n">
        <f aca="false">J24+J23</f>
        <v>2310</v>
      </c>
      <c r="K22" s="23" t="n">
        <f aca="false">K24+K23</f>
        <v>3253</v>
      </c>
      <c r="L22" s="23" t="n">
        <f aca="false">L24+L23</f>
        <v>2693</v>
      </c>
      <c r="M22" s="23" t="n">
        <f aca="false">M24+M23</f>
        <v>1204</v>
      </c>
      <c r="N22" s="20" t="n">
        <f aca="false">C22-SUM(D22:M22)</f>
        <v>1685</v>
      </c>
      <c r="O22" s="15"/>
    </row>
    <row r="23" customFormat="false" ht="15.7" hidden="false" customHeight="true" outlineLevel="0" collapsed="false">
      <c r="A23" s="25"/>
      <c r="B23" s="24" t="s">
        <v>18</v>
      </c>
      <c r="C23" s="22" t="n">
        <v>10543</v>
      </c>
      <c r="D23" s="23" t="n">
        <v>2184</v>
      </c>
      <c r="E23" s="23" t="n">
        <v>209</v>
      </c>
      <c r="F23" s="23" t="n">
        <v>296</v>
      </c>
      <c r="G23" s="23" t="n">
        <v>561</v>
      </c>
      <c r="H23" s="23" t="n">
        <v>709</v>
      </c>
      <c r="I23" s="23" t="n">
        <v>845</v>
      </c>
      <c r="J23" s="23" t="n">
        <v>1158</v>
      </c>
      <c r="K23" s="23" t="n">
        <v>1639</v>
      </c>
      <c r="L23" s="23" t="n">
        <v>1416</v>
      </c>
      <c r="M23" s="23" t="n">
        <v>625</v>
      </c>
      <c r="N23" s="20" t="n">
        <f aca="false">C23-SUM(D23:M23)</f>
        <v>901</v>
      </c>
      <c r="O23" s="15"/>
    </row>
    <row r="24" customFormat="false" ht="15.7" hidden="false" customHeight="true" outlineLevel="0" collapsed="false">
      <c r="A24" s="25"/>
      <c r="B24" s="24" t="s">
        <v>19</v>
      </c>
      <c r="C24" s="22" t="n">
        <v>9503</v>
      </c>
      <c r="D24" s="23" t="n">
        <v>2107</v>
      </c>
      <c r="E24" s="23" t="n">
        <v>158</v>
      </c>
      <c r="F24" s="23" t="n">
        <v>224</v>
      </c>
      <c r="G24" s="23" t="n">
        <v>419</v>
      </c>
      <c r="H24" s="23" t="n">
        <v>499</v>
      </c>
      <c r="I24" s="23" t="n">
        <v>690</v>
      </c>
      <c r="J24" s="23" t="n">
        <v>1152</v>
      </c>
      <c r="K24" s="23" t="n">
        <v>1614</v>
      </c>
      <c r="L24" s="23" t="n">
        <v>1277</v>
      </c>
      <c r="M24" s="23" t="n">
        <v>579</v>
      </c>
      <c r="N24" s="20" t="n">
        <f aca="false">C24-SUM(D24:M24)</f>
        <v>784</v>
      </c>
      <c r="O24" s="15"/>
    </row>
    <row r="25" customFormat="false" ht="15.7" hidden="false" customHeight="true" outlineLevel="0" collapsed="false">
      <c r="A25" s="25" t="s">
        <v>34</v>
      </c>
      <c r="B25" s="24" t="s">
        <v>17</v>
      </c>
      <c r="C25" s="22" t="n">
        <f aca="false">C27+C26</f>
        <v>17329</v>
      </c>
      <c r="D25" s="23" t="n">
        <f aca="false">D27+D26</f>
        <v>388</v>
      </c>
      <c r="E25" s="23" t="n">
        <f aca="false">E27+E26</f>
        <v>14</v>
      </c>
      <c r="F25" s="23" t="n">
        <f aca="false">F27+F26</f>
        <v>51</v>
      </c>
      <c r="G25" s="23" t="n">
        <f aca="false">G27+G26</f>
        <v>101</v>
      </c>
      <c r="H25" s="23" t="n">
        <f aca="false">H27+H26</f>
        <v>110</v>
      </c>
      <c r="I25" s="23" t="n">
        <f aca="false">I27+I26</f>
        <v>163</v>
      </c>
      <c r="J25" s="23" t="n">
        <f aca="false">J27+J26</f>
        <v>476</v>
      </c>
      <c r="K25" s="23" t="n">
        <f aca="false">K27+K26</f>
        <v>1330</v>
      </c>
      <c r="L25" s="23" t="n">
        <f aca="false">L27+L26</f>
        <v>2800</v>
      </c>
      <c r="M25" s="23" t="n">
        <f aca="false">M27+M26</f>
        <v>4066</v>
      </c>
      <c r="N25" s="20" t="n">
        <f aca="false">C25-SUM(D25:M25)</f>
        <v>7830</v>
      </c>
      <c r="O25" s="15"/>
    </row>
    <row r="26" customFormat="false" ht="15.7" hidden="false" customHeight="true" outlineLevel="0" collapsed="false">
      <c r="A26" s="25"/>
      <c r="B26" s="24" t="s">
        <v>18</v>
      </c>
      <c r="C26" s="22" t="n">
        <v>7310</v>
      </c>
      <c r="D26" s="23" t="n">
        <v>195</v>
      </c>
      <c r="E26" s="23" t="n">
        <v>5</v>
      </c>
      <c r="F26" s="23" t="n">
        <v>18</v>
      </c>
      <c r="G26" s="23" t="n">
        <v>25</v>
      </c>
      <c r="H26" s="23" t="n">
        <v>32</v>
      </c>
      <c r="I26" s="23" t="n">
        <v>60</v>
      </c>
      <c r="J26" s="23" t="n">
        <v>177</v>
      </c>
      <c r="K26" s="23" t="n">
        <v>452</v>
      </c>
      <c r="L26" s="23" t="n">
        <v>1019</v>
      </c>
      <c r="M26" s="23" t="n">
        <v>1753</v>
      </c>
      <c r="N26" s="20" t="n">
        <f aca="false">C26-SUM(D26:M26)</f>
        <v>3574</v>
      </c>
      <c r="O26" s="15"/>
    </row>
    <row r="27" customFormat="false" ht="15.7" hidden="false" customHeight="true" outlineLevel="0" collapsed="false">
      <c r="A27" s="25"/>
      <c r="B27" s="24" t="s">
        <v>19</v>
      </c>
      <c r="C27" s="22" t="n">
        <v>10019</v>
      </c>
      <c r="D27" s="23" t="n">
        <v>193</v>
      </c>
      <c r="E27" s="23" t="n">
        <v>9</v>
      </c>
      <c r="F27" s="23" t="n">
        <v>33</v>
      </c>
      <c r="G27" s="23" t="n">
        <v>76</v>
      </c>
      <c r="H27" s="23" t="n">
        <v>78</v>
      </c>
      <c r="I27" s="23" t="n">
        <v>103</v>
      </c>
      <c r="J27" s="23" t="n">
        <v>299</v>
      </c>
      <c r="K27" s="23" t="n">
        <v>878</v>
      </c>
      <c r="L27" s="23" t="n">
        <v>1781</v>
      </c>
      <c r="M27" s="23" t="n">
        <v>2313</v>
      </c>
      <c r="N27" s="20" t="n">
        <f aca="false">C27-SUM(D27:M27)</f>
        <v>4256</v>
      </c>
      <c r="O27" s="15"/>
    </row>
    <row r="28" customFormat="false" ht="15.7" hidden="false" customHeight="true" outlineLevel="0" collapsed="false">
      <c r="A28" s="25" t="s">
        <v>35</v>
      </c>
      <c r="B28" s="24" t="s">
        <v>17</v>
      </c>
      <c r="C28" s="22" t="n">
        <f aca="false">C30+C29</f>
        <v>2416</v>
      </c>
      <c r="D28" s="23" t="n">
        <f aca="false">D30+D29</f>
        <v>36</v>
      </c>
      <c r="E28" s="23" t="n">
        <f aca="false">E30+E29</f>
        <v>2</v>
      </c>
      <c r="F28" s="23" t="n">
        <f aca="false">F30+F29</f>
        <v>5</v>
      </c>
      <c r="G28" s="23" t="n">
        <f aca="false">G30+G29</f>
        <v>21</v>
      </c>
      <c r="H28" s="23" t="n">
        <f aca="false">H30+H29</f>
        <v>27</v>
      </c>
      <c r="I28" s="23" t="n">
        <f aca="false">I30+I29</f>
        <v>13</v>
      </c>
      <c r="J28" s="23" t="n">
        <f aca="false">J30+J29</f>
        <v>24</v>
      </c>
      <c r="K28" s="23" t="n">
        <f aca="false">K30+K29</f>
        <v>40</v>
      </c>
      <c r="L28" s="23" t="n">
        <f aca="false">L30+L29</f>
        <v>176</v>
      </c>
      <c r="M28" s="23" t="n">
        <f aca="false">M30+M29</f>
        <v>357</v>
      </c>
      <c r="N28" s="20" t="n">
        <f aca="false">C28-SUM(D28:M28)</f>
        <v>1715</v>
      </c>
      <c r="O28" s="15"/>
    </row>
    <row r="29" customFormat="false" ht="15.7" hidden="false" customHeight="true" outlineLevel="0" collapsed="false">
      <c r="A29" s="25"/>
      <c r="B29" s="24" t="s">
        <v>18</v>
      </c>
      <c r="C29" s="22" t="n">
        <v>649</v>
      </c>
      <c r="D29" s="23" t="n">
        <v>17</v>
      </c>
      <c r="E29" s="23" t="n">
        <v>1</v>
      </c>
      <c r="F29" s="23" t="n">
        <v>1</v>
      </c>
      <c r="G29" s="23" t="n">
        <v>1</v>
      </c>
      <c r="H29" s="23" t="n">
        <v>5</v>
      </c>
      <c r="I29" s="23" t="n">
        <v>3</v>
      </c>
      <c r="J29" s="23" t="n">
        <v>7</v>
      </c>
      <c r="K29" s="23" t="n">
        <v>20</v>
      </c>
      <c r="L29" s="23" t="n">
        <v>44</v>
      </c>
      <c r="M29" s="23" t="n">
        <v>88</v>
      </c>
      <c r="N29" s="20" t="n">
        <f aca="false">C29-SUM(D29:M29)</f>
        <v>462</v>
      </c>
      <c r="O29" s="15"/>
    </row>
    <row r="30" customFormat="false" ht="15.7" hidden="false" customHeight="true" outlineLevel="0" collapsed="false">
      <c r="A30" s="25"/>
      <c r="B30" s="24" t="s">
        <v>19</v>
      </c>
      <c r="C30" s="22" t="n">
        <v>1767</v>
      </c>
      <c r="D30" s="23" t="n">
        <v>19</v>
      </c>
      <c r="E30" s="23" t="n">
        <v>1</v>
      </c>
      <c r="F30" s="23" t="n">
        <v>4</v>
      </c>
      <c r="G30" s="23" t="n">
        <v>20</v>
      </c>
      <c r="H30" s="23" t="n">
        <v>22</v>
      </c>
      <c r="I30" s="23" t="n">
        <v>10</v>
      </c>
      <c r="J30" s="23" t="n">
        <v>17</v>
      </c>
      <c r="K30" s="23" t="n">
        <v>20</v>
      </c>
      <c r="L30" s="23" t="n">
        <v>132</v>
      </c>
      <c r="M30" s="23" t="n">
        <v>269</v>
      </c>
      <c r="N30" s="20" t="n">
        <f aca="false">C30-SUM(D30:M30)</f>
        <v>1253</v>
      </c>
      <c r="O30" s="15"/>
    </row>
    <row r="31" customFormat="false" ht="15.7" hidden="false" customHeight="true" outlineLevel="0" collapsed="false">
      <c r="A31" s="38" t="s">
        <v>36</v>
      </c>
      <c r="B31" s="24" t="s">
        <v>17</v>
      </c>
      <c r="C31" s="22" t="n">
        <f aca="false">C33+C32</f>
        <v>1796</v>
      </c>
      <c r="D31" s="23" t="n">
        <f aca="false">D33+D32</f>
        <v>2</v>
      </c>
      <c r="E31" s="23" t="n">
        <f aca="false">E33+E32</f>
        <v>0</v>
      </c>
      <c r="F31" s="23" t="n">
        <f aca="false">F33+F32</f>
        <v>0</v>
      </c>
      <c r="G31" s="23" t="n">
        <f aca="false">G33+G32</f>
        <v>3</v>
      </c>
      <c r="H31" s="23" t="n">
        <f aca="false">H33+H32</f>
        <v>7</v>
      </c>
      <c r="I31" s="23" t="n">
        <f aca="false">I33+I32</f>
        <v>8</v>
      </c>
      <c r="J31" s="23" t="n">
        <f aca="false">J33+J32</f>
        <v>11</v>
      </c>
      <c r="K31" s="23" t="n">
        <f aca="false">K33+K32</f>
        <v>18</v>
      </c>
      <c r="L31" s="23" t="n">
        <f aca="false">L33+L32</f>
        <v>63</v>
      </c>
      <c r="M31" s="23" t="n">
        <f aca="false">M33+M32</f>
        <v>126</v>
      </c>
      <c r="N31" s="20" t="n">
        <f aca="false">C31-SUM(D31:M31)</f>
        <v>1558</v>
      </c>
      <c r="O31" s="15"/>
    </row>
    <row r="32" customFormat="false" ht="15.7" hidden="false" customHeight="true" outlineLevel="0" collapsed="false">
      <c r="A32" s="38"/>
      <c r="B32" s="24" t="s">
        <v>18</v>
      </c>
      <c r="C32" s="22" t="n">
        <v>159</v>
      </c>
      <c r="D32" s="23" t="n">
        <v>0</v>
      </c>
      <c r="E32" s="23" t="n">
        <f aca="false">E34+E33</f>
        <v>0</v>
      </c>
      <c r="F32" s="23" t="n">
        <f aca="false">F34+F33</f>
        <v>0</v>
      </c>
      <c r="G32" s="23" t="n">
        <v>0</v>
      </c>
      <c r="H32" s="23" t="n">
        <v>5</v>
      </c>
      <c r="I32" s="23" t="n">
        <v>3</v>
      </c>
      <c r="J32" s="23" t="n">
        <v>4</v>
      </c>
      <c r="K32" s="23" t="n">
        <v>5</v>
      </c>
      <c r="L32" s="23" t="n">
        <v>9</v>
      </c>
      <c r="M32" s="23" t="n">
        <v>19</v>
      </c>
      <c r="N32" s="20" t="n">
        <f aca="false">C32-SUM(D32:M32)</f>
        <v>114</v>
      </c>
      <c r="O32" s="15"/>
    </row>
    <row r="33" customFormat="false" ht="15.7" hidden="false" customHeight="true" outlineLevel="0" collapsed="false">
      <c r="A33" s="38"/>
      <c r="B33" s="39" t="s">
        <v>19</v>
      </c>
      <c r="C33" s="30" t="n">
        <v>1637</v>
      </c>
      <c r="D33" s="31" t="n">
        <v>2</v>
      </c>
      <c r="E33" s="31" t="n">
        <f aca="false">E35+E34</f>
        <v>0</v>
      </c>
      <c r="F33" s="31" t="n">
        <f aca="false">F35+F34</f>
        <v>0</v>
      </c>
      <c r="G33" s="31" t="n">
        <v>3</v>
      </c>
      <c r="H33" s="31" t="n">
        <v>2</v>
      </c>
      <c r="I33" s="31" t="n">
        <v>5</v>
      </c>
      <c r="J33" s="31" t="n">
        <v>7</v>
      </c>
      <c r="K33" s="31" t="n">
        <v>13</v>
      </c>
      <c r="L33" s="31" t="n">
        <v>54</v>
      </c>
      <c r="M33" s="31" t="n">
        <v>107</v>
      </c>
      <c r="N33" s="32" t="n">
        <f aca="false">C33-SUM(D33:M33)</f>
        <v>1444</v>
      </c>
      <c r="O33" s="15"/>
    </row>
    <row r="34" customFormat="false" ht="20.05" hidden="false" customHeight="true" outlineLevel="0" collapsed="false">
      <c r="A34" s="33" t="s">
        <v>27</v>
      </c>
      <c r="B34" s="33"/>
      <c r="C34" s="33"/>
      <c r="D34" s="34"/>
      <c r="E34" s="35"/>
      <c r="F34" s="35"/>
      <c r="G34" s="35"/>
      <c r="H34" s="35"/>
      <c r="I34" s="35"/>
      <c r="J34" s="36" t="s">
        <v>31</v>
      </c>
      <c r="K34" s="35"/>
      <c r="L34" s="35"/>
      <c r="M34" s="37"/>
      <c r="N34" s="1"/>
      <c r="O34" s="15"/>
    </row>
  </sheetData>
  <mergeCells count="13">
    <mergeCell ref="A1:N1"/>
    <mergeCell ref="F2:J2"/>
    <mergeCell ref="K2:L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8.9921875" defaultRowHeight="28.5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6" min="3" style="3" width="9.99"/>
    <col collapsed="false" customWidth="true" hidden="false" outlineLevel="0" max="12" min="7" style="1" width="9.99"/>
    <col collapsed="false" customWidth="true" hidden="false" outlineLevel="0" max="13" min="13" style="3" width="9.99"/>
    <col collapsed="false" customWidth="false" hidden="false" outlineLevel="0" max="257" min="14" style="1" width="8.99"/>
  </cols>
  <sheetData>
    <row r="1" s="15" customFormat="true" ht="28.5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15" customFormat="true" ht="28.55" hidden="false" customHeight="true" outlineLevel="0" collapsed="false">
      <c r="B2" s="6"/>
      <c r="C2" s="6"/>
      <c r="D2" s="6"/>
      <c r="E2" s="41" t="s">
        <v>37</v>
      </c>
      <c r="F2" s="41"/>
      <c r="G2" s="41"/>
      <c r="H2" s="41"/>
      <c r="I2" s="41"/>
      <c r="J2" s="41"/>
      <c r="K2" s="41"/>
      <c r="L2" s="41" t="s">
        <v>2</v>
      </c>
      <c r="M2" s="42"/>
    </row>
    <row r="3" s="15" customFormat="true" ht="28.55" hidden="false" customHeight="true" outlineLevel="0" collapsed="false">
      <c r="A3" s="43" t="s">
        <v>38</v>
      </c>
      <c r="B3" s="44" t="s">
        <v>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s="15" customFormat="true" ht="28.55" hidden="false" customHeight="true" outlineLevel="0" collapsed="false">
      <c r="A4" s="43"/>
      <c r="B4" s="45" t="s">
        <v>39</v>
      </c>
      <c r="C4" s="45"/>
      <c r="D4" s="45"/>
      <c r="E4" s="45"/>
      <c r="F4" s="46" t="s">
        <v>40</v>
      </c>
      <c r="G4" s="46"/>
      <c r="H4" s="46" t="s">
        <v>41</v>
      </c>
      <c r="I4" s="46"/>
      <c r="J4" s="46" t="s">
        <v>42</v>
      </c>
      <c r="K4" s="46" t="s">
        <v>35</v>
      </c>
      <c r="L4" s="46" t="s">
        <v>36</v>
      </c>
      <c r="M4" s="47" t="s">
        <v>43</v>
      </c>
    </row>
    <row r="5" s="15" customFormat="true" ht="28.55" hidden="false" customHeight="true" outlineLevel="0" collapsed="false">
      <c r="A5" s="43"/>
      <c r="B5" s="45" t="s">
        <v>44</v>
      </c>
      <c r="C5" s="45"/>
      <c r="D5" s="46" t="s">
        <v>45</v>
      </c>
      <c r="E5" s="46" t="s">
        <v>46</v>
      </c>
      <c r="F5" s="46" t="s">
        <v>47</v>
      </c>
      <c r="G5" s="46" t="s">
        <v>48</v>
      </c>
      <c r="H5" s="46" t="s">
        <v>41</v>
      </c>
      <c r="I5" s="46" t="s">
        <v>49</v>
      </c>
      <c r="J5" s="46"/>
      <c r="K5" s="46"/>
      <c r="L5" s="46"/>
      <c r="M5" s="47"/>
    </row>
    <row r="6" s="15" customFormat="true" ht="28.55" hidden="false" customHeight="true" outlineLevel="0" collapsed="false">
      <c r="A6" s="43"/>
      <c r="B6" s="45" t="s">
        <v>50</v>
      </c>
      <c r="C6" s="46" t="s">
        <v>51</v>
      </c>
      <c r="D6" s="46"/>
      <c r="E6" s="46"/>
      <c r="F6" s="46"/>
      <c r="G6" s="46"/>
      <c r="H6" s="46"/>
      <c r="I6" s="46"/>
      <c r="J6" s="46"/>
      <c r="K6" s="46"/>
      <c r="L6" s="46"/>
      <c r="M6" s="47"/>
    </row>
    <row r="7" s="52" customFormat="true" ht="28.55" hidden="false" customHeight="true" outlineLevel="0" collapsed="false">
      <c r="A7" s="48" t="s">
        <v>5</v>
      </c>
      <c r="B7" s="49" t="n">
        <f aca="false">SUM(B8:B18)</f>
        <v>345</v>
      </c>
      <c r="C7" s="49" t="n">
        <f aca="false">SUM(C8:C18)</f>
        <v>3905</v>
      </c>
      <c r="D7" s="49" t="n">
        <f aca="false">SUM(D8:D18)</f>
        <v>20489</v>
      </c>
      <c r="E7" s="49" t="n">
        <f aca="false">SUM(E8:E18)</f>
        <v>9551</v>
      </c>
      <c r="F7" s="49" t="n">
        <f aca="false">SUM(F8:F18)</f>
        <v>13512</v>
      </c>
      <c r="G7" s="49" t="n">
        <f aca="false">SUM(G8:G18)</f>
        <v>21153</v>
      </c>
      <c r="H7" s="49" t="n">
        <f aca="false">SUM(H8:H18)</f>
        <v>20368</v>
      </c>
      <c r="I7" s="50" t="n">
        <f aca="false">SUM(I8:I18)</f>
        <v>289</v>
      </c>
      <c r="J7" s="49" t="n">
        <f aca="false">SUM(J8:J18)</f>
        <v>19659</v>
      </c>
      <c r="K7" s="49" t="n">
        <f aca="false">SUM(K8:K18)</f>
        <v>581</v>
      </c>
      <c r="L7" s="49" t="n">
        <f aca="false">SUM(L8:L18)</f>
        <v>1879</v>
      </c>
      <c r="M7" s="51" t="n">
        <f aca="false">SUM(B7:L7)</f>
        <v>111731</v>
      </c>
    </row>
    <row r="8" s="15" customFormat="true" ht="28.55" hidden="false" customHeight="true" outlineLevel="0" collapsed="false">
      <c r="A8" s="53" t="s">
        <v>6</v>
      </c>
      <c r="B8" s="54" t="n">
        <v>0</v>
      </c>
      <c r="C8" s="55" t="n">
        <v>0</v>
      </c>
      <c r="D8" s="55" t="n">
        <v>0</v>
      </c>
      <c r="E8" s="55" t="n">
        <v>0</v>
      </c>
      <c r="F8" s="55" t="n">
        <v>1925</v>
      </c>
      <c r="G8" s="55" t="n">
        <v>226</v>
      </c>
      <c r="H8" s="55" t="n">
        <v>4704</v>
      </c>
      <c r="I8" s="55" t="n">
        <v>0</v>
      </c>
      <c r="J8" s="55" t="n">
        <v>458</v>
      </c>
      <c r="K8" s="54" t="n">
        <v>0</v>
      </c>
      <c r="L8" s="54" t="n">
        <v>0</v>
      </c>
      <c r="M8" s="51" t="n">
        <v>7313</v>
      </c>
    </row>
    <row r="9" s="15" customFormat="true" ht="28.55" hidden="false" customHeight="true" outlineLevel="0" collapsed="false">
      <c r="A9" s="53" t="s">
        <v>7</v>
      </c>
      <c r="B9" s="54" t="n">
        <v>0</v>
      </c>
      <c r="C9" s="55" t="n">
        <v>85</v>
      </c>
      <c r="D9" s="55" t="n">
        <v>2969</v>
      </c>
      <c r="E9" s="55" t="n">
        <v>264</v>
      </c>
      <c r="F9" s="55" t="n">
        <v>3936</v>
      </c>
      <c r="G9" s="55" t="n">
        <v>1222</v>
      </c>
      <c r="H9" s="55" t="n">
        <v>408</v>
      </c>
      <c r="I9" s="55" t="n">
        <v>0</v>
      </c>
      <c r="J9" s="55" t="n">
        <v>16</v>
      </c>
      <c r="K9" s="54" t="n">
        <v>0</v>
      </c>
      <c r="L9" s="54" t="n">
        <v>0</v>
      </c>
      <c r="M9" s="51" t="n">
        <v>8900</v>
      </c>
    </row>
    <row r="10" s="15" customFormat="true" ht="28.55" hidden="false" customHeight="true" outlineLevel="0" collapsed="false">
      <c r="A10" s="53" t="s">
        <v>8</v>
      </c>
      <c r="B10" s="54" t="n">
        <v>5</v>
      </c>
      <c r="C10" s="55" t="n">
        <v>1026</v>
      </c>
      <c r="D10" s="55" t="n">
        <v>5493</v>
      </c>
      <c r="E10" s="55" t="n">
        <v>421</v>
      </c>
      <c r="F10" s="55" t="n">
        <v>751</v>
      </c>
      <c r="G10" s="55" t="n">
        <v>1684</v>
      </c>
      <c r="H10" s="55" t="n">
        <v>632</v>
      </c>
      <c r="I10" s="55" t="n">
        <v>0</v>
      </c>
      <c r="J10" s="55" t="n">
        <v>87</v>
      </c>
      <c r="K10" s="54" t="n">
        <v>0</v>
      </c>
      <c r="L10" s="54" t="n">
        <v>0</v>
      </c>
      <c r="M10" s="51" t="n">
        <v>10099</v>
      </c>
    </row>
    <row r="11" s="15" customFormat="true" ht="28.55" hidden="false" customHeight="true" outlineLevel="0" collapsed="false">
      <c r="A11" s="53" t="s">
        <v>9</v>
      </c>
      <c r="B11" s="54" t="n">
        <v>61</v>
      </c>
      <c r="C11" s="55" t="n">
        <v>1039</v>
      </c>
      <c r="D11" s="55" t="n">
        <v>4225</v>
      </c>
      <c r="E11" s="55" t="n">
        <v>1180</v>
      </c>
      <c r="F11" s="55" t="n">
        <v>731</v>
      </c>
      <c r="G11" s="55" t="n">
        <v>3060</v>
      </c>
      <c r="H11" s="55" t="n">
        <v>1080</v>
      </c>
      <c r="I11" s="55" t="n">
        <v>0</v>
      </c>
      <c r="J11" s="55" t="n">
        <v>119</v>
      </c>
      <c r="K11" s="54" t="n">
        <v>0</v>
      </c>
      <c r="L11" s="54" t="n">
        <v>2</v>
      </c>
      <c r="M11" s="51" t="n">
        <v>11497</v>
      </c>
    </row>
    <row r="12" s="15" customFormat="true" ht="28.55" hidden="false" customHeight="true" outlineLevel="0" collapsed="false">
      <c r="A12" s="53" t="s">
        <v>10</v>
      </c>
      <c r="B12" s="54" t="n">
        <v>72</v>
      </c>
      <c r="C12" s="55" t="n">
        <v>675</v>
      </c>
      <c r="D12" s="55" t="n">
        <v>2426</v>
      </c>
      <c r="E12" s="55" t="n">
        <v>1807</v>
      </c>
      <c r="F12" s="55" t="n">
        <v>773</v>
      </c>
      <c r="G12" s="55" t="n">
        <v>2822</v>
      </c>
      <c r="H12" s="55" t="n">
        <v>1209</v>
      </c>
      <c r="I12" s="55" t="n">
        <v>0</v>
      </c>
      <c r="J12" s="55" t="n">
        <v>137</v>
      </c>
      <c r="K12" s="54" t="n">
        <v>0</v>
      </c>
      <c r="L12" s="54" t="n">
        <v>8</v>
      </c>
      <c r="M12" s="51" t="n">
        <v>9929</v>
      </c>
    </row>
    <row r="13" s="15" customFormat="true" ht="28.55" hidden="false" customHeight="true" outlineLevel="0" collapsed="false">
      <c r="A13" s="53" t="s">
        <v>11</v>
      </c>
      <c r="B13" s="54" t="n">
        <v>53</v>
      </c>
      <c r="C13" s="55" t="n">
        <v>410</v>
      </c>
      <c r="D13" s="55" t="n">
        <v>1394</v>
      </c>
      <c r="E13" s="55" t="n">
        <v>1542</v>
      </c>
      <c r="F13" s="55" t="n">
        <v>891</v>
      </c>
      <c r="G13" s="55" t="n">
        <v>2728</v>
      </c>
      <c r="H13" s="55" t="n">
        <v>1687</v>
      </c>
      <c r="I13" s="55" t="n">
        <v>0</v>
      </c>
      <c r="J13" s="55" t="n">
        <v>203</v>
      </c>
      <c r="K13" s="54" t="n">
        <v>2</v>
      </c>
      <c r="L13" s="54" t="n">
        <v>9</v>
      </c>
      <c r="M13" s="51" t="n">
        <v>8919</v>
      </c>
    </row>
    <row r="14" s="15" customFormat="true" ht="28.55" hidden="false" customHeight="true" outlineLevel="0" collapsed="false">
      <c r="A14" s="53" t="s">
        <v>12</v>
      </c>
      <c r="B14" s="54" t="n">
        <v>41</v>
      </c>
      <c r="C14" s="55" t="n">
        <v>281</v>
      </c>
      <c r="D14" s="55" t="n">
        <v>984</v>
      </c>
      <c r="E14" s="55" t="n">
        <v>1291</v>
      </c>
      <c r="F14" s="55" t="n">
        <v>1059</v>
      </c>
      <c r="G14" s="55" t="n">
        <v>2874</v>
      </c>
      <c r="H14" s="55" t="n">
        <v>2524</v>
      </c>
      <c r="I14" s="55" t="n">
        <v>0</v>
      </c>
      <c r="J14" s="55" t="n">
        <v>574</v>
      </c>
      <c r="K14" s="54" t="n">
        <v>2</v>
      </c>
      <c r="L14" s="54" t="n">
        <v>12</v>
      </c>
      <c r="M14" s="51" t="n">
        <v>9642</v>
      </c>
    </row>
    <row r="15" s="15" customFormat="true" ht="28.55" hidden="false" customHeight="true" outlineLevel="0" collapsed="false">
      <c r="A15" s="53" t="s">
        <v>13</v>
      </c>
      <c r="B15" s="54" t="n">
        <v>51</v>
      </c>
      <c r="C15" s="55" t="n">
        <v>148</v>
      </c>
      <c r="D15" s="55" t="n">
        <v>846</v>
      </c>
      <c r="E15" s="55" t="n">
        <v>1005</v>
      </c>
      <c r="F15" s="55" t="n">
        <v>1089</v>
      </c>
      <c r="G15" s="55" t="n">
        <v>2505</v>
      </c>
      <c r="H15" s="55" t="n">
        <v>3333</v>
      </c>
      <c r="I15" s="55" t="n">
        <v>0</v>
      </c>
      <c r="J15" s="55" t="n">
        <v>1703</v>
      </c>
      <c r="K15" s="54" t="n">
        <v>3</v>
      </c>
      <c r="L15" s="54" t="n">
        <v>28</v>
      </c>
      <c r="M15" s="51" t="n">
        <v>10711</v>
      </c>
    </row>
    <row r="16" s="15" customFormat="true" ht="28.55" hidden="false" customHeight="true" outlineLevel="0" collapsed="false">
      <c r="A16" s="53" t="s">
        <v>14</v>
      </c>
      <c r="B16" s="54" t="n">
        <v>24</v>
      </c>
      <c r="C16" s="55" t="n">
        <v>109</v>
      </c>
      <c r="D16" s="55" t="n">
        <v>764</v>
      </c>
      <c r="E16" s="55" t="n">
        <v>840</v>
      </c>
      <c r="F16" s="55" t="n">
        <v>911</v>
      </c>
      <c r="G16" s="55" t="n">
        <v>1907</v>
      </c>
      <c r="H16" s="55" t="n">
        <v>2333</v>
      </c>
      <c r="I16" s="55" t="n">
        <v>31</v>
      </c>
      <c r="J16" s="55" t="n">
        <v>3437</v>
      </c>
      <c r="K16" s="54" t="n">
        <v>14</v>
      </c>
      <c r="L16" s="54" t="n">
        <v>71</v>
      </c>
      <c r="M16" s="51" t="n">
        <v>10441</v>
      </c>
    </row>
    <row r="17" s="15" customFormat="true" ht="28.55" hidden="false" customHeight="true" outlineLevel="0" collapsed="false">
      <c r="A17" s="53" t="s">
        <v>15</v>
      </c>
      <c r="B17" s="54" t="n">
        <v>18</v>
      </c>
      <c r="C17" s="55" t="n">
        <v>68</v>
      </c>
      <c r="D17" s="55" t="n">
        <v>656</v>
      </c>
      <c r="E17" s="55" t="n">
        <v>676</v>
      </c>
      <c r="F17" s="55" t="n">
        <v>649</v>
      </c>
      <c r="G17" s="55" t="n">
        <v>1082</v>
      </c>
      <c r="H17" s="55" t="n">
        <v>1052</v>
      </c>
      <c r="I17" s="55" t="n">
        <v>72</v>
      </c>
      <c r="J17" s="55" t="n">
        <v>4249</v>
      </c>
      <c r="K17" s="54" t="n">
        <v>55</v>
      </c>
      <c r="L17" s="54" t="n">
        <v>137</v>
      </c>
      <c r="M17" s="51" t="n">
        <v>8714</v>
      </c>
    </row>
    <row r="18" s="15" customFormat="true" ht="28.55" hidden="false" customHeight="true" outlineLevel="0" collapsed="false">
      <c r="A18" s="56" t="s">
        <v>16</v>
      </c>
      <c r="B18" s="57" t="n">
        <v>20</v>
      </c>
      <c r="C18" s="58" t="n">
        <v>64</v>
      </c>
      <c r="D18" s="58" t="n">
        <v>732</v>
      </c>
      <c r="E18" s="58" t="n">
        <v>525</v>
      </c>
      <c r="F18" s="58" t="n">
        <v>797</v>
      </c>
      <c r="G18" s="58" t="n">
        <v>1043</v>
      </c>
      <c r="H18" s="58" t="n">
        <v>1406</v>
      </c>
      <c r="I18" s="58" t="n">
        <v>186</v>
      </c>
      <c r="J18" s="58" t="n">
        <v>8676</v>
      </c>
      <c r="K18" s="57" t="n">
        <v>505</v>
      </c>
      <c r="L18" s="57" t="n">
        <v>1612</v>
      </c>
      <c r="M18" s="59" t="n">
        <v>15566</v>
      </c>
    </row>
    <row r="19" s="15" customFormat="true" ht="28.55" hidden="false" customHeight="true" outlineLevel="0" collapsed="false">
      <c r="A19" s="60" t="s">
        <v>52</v>
      </c>
      <c r="B19" s="60"/>
      <c r="C19" s="60"/>
      <c r="D19" s="34"/>
      <c r="E19" s="35"/>
      <c r="F19" s="35"/>
      <c r="G19" s="35"/>
      <c r="H19" s="35"/>
      <c r="I19" s="35"/>
      <c r="J19" s="36" t="s">
        <v>31</v>
      </c>
      <c r="K19" s="35"/>
      <c r="L19" s="35"/>
      <c r="M19" s="61"/>
    </row>
    <row r="20" customFormat="false" ht="28.55" hidden="false" customHeight="true" outlineLevel="0" collapsed="false">
      <c r="A20" s="15"/>
    </row>
  </sheetData>
  <mergeCells count="17">
    <mergeCell ref="A1:M1"/>
    <mergeCell ref="A3:A6"/>
    <mergeCell ref="B3:M3"/>
    <mergeCell ref="B4:E4"/>
    <mergeCell ref="F4:G4"/>
    <mergeCell ref="H4:I4"/>
    <mergeCell ref="J4:J6"/>
    <mergeCell ref="K4:K6"/>
    <mergeCell ref="L4:L6"/>
    <mergeCell ref="M4:M6"/>
    <mergeCell ref="B5:C5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O10" activeCellId="0" sqref="O10"/>
    </sheetView>
  </sheetViews>
  <sheetFormatPr defaultColWidth="8.9921875" defaultRowHeight="28.5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6" min="3" style="3" width="9.99"/>
    <col collapsed="false" customWidth="true" hidden="false" outlineLevel="0" max="12" min="7" style="1" width="9.99"/>
    <col collapsed="false" customWidth="true" hidden="false" outlineLevel="0" max="13" min="13" style="3" width="9.99"/>
    <col collapsed="false" customWidth="false" hidden="false" outlineLevel="0" max="257" min="14" style="1" width="8.99"/>
  </cols>
  <sheetData>
    <row r="1" s="15" customFormat="true" ht="28.5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15" customFormat="true" ht="28.55" hidden="false" customHeight="true" outlineLevel="0" collapsed="false">
      <c r="B2" s="41"/>
      <c r="C2" s="41"/>
      <c r="D2" s="41"/>
      <c r="E2" s="41" t="s">
        <v>53</v>
      </c>
      <c r="F2" s="41"/>
      <c r="G2" s="41"/>
      <c r="H2" s="41"/>
      <c r="I2" s="41"/>
      <c r="J2" s="41"/>
      <c r="K2" s="41"/>
      <c r="L2" s="41" t="s">
        <v>2</v>
      </c>
      <c r="M2" s="42"/>
    </row>
    <row r="3" s="15" customFormat="true" ht="28.55" hidden="false" customHeight="true" outlineLevel="0" collapsed="false">
      <c r="A3" s="43" t="s">
        <v>38</v>
      </c>
      <c r="B3" s="44" t="s">
        <v>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s="15" customFormat="true" ht="28.55" hidden="false" customHeight="true" outlineLevel="0" collapsed="false">
      <c r="A4" s="43"/>
      <c r="B4" s="45" t="s">
        <v>39</v>
      </c>
      <c r="C4" s="45"/>
      <c r="D4" s="45"/>
      <c r="E4" s="45"/>
      <c r="F4" s="46" t="s">
        <v>40</v>
      </c>
      <c r="G4" s="46"/>
      <c r="H4" s="46" t="s">
        <v>41</v>
      </c>
      <c r="I4" s="46"/>
      <c r="J4" s="46" t="s">
        <v>42</v>
      </c>
      <c r="K4" s="46" t="s">
        <v>35</v>
      </c>
      <c r="L4" s="46" t="s">
        <v>36</v>
      </c>
      <c r="M4" s="47" t="s">
        <v>43</v>
      </c>
    </row>
    <row r="5" s="15" customFormat="true" ht="28.55" hidden="false" customHeight="true" outlineLevel="0" collapsed="false">
      <c r="A5" s="43"/>
      <c r="B5" s="45" t="s">
        <v>44</v>
      </c>
      <c r="C5" s="45"/>
      <c r="D5" s="46" t="s">
        <v>45</v>
      </c>
      <c r="E5" s="46" t="s">
        <v>46</v>
      </c>
      <c r="F5" s="46" t="s">
        <v>47</v>
      </c>
      <c r="G5" s="46" t="s">
        <v>48</v>
      </c>
      <c r="H5" s="46" t="s">
        <v>41</v>
      </c>
      <c r="I5" s="46" t="s">
        <v>49</v>
      </c>
      <c r="J5" s="46"/>
      <c r="K5" s="46"/>
      <c r="L5" s="46"/>
      <c r="M5" s="47"/>
    </row>
    <row r="6" s="15" customFormat="true" ht="28.55" hidden="false" customHeight="true" outlineLevel="0" collapsed="false">
      <c r="A6" s="43"/>
      <c r="B6" s="45" t="s">
        <v>50</v>
      </c>
      <c r="C6" s="46" t="s">
        <v>51</v>
      </c>
      <c r="D6" s="46"/>
      <c r="E6" s="46"/>
      <c r="F6" s="46"/>
      <c r="G6" s="46"/>
      <c r="H6" s="46"/>
      <c r="I6" s="46"/>
      <c r="J6" s="46"/>
      <c r="K6" s="46"/>
      <c r="L6" s="46"/>
      <c r="M6" s="47"/>
    </row>
    <row r="7" s="52" customFormat="true" ht="28.55" hidden="false" customHeight="true" outlineLevel="0" collapsed="false">
      <c r="A7" s="48" t="s">
        <v>5</v>
      </c>
      <c r="B7" s="49" t="n">
        <f aca="false">SUM(B8:B18)</f>
        <v>313</v>
      </c>
      <c r="C7" s="49" t="n">
        <f aca="false">SUM(C8:C18)</f>
        <v>3553</v>
      </c>
      <c r="D7" s="49" t="n">
        <f aca="false">SUM(D8:D18)</f>
        <v>19554</v>
      </c>
      <c r="E7" s="49" t="n">
        <f aca="false">SUM(E8:E18)</f>
        <v>9685</v>
      </c>
      <c r="F7" s="49" t="n">
        <f aca="false">SUM(F8:F18)</f>
        <v>13973</v>
      </c>
      <c r="G7" s="49" t="n">
        <f aca="false">SUM(G8:G18)</f>
        <v>21096</v>
      </c>
      <c r="H7" s="49" t="n">
        <f aca="false">SUM(H8:H18)</f>
        <v>20663</v>
      </c>
      <c r="I7" s="50" t="n">
        <f aca="false">SUM(I8:I18)</f>
        <v>297</v>
      </c>
      <c r="J7" s="49" t="n">
        <f aca="false">SUM(J8:J18)</f>
        <v>20059</v>
      </c>
      <c r="K7" s="49" t="n">
        <f aca="false">SUM(K8:K18)</f>
        <v>609</v>
      </c>
      <c r="L7" s="49" t="n">
        <f aca="false">SUM(L8:L18)</f>
        <v>1979</v>
      </c>
      <c r="M7" s="51" t="n">
        <f aca="false">SUM(B7:L7)</f>
        <v>111781</v>
      </c>
    </row>
    <row r="8" s="15" customFormat="true" ht="28.55" hidden="false" customHeight="true" outlineLevel="0" collapsed="false">
      <c r="A8" s="53" t="s">
        <v>6</v>
      </c>
      <c r="B8" s="54" t="n">
        <v>0</v>
      </c>
      <c r="C8" s="55" t="n">
        <v>0</v>
      </c>
      <c r="D8" s="55" t="n">
        <v>0</v>
      </c>
      <c r="E8" s="55" t="n">
        <v>0</v>
      </c>
      <c r="F8" s="55" t="n">
        <v>2122</v>
      </c>
      <c r="G8" s="55" t="n">
        <v>360</v>
      </c>
      <c r="H8" s="55" t="n">
        <v>4747</v>
      </c>
      <c r="I8" s="55" t="n">
        <v>0</v>
      </c>
      <c r="J8" s="55" t="n">
        <v>523</v>
      </c>
      <c r="K8" s="54" t="n">
        <v>0</v>
      </c>
      <c r="L8" s="54" t="n">
        <v>0</v>
      </c>
      <c r="M8" s="51" t="n">
        <v>7752</v>
      </c>
    </row>
    <row r="9" s="15" customFormat="true" ht="28.55" hidden="false" customHeight="true" outlineLevel="0" collapsed="false">
      <c r="A9" s="53" t="s">
        <v>7</v>
      </c>
      <c r="B9" s="54" t="n">
        <v>0</v>
      </c>
      <c r="C9" s="55" t="n">
        <v>75</v>
      </c>
      <c r="D9" s="55" t="n">
        <v>3007</v>
      </c>
      <c r="E9" s="55" t="n">
        <v>319</v>
      </c>
      <c r="F9" s="55" t="n">
        <v>4010</v>
      </c>
      <c r="G9" s="55" t="n">
        <v>1406</v>
      </c>
      <c r="H9" s="55" t="n">
        <v>465</v>
      </c>
      <c r="I9" s="55" t="n">
        <v>0</v>
      </c>
      <c r="J9" s="55" t="n">
        <v>28</v>
      </c>
      <c r="K9" s="54" t="n">
        <v>1</v>
      </c>
      <c r="L9" s="54" t="n">
        <v>0</v>
      </c>
      <c r="M9" s="51" t="n">
        <v>9311</v>
      </c>
    </row>
    <row r="10" s="15" customFormat="true" ht="28.55" hidden="false" customHeight="true" outlineLevel="0" collapsed="false">
      <c r="A10" s="53" t="s">
        <v>8</v>
      </c>
      <c r="B10" s="54" t="n">
        <v>3</v>
      </c>
      <c r="C10" s="55" t="n">
        <v>1006</v>
      </c>
      <c r="D10" s="55" t="n">
        <v>5379</v>
      </c>
      <c r="E10" s="55" t="n">
        <v>522</v>
      </c>
      <c r="F10" s="55" t="n">
        <v>775</v>
      </c>
      <c r="G10" s="55" t="n">
        <v>1879</v>
      </c>
      <c r="H10" s="55" t="n">
        <v>776</v>
      </c>
      <c r="I10" s="55" t="n">
        <v>0</v>
      </c>
      <c r="J10" s="55" t="n">
        <v>89</v>
      </c>
      <c r="K10" s="54" t="n">
        <v>1</v>
      </c>
      <c r="L10" s="54" t="n">
        <v>0</v>
      </c>
      <c r="M10" s="51" t="n">
        <v>10430</v>
      </c>
    </row>
    <row r="11" s="15" customFormat="true" ht="28.55" hidden="false" customHeight="true" outlineLevel="0" collapsed="false">
      <c r="A11" s="53" t="s">
        <v>9</v>
      </c>
      <c r="B11" s="54" t="n">
        <v>63</v>
      </c>
      <c r="C11" s="55" t="n">
        <v>917</v>
      </c>
      <c r="D11" s="55" t="n">
        <v>3890</v>
      </c>
      <c r="E11" s="55" t="n">
        <v>1429</v>
      </c>
      <c r="F11" s="55" t="n">
        <v>803</v>
      </c>
      <c r="G11" s="55" t="n">
        <v>3158</v>
      </c>
      <c r="H11" s="55" t="n">
        <v>1132</v>
      </c>
      <c r="I11" s="55" t="n">
        <v>0</v>
      </c>
      <c r="J11" s="55" t="n">
        <v>123</v>
      </c>
      <c r="K11" s="54" t="n">
        <v>0</v>
      </c>
      <c r="L11" s="54" t="n">
        <v>4</v>
      </c>
      <c r="M11" s="51" t="n">
        <v>11519</v>
      </c>
    </row>
    <row r="12" s="15" customFormat="true" ht="28.55" hidden="false" customHeight="true" outlineLevel="0" collapsed="false">
      <c r="A12" s="53" t="s">
        <v>10</v>
      </c>
      <c r="B12" s="54" t="n">
        <v>54</v>
      </c>
      <c r="C12" s="55" t="n">
        <v>601</v>
      </c>
      <c r="D12" s="55" t="n">
        <v>2205</v>
      </c>
      <c r="E12" s="55" t="n">
        <v>1828</v>
      </c>
      <c r="F12" s="55" t="n">
        <v>818</v>
      </c>
      <c r="G12" s="55" t="n">
        <v>2664</v>
      </c>
      <c r="H12" s="55" t="n">
        <v>1242</v>
      </c>
      <c r="I12" s="55" t="n">
        <v>0</v>
      </c>
      <c r="J12" s="55" t="n">
        <v>145</v>
      </c>
      <c r="K12" s="54" t="n">
        <v>0</v>
      </c>
      <c r="L12" s="54" t="n">
        <v>5</v>
      </c>
      <c r="M12" s="51" t="n">
        <v>9562</v>
      </c>
    </row>
    <row r="13" s="15" customFormat="true" ht="28.55" hidden="false" customHeight="true" outlineLevel="0" collapsed="false">
      <c r="A13" s="53" t="s">
        <v>11</v>
      </c>
      <c r="B13" s="54" t="n">
        <v>56</v>
      </c>
      <c r="C13" s="55" t="n">
        <v>361</v>
      </c>
      <c r="D13" s="55" t="n">
        <v>1287</v>
      </c>
      <c r="E13" s="55" t="n">
        <v>1506</v>
      </c>
      <c r="F13" s="55" t="n">
        <v>986</v>
      </c>
      <c r="G13" s="55" t="n">
        <v>2744</v>
      </c>
      <c r="H13" s="55" t="n">
        <v>1874</v>
      </c>
      <c r="I13" s="55" t="n">
        <v>0</v>
      </c>
      <c r="J13" s="55" t="n">
        <v>257</v>
      </c>
      <c r="K13" s="54" t="n">
        <v>2</v>
      </c>
      <c r="L13" s="54" t="n">
        <v>10</v>
      </c>
      <c r="M13" s="51" t="n">
        <v>9083</v>
      </c>
    </row>
    <row r="14" s="15" customFormat="true" ht="28.55" hidden="false" customHeight="true" outlineLevel="0" collapsed="false">
      <c r="A14" s="53" t="s">
        <v>12</v>
      </c>
      <c r="B14" s="54" t="n">
        <v>42</v>
      </c>
      <c r="C14" s="55" t="n">
        <v>239</v>
      </c>
      <c r="D14" s="55" t="n">
        <v>940</v>
      </c>
      <c r="E14" s="55" t="n">
        <v>1218</v>
      </c>
      <c r="F14" s="55" t="n">
        <v>1107</v>
      </c>
      <c r="G14" s="55" t="n">
        <v>2805</v>
      </c>
      <c r="H14" s="55" t="n">
        <v>2781</v>
      </c>
      <c r="I14" s="55" t="n">
        <v>0</v>
      </c>
      <c r="J14" s="55" t="n">
        <v>674</v>
      </c>
      <c r="K14" s="54" t="n">
        <v>2</v>
      </c>
      <c r="L14" s="54" t="n">
        <v>11</v>
      </c>
      <c r="M14" s="51" t="n">
        <v>9819</v>
      </c>
    </row>
    <row r="15" s="15" customFormat="true" ht="28.55" hidden="false" customHeight="true" outlineLevel="0" collapsed="false">
      <c r="A15" s="53" t="s">
        <v>13</v>
      </c>
      <c r="B15" s="54" t="n">
        <v>41</v>
      </c>
      <c r="C15" s="55" t="n">
        <v>141</v>
      </c>
      <c r="D15" s="55" t="n">
        <v>794</v>
      </c>
      <c r="E15" s="55" t="n">
        <v>992</v>
      </c>
      <c r="F15" s="55" t="n">
        <v>1119</v>
      </c>
      <c r="G15" s="55" t="n">
        <v>2422</v>
      </c>
      <c r="H15" s="55" t="n">
        <v>3362</v>
      </c>
      <c r="I15" s="55" t="n">
        <v>2</v>
      </c>
      <c r="J15" s="55" t="n">
        <v>1993</v>
      </c>
      <c r="K15" s="54" t="n">
        <v>4</v>
      </c>
      <c r="L15" s="54" t="n">
        <v>33</v>
      </c>
      <c r="M15" s="51" t="n">
        <v>10903</v>
      </c>
    </row>
    <row r="16" s="15" customFormat="true" ht="28.55" hidden="false" customHeight="true" outlineLevel="0" collapsed="false">
      <c r="A16" s="53" t="s">
        <v>14</v>
      </c>
      <c r="B16" s="54" t="n">
        <v>26</v>
      </c>
      <c r="C16" s="55" t="n">
        <v>93</v>
      </c>
      <c r="D16" s="55" t="n">
        <v>770</v>
      </c>
      <c r="E16" s="55" t="n">
        <v>802</v>
      </c>
      <c r="F16" s="55" t="n">
        <v>884</v>
      </c>
      <c r="G16" s="55" t="n">
        <v>1756</v>
      </c>
      <c r="H16" s="55" t="n">
        <v>1977</v>
      </c>
      <c r="I16" s="55" t="n">
        <v>39</v>
      </c>
      <c r="J16" s="55" t="n">
        <v>3777</v>
      </c>
      <c r="K16" s="54" t="n">
        <v>18</v>
      </c>
      <c r="L16" s="54" t="n">
        <v>95</v>
      </c>
      <c r="M16" s="51" t="n">
        <v>10237</v>
      </c>
    </row>
    <row r="17" s="15" customFormat="true" ht="28.55" hidden="false" customHeight="true" outlineLevel="0" collapsed="false">
      <c r="A17" s="53" t="s">
        <v>15</v>
      </c>
      <c r="B17" s="54" t="n">
        <v>13</v>
      </c>
      <c r="C17" s="55" t="n">
        <v>63</v>
      </c>
      <c r="D17" s="55" t="n">
        <v>591</v>
      </c>
      <c r="E17" s="55" t="n">
        <v>571</v>
      </c>
      <c r="F17" s="55" t="n">
        <v>598</v>
      </c>
      <c r="G17" s="55" t="n">
        <v>947</v>
      </c>
      <c r="H17" s="55" t="n">
        <v>965</v>
      </c>
      <c r="I17" s="55" t="n">
        <v>74</v>
      </c>
      <c r="J17" s="55" t="n">
        <v>4135</v>
      </c>
      <c r="K17" s="54" t="n">
        <v>66</v>
      </c>
      <c r="L17" s="54" t="n">
        <v>134</v>
      </c>
      <c r="M17" s="51" t="n">
        <v>8157</v>
      </c>
    </row>
    <row r="18" s="15" customFormat="true" ht="28.55" hidden="false" customHeight="true" outlineLevel="0" collapsed="false">
      <c r="A18" s="56" t="s">
        <v>16</v>
      </c>
      <c r="B18" s="57" t="n">
        <v>15</v>
      </c>
      <c r="C18" s="58" t="n">
        <v>57</v>
      </c>
      <c r="D18" s="58" t="n">
        <v>691</v>
      </c>
      <c r="E18" s="58" t="n">
        <v>498</v>
      </c>
      <c r="F18" s="58" t="n">
        <v>751</v>
      </c>
      <c r="G18" s="58" t="n">
        <v>955</v>
      </c>
      <c r="H18" s="58" t="n">
        <v>1342</v>
      </c>
      <c r="I18" s="58" t="n">
        <v>182</v>
      </c>
      <c r="J18" s="58" t="n">
        <v>8315</v>
      </c>
      <c r="K18" s="57" t="n">
        <v>515</v>
      </c>
      <c r="L18" s="57" t="n">
        <v>1687</v>
      </c>
      <c r="M18" s="59" t="n">
        <v>15008</v>
      </c>
    </row>
    <row r="19" s="15" customFormat="true" ht="28.55" hidden="false" customHeight="true" outlineLevel="0" collapsed="false">
      <c r="A19" s="60" t="s">
        <v>52</v>
      </c>
      <c r="B19" s="60"/>
      <c r="C19" s="60"/>
      <c r="D19" s="34"/>
      <c r="E19" s="35"/>
      <c r="F19" s="35"/>
      <c r="G19" s="35"/>
      <c r="H19" s="35"/>
      <c r="I19" s="35"/>
      <c r="J19" s="36" t="s">
        <v>31</v>
      </c>
      <c r="K19" s="35"/>
      <c r="L19" s="35"/>
      <c r="M19" s="61"/>
    </row>
    <row r="20" customFormat="false" ht="28.55" hidden="false" customHeight="true" outlineLevel="0" collapsed="false">
      <c r="A20" s="15"/>
    </row>
  </sheetData>
  <mergeCells count="17">
    <mergeCell ref="A1:M1"/>
    <mergeCell ref="A3:A6"/>
    <mergeCell ref="B3:M3"/>
    <mergeCell ref="B4:E4"/>
    <mergeCell ref="F4:G4"/>
    <mergeCell ref="H4:I4"/>
    <mergeCell ref="J4:J6"/>
    <mergeCell ref="K4:K6"/>
    <mergeCell ref="L4:L6"/>
    <mergeCell ref="M4:M6"/>
    <mergeCell ref="B5:C5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O11" activeCellId="0" sqref="O11"/>
    </sheetView>
  </sheetViews>
  <sheetFormatPr defaultColWidth="8.9921875" defaultRowHeight="28.5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6" min="3" style="3" width="9.99"/>
    <col collapsed="false" customWidth="true" hidden="false" outlineLevel="0" max="12" min="7" style="1" width="9.99"/>
    <col collapsed="false" customWidth="true" hidden="false" outlineLevel="0" max="13" min="13" style="3" width="9.99"/>
    <col collapsed="false" customWidth="false" hidden="false" outlineLevel="0" max="257" min="14" style="1" width="8.99"/>
  </cols>
  <sheetData>
    <row r="1" s="15" customFormat="true" ht="28.5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15" customFormat="true" ht="28.55" hidden="false" customHeight="true" outlineLevel="0" collapsed="false">
      <c r="B2" s="41"/>
      <c r="C2" s="41"/>
      <c r="D2" s="41"/>
      <c r="E2" s="41" t="s">
        <v>54</v>
      </c>
      <c r="F2" s="41"/>
      <c r="G2" s="41"/>
      <c r="H2" s="41"/>
      <c r="I2" s="41"/>
      <c r="J2" s="41"/>
      <c r="K2" s="41"/>
      <c r="L2" s="41" t="s">
        <v>2</v>
      </c>
      <c r="M2" s="42"/>
    </row>
    <row r="3" s="15" customFormat="true" ht="28.55" hidden="false" customHeight="true" outlineLevel="0" collapsed="false">
      <c r="A3" s="43" t="s">
        <v>38</v>
      </c>
      <c r="B3" s="44" t="s">
        <v>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s="15" customFormat="true" ht="28.55" hidden="false" customHeight="true" outlineLevel="0" collapsed="false">
      <c r="A4" s="43"/>
      <c r="B4" s="45" t="s">
        <v>39</v>
      </c>
      <c r="C4" s="45"/>
      <c r="D4" s="45"/>
      <c r="E4" s="45"/>
      <c r="F4" s="46" t="s">
        <v>40</v>
      </c>
      <c r="G4" s="46"/>
      <c r="H4" s="46" t="s">
        <v>41</v>
      </c>
      <c r="I4" s="46"/>
      <c r="J4" s="46" t="s">
        <v>42</v>
      </c>
      <c r="K4" s="46" t="s">
        <v>35</v>
      </c>
      <c r="L4" s="46" t="s">
        <v>36</v>
      </c>
      <c r="M4" s="47" t="s">
        <v>43</v>
      </c>
    </row>
    <row r="5" s="15" customFormat="true" ht="28.55" hidden="false" customHeight="true" outlineLevel="0" collapsed="false">
      <c r="A5" s="43"/>
      <c r="B5" s="45" t="s">
        <v>44</v>
      </c>
      <c r="C5" s="45"/>
      <c r="D5" s="46" t="s">
        <v>45</v>
      </c>
      <c r="E5" s="46" t="s">
        <v>46</v>
      </c>
      <c r="F5" s="46" t="s">
        <v>47</v>
      </c>
      <c r="G5" s="46" t="s">
        <v>48</v>
      </c>
      <c r="H5" s="46" t="s">
        <v>41</v>
      </c>
      <c r="I5" s="46" t="s">
        <v>49</v>
      </c>
      <c r="J5" s="46"/>
      <c r="K5" s="46"/>
      <c r="L5" s="46"/>
      <c r="M5" s="47"/>
    </row>
    <row r="6" s="15" customFormat="true" ht="28.55" hidden="false" customHeight="true" outlineLevel="0" collapsed="false">
      <c r="A6" s="43"/>
      <c r="B6" s="45" t="s">
        <v>50</v>
      </c>
      <c r="C6" s="46" t="s">
        <v>51</v>
      </c>
      <c r="D6" s="46"/>
      <c r="E6" s="46"/>
      <c r="F6" s="46"/>
      <c r="G6" s="46"/>
      <c r="H6" s="46"/>
      <c r="I6" s="46"/>
      <c r="J6" s="46"/>
      <c r="K6" s="46"/>
      <c r="L6" s="46"/>
      <c r="M6" s="47"/>
    </row>
    <row r="7" s="52" customFormat="true" ht="28.55" hidden="false" customHeight="true" outlineLevel="0" collapsed="false">
      <c r="A7" s="48" t="s">
        <v>5</v>
      </c>
      <c r="B7" s="49" t="n">
        <f aca="false">SUM(B8:B18)</f>
        <v>288</v>
      </c>
      <c r="C7" s="49" t="n">
        <f aca="false">SUM(C8:C18)</f>
        <v>3263</v>
      </c>
      <c r="D7" s="49" t="n">
        <f aca="false">SUM(D8:D18)</f>
        <v>18578</v>
      </c>
      <c r="E7" s="49" t="n">
        <f aca="false">SUM(E8:E18)</f>
        <v>9686</v>
      </c>
      <c r="F7" s="49" t="n">
        <f aca="false">SUM(F8:F18)</f>
        <v>13920</v>
      </c>
      <c r="G7" s="49" t="n">
        <f aca="false">SUM(G8:G18)</f>
        <v>21276</v>
      </c>
      <c r="H7" s="49" t="n">
        <f aca="false">SUM(H8:H18)</f>
        <v>20930</v>
      </c>
      <c r="I7" s="50" t="n">
        <f aca="false">SUM(I8:I18)</f>
        <v>308</v>
      </c>
      <c r="J7" s="49" t="n">
        <f aca="false">SUM(J8:J18)</f>
        <v>20465</v>
      </c>
      <c r="K7" s="49" t="n">
        <f aca="false">SUM(K8:K18)</f>
        <v>637</v>
      </c>
      <c r="L7" s="49" t="n">
        <f aca="false">SUM(L8:L18)</f>
        <v>2075</v>
      </c>
      <c r="M7" s="51" t="n">
        <f aca="false">SUM(B7:L7)</f>
        <v>111426</v>
      </c>
    </row>
    <row r="8" s="15" customFormat="true" ht="28.55" hidden="false" customHeight="true" outlineLevel="0" collapsed="false">
      <c r="A8" s="53" t="s">
        <v>6</v>
      </c>
      <c r="B8" s="54" t="n">
        <v>0</v>
      </c>
      <c r="C8" s="55" t="n">
        <v>0</v>
      </c>
      <c r="D8" s="55" t="n">
        <v>0</v>
      </c>
      <c r="E8" s="55" t="n">
        <v>0</v>
      </c>
      <c r="F8" s="55" t="n">
        <v>2119</v>
      </c>
      <c r="G8" s="55" t="n">
        <v>451</v>
      </c>
      <c r="H8" s="55" t="n">
        <v>4925</v>
      </c>
      <c r="I8" s="55" t="n">
        <v>0</v>
      </c>
      <c r="J8" s="55" t="n">
        <v>486</v>
      </c>
      <c r="K8" s="54" t="n">
        <v>0</v>
      </c>
      <c r="L8" s="54" t="n">
        <v>0</v>
      </c>
      <c r="M8" s="51" t="n">
        <v>7981</v>
      </c>
    </row>
    <row r="9" s="15" customFormat="true" ht="28.55" hidden="false" customHeight="true" outlineLevel="0" collapsed="false">
      <c r="A9" s="53" t="s">
        <v>7</v>
      </c>
      <c r="B9" s="54" t="n">
        <v>0</v>
      </c>
      <c r="C9" s="55" t="n">
        <v>86</v>
      </c>
      <c r="D9" s="55" t="n">
        <v>2946</v>
      </c>
      <c r="E9" s="55" t="n">
        <v>312</v>
      </c>
      <c r="F9" s="55" t="n">
        <v>3950</v>
      </c>
      <c r="G9" s="55" t="n">
        <v>1598</v>
      </c>
      <c r="H9" s="55" t="n">
        <v>535</v>
      </c>
      <c r="I9" s="55" t="n">
        <v>0</v>
      </c>
      <c r="J9" s="55" t="n">
        <v>44</v>
      </c>
      <c r="K9" s="54" t="n">
        <v>1</v>
      </c>
      <c r="L9" s="54" t="n">
        <v>0</v>
      </c>
      <c r="M9" s="51" t="n">
        <v>9472</v>
      </c>
    </row>
    <row r="10" s="15" customFormat="true" ht="28.55" hidden="false" customHeight="true" outlineLevel="0" collapsed="false">
      <c r="A10" s="53" t="s">
        <v>8</v>
      </c>
      <c r="B10" s="54" t="n">
        <v>6</v>
      </c>
      <c r="C10" s="55" t="n">
        <v>971</v>
      </c>
      <c r="D10" s="55" t="n">
        <v>5342</v>
      </c>
      <c r="E10" s="55" t="n">
        <v>657</v>
      </c>
      <c r="F10" s="55" t="n">
        <v>868</v>
      </c>
      <c r="G10" s="55" t="n">
        <v>2200</v>
      </c>
      <c r="H10" s="55" t="n">
        <v>900</v>
      </c>
      <c r="I10" s="55" t="n">
        <v>0</v>
      </c>
      <c r="J10" s="55" t="n">
        <v>103</v>
      </c>
      <c r="K10" s="54" t="n">
        <v>1</v>
      </c>
      <c r="L10" s="54" t="n">
        <v>0</v>
      </c>
      <c r="M10" s="51" t="n">
        <v>11048</v>
      </c>
    </row>
    <row r="11" s="15" customFormat="true" ht="28.55" hidden="false" customHeight="true" outlineLevel="0" collapsed="false">
      <c r="A11" s="53" t="s">
        <v>9</v>
      </c>
      <c r="B11" s="54" t="n">
        <v>59</v>
      </c>
      <c r="C11" s="55" t="n">
        <v>823</v>
      </c>
      <c r="D11" s="55" t="n">
        <v>3532</v>
      </c>
      <c r="E11" s="55" t="n">
        <v>1620</v>
      </c>
      <c r="F11" s="55" t="n">
        <v>844</v>
      </c>
      <c r="G11" s="55" t="n">
        <v>3177</v>
      </c>
      <c r="H11" s="55" t="n">
        <v>1137</v>
      </c>
      <c r="I11" s="55" t="n">
        <v>0</v>
      </c>
      <c r="J11" s="55" t="n">
        <v>132</v>
      </c>
      <c r="K11" s="54" t="n">
        <v>0</v>
      </c>
      <c r="L11" s="54" t="n">
        <v>5</v>
      </c>
      <c r="M11" s="51" t="n">
        <v>11329</v>
      </c>
    </row>
    <row r="12" s="15" customFormat="true" ht="28.55" hidden="false" customHeight="true" outlineLevel="0" collapsed="false">
      <c r="A12" s="53" t="s">
        <v>10</v>
      </c>
      <c r="B12" s="54" t="n">
        <v>43</v>
      </c>
      <c r="C12" s="55" t="n">
        <v>523</v>
      </c>
      <c r="D12" s="55" t="n">
        <v>2008</v>
      </c>
      <c r="E12" s="55" t="n">
        <v>1809</v>
      </c>
      <c r="F12" s="55" t="n">
        <v>843</v>
      </c>
      <c r="G12" s="55" t="n">
        <v>2607</v>
      </c>
      <c r="H12" s="55" t="n">
        <v>1339</v>
      </c>
      <c r="I12" s="55" t="n">
        <v>0</v>
      </c>
      <c r="J12" s="55" t="n">
        <v>145</v>
      </c>
      <c r="K12" s="54" t="n">
        <v>0</v>
      </c>
      <c r="L12" s="54" t="n">
        <v>5</v>
      </c>
      <c r="M12" s="51" t="n">
        <v>9322</v>
      </c>
    </row>
    <row r="13" s="15" customFormat="true" ht="28.55" hidden="false" customHeight="true" outlineLevel="0" collapsed="false">
      <c r="A13" s="53" t="s">
        <v>11</v>
      </c>
      <c r="B13" s="54" t="n">
        <v>47</v>
      </c>
      <c r="C13" s="55" t="n">
        <v>336</v>
      </c>
      <c r="D13" s="55" t="n">
        <v>1153</v>
      </c>
      <c r="E13" s="55" t="n">
        <v>1443</v>
      </c>
      <c r="F13" s="55" t="n">
        <v>1055</v>
      </c>
      <c r="G13" s="55" t="n">
        <v>2799</v>
      </c>
      <c r="H13" s="55" t="n">
        <v>2010</v>
      </c>
      <c r="I13" s="55" t="n">
        <v>0</v>
      </c>
      <c r="J13" s="55" t="n">
        <v>296</v>
      </c>
      <c r="K13" s="54" t="n">
        <v>2</v>
      </c>
      <c r="L13" s="54" t="n">
        <v>9</v>
      </c>
      <c r="M13" s="51" t="n">
        <v>9150</v>
      </c>
    </row>
    <row r="14" s="15" customFormat="true" ht="28.55" hidden="false" customHeight="true" outlineLevel="0" collapsed="false">
      <c r="A14" s="53" t="s">
        <v>12</v>
      </c>
      <c r="B14" s="54" t="n">
        <v>44</v>
      </c>
      <c r="C14" s="55" t="n">
        <v>201</v>
      </c>
      <c r="D14" s="55" t="n">
        <v>892</v>
      </c>
      <c r="E14" s="55" t="n">
        <v>1192</v>
      </c>
      <c r="F14" s="55" t="n">
        <v>1090</v>
      </c>
      <c r="G14" s="55" t="n">
        <v>2803</v>
      </c>
      <c r="H14" s="55" t="n">
        <v>3042</v>
      </c>
      <c r="I14" s="55" t="n">
        <v>0</v>
      </c>
      <c r="J14" s="55" t="n">
        <v>861</v>
      </c>
      <c r="K14" s="54" t="n">
        <v>2</v>
      </c>
      <c r="L14" s="54" t="n">
        <v>18</v>
      </c>
      <c r="M14" s="51" t="n">
        <v>10145</v>
      </c>
    </row>
    <row r="15" s="15" customFormat="true" ht="28.55" hidden="false" customHeight="true" outlineLevel="0" collapsed="false">
      <c r="A15" s="53" t="s">
        <v>13</v>
      </c>
      <c r="B15" s="54" t="n">
        <v>42</v>
      </c>
      <c r="C15" s="55" t="n">
        <v>126</v>
      </c>
      <c r="D15" s="55" t="n">
        <v>782</v>
      </c>
      <c r="E15" s="55" t="n">
        <v>932</v>
      </c>
      <c r="F15" s="55" t="n">
        <v>1085</v>
      </c>
      <c r="G15" s="55" t="n">
        <v>2320</v>
      </c>
      <c r="H15" s="55" t="n">
        <v>3276</v>
      </c>
      <c r="I15" s="55" t="n">
        <v>2</v>
      </c>
      <c r="J15" s="55" t="n">
        <v>2305</v>
      </c>
      <c r="K15" s="54" t="n">
        <v>5</v>
      </c>
      <c r="L15" s="54" t="n">
        <v>41</v>
      </c>
      <c r="M15" s="51" t="n">
        <v>10916</v>
      </c>
    </row>
    <row r="16" s="15" customFormat="true" ht="28.55" hidden="false" customHeight="true" outlineLevel="0" collapsed="false">
      <c r="A16" s="53" t="s">
        <v>14</v>
      </c>
      <c r="B16" s="54" t="n">
        <v>19</v>
      </c>
      <c r="C16" s="55" t="n">
        <v>98</v>
      </c>
      <c r="D16" s="55" t="n">
        <v>753</v>
      </c>
      <c r="E16" s="55" t="n">
        <v>783</v>
      </c>
      <c r="F16" s="55" t="n">
        <v>802</v>
      </c>
      <c r="G16" s="55" t="n">
        <v>1633</v>
      </c>
      <c r="H16" s="55" t="n">
        <v>1607</v>
      </c>
      <c r="I16" s="55" t="n">
        <v>54</v>
      </c>
      <c r="J16" s="55" t="n">
        <v>4144</v>
      </c>
      <c r="K16" s="54" t="n">
        <v>24</v>
      </c>
      <c r="L16" s="54" t="n">
        <v>108</v>
      </c>
      <c r="M16" s="51" t="n">
        <v>10025</v>
      </c>
    </row>
    <row r="17" s="15" customFormat="true" ht="28.55" hidden="false" customHeight="true" outlineLevel="0" collapsed="false">
      <c r="A17" s="53" t="s">
        <v>15</v>
      </c>
      <c r="B17" s="54" t="n">
        <v>13</v>
      </c>
      <c r="C17" s="55" t="n">
        <v>51</v>
      </c>
      <c r="D17" s="55" t="n">
        <v>534</v>
      </c>
      <c r="E17" s="55" t="n">
        <v>479</v>
      </c>
      <c r="F17" s="55" t="n">
        <v>544</v>
      </c>
      <c r="G17" s="55" t="n">
        <v>820</v>
      </c>
      <c r="H17" s="55" t="n">
        <v>874</v>
      </c>
      <c r="I17" s="55" t="n">
        <v>75</v>
      </c>
      <c r="J17" s="55" t="n">
        <v>3916</v>
      </c>
      <c r="K17" s="54" t="n">
        <v>69</v>
      </c>
      <c r="L17" s="54" t="n">
        <v>126</v>
      </c>
      <c r="M17" s="51" t="n">
        <v>7501</v>
      </c>
    </row>
    <row r="18" s="15" customFormat="true" ht="28.55" hidden="false" customHeight="true" outlineLevel="0" collapsed="false">
      <c r="A18" s="56" t="s">
        <v>16</v>
      </c>
      <c r="B18" s="57" t="n">
        <v>15</v>
      </c>
      <c r="C18" s="58" t="n">
        <v>48</v>
      </c>
      <c r="D18" s="58" t="n">
        <v>636</v>
      </c>
      <c r="E18" s="58" t="n">
        <v>459</v>
      </c>
      <c r="F18" s="58" t="n">
        <v>720</v>
      </c>
      <c r="G18" s="58" t="n">
        <v>868</v>
      </c>
      <c r="H18" s="58" t="n">
        <v>1285</v>
      </c>
      <c r="I18" s="58" t="n">
        <v>177</v>
      </c>
      <c r="J18" s="58" t="n">
        <v>8033</v>
      </c>
      <c r="K18" s="57" t="n">
        <v>533</v>
      </c>
      <c r="L18" s="57" t="n">
        <v>1763</v>
      </c>
      <c r="M18" s="59" t="n">
        <v>14537</v>
      </c>
    </row>
    <row r="19" s="15" customFormat="true" ht="28.55" hidden="false" customHeight="true" outlineLevel="0" collapsed="false">
      <c r="A19" s="60" t="s">
        <v>52</v>
      </c>
      <c r="B19" s="60"/>
      <c r="C19" s="60"/>
      <c r="D19" s="34"/>
      <c r="E19" s="35"/>
      <c r="F19" s="35"/>
      <c r="G19" s="35"/>
      <c r="H19" s="35"/>
      <c r="I19" s="35"/>
      <c r="J19" s="36" t="s">
        <v>31</v>
      </c>
      <c r="K19" s="35"/>
      <c r="L19" s="35"/>
      <c r="M19" s="61"/>
    </row>
    <row r="20" customFormat="false" ht="28.55" hidden="false" customHeight="true" outlineLevel="0" collapsed="false">
      <c r="A20" s="15"/>
    </row>
  </sheetData>
  <mergeCells count="17">
    <mergeCell ref="A1:M1"/>
    <mergeCell ref="A3:A6"/>
    <mergeCell ref="B3:M3"/>
    <mergeCell ref="B4:E4"/>
    <mergeCell ref="F4:G4"/>
    <mergeCell ref="H4:I4"/>
    <mergeCell ref="J4:J6"/>
    <mergeCell ref="K4:K6"/>
    <mergeCell ref="L4:L6"/>
    <mergeCell ref="M4:M6"/>
    <mergeCell ref="B5:C5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7" activeCellId="0" sqref="B7:M7"/>
    </sheetView>
  </sheetViews>
  <sheetFormatPr defaultColWidth="8.9921875" defaultRowHeight="28.5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6" min="3" style="3" width="9.99"/>
    <col collapsed="false" customWidth="true" hidden="false" outlineLevel="0" max="12" min="7" style="1" width="9.99"/>
    <col collapsed="false" customWidth="true" hidden="false" outlineLevel="0" max="13" min="13" style="3" width="9.99"/>
    <col collapsed="false" customWidth="false" hidden="false" outlineLevel="0" max="257" min="14" style="1" width="8.99"/>
  </cols>
  <sheetData>
    <row r="1" s="15" customFormat="true" ht="28.5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15" customFormat="true" ht="28.55" hidden="false" customHeight="true" outlineLevel="0" collapsed="false">
      <c r="B2" s="41"/>
      <c r="C2" s="41"/>
      <c r="D2" s="41"/>
      <c r="E2" s="41" t="s">
        <v>55</v>
      </c>
      <c r="F2" s="41"/>
      <c r="G2" s="41"/>
      <c r="H2" s="41"/>
      <c r="I2" s="41"/>
      <c r="J2" s="41"/>
      <c r="K2" s="41"/>
      <c r="L2" s="41" t="s">
        <v>2</v>
      </c>
      <c r="M2" s="42"/>
    </row>
    <row r="3" s="15" customFormat="true" ht="28.55" hidden="false" customHeight="true" outlineLevel="0" collapsed="false">
      <c r="A3" s="43" t="s">
        <v>38</v>
      </c>
      <c r="B3" s="44" t="s">
        <v>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s="15" customFormat="true" ht="28.55" hidden="false" customHeight="true" outlineLevel="0" collapsed="false">
      <c r="A4" s="43"/>
      <c r="B4" s="45" t="s">
        <v>39</v>
      </c>
      <c r="C4" s="45"/>
      <c r="D4" s="45"/>
      <c r="E4" s="45"/>
      <c r="F4" s="46" t="s">
        <v>40</v>
      </c>
      <c r="G4" s="46"/>
      <c r="H4" s="46" t="s">
        <v>41</v>
      </c>
      <c r="I4" s="46"/>
      <c r="J4" s="46" t="s">
        <v>42</v>
      </c>
      <c r="K4" s="46" t="s">
        <v>35</v>
      </c>
      <c r="L4" s="46" t="s">
        <v>36</v>
      </c>
      <c r="M4" s="47" t="s">
        <v>43</v>
      </c>
    </row>
    <row r="5" s="15" customFormat="true" ht="28.55" hidden="false" customHeight="true" outlineLevel="0" collapsed="false">
      <c r="A5" s="43"/>
      <c r="B5" s="45" t="s">
        <v>44</v>
      </c>
      <c r="C5" s="45"/>
      <c r="D5" s="46" t="s">
        <v>45</v>
      </c>
      <c r="E5" s="46" t="s">
        <v>46</v>
      </c>
      <c r="F5" s="46" t="s">
        <v>47</v>
      </c>
      <c r="G5" s="46" t="s">
        <v>48</v>
      </c>
      <c r="H5" s="46" t="s">
        <v>41</v>
      </c>
      <c r="I5" s="46" t="s">
        <v>49</v>
      </c>
      <c r="J5" s="46"/>
      <c r="K5" s="46"/>
      <c r="L5" s="46"/>
      <c r="M5" s="47"/>
    </row>
    <row r="6" s="15" customFormat="true" ht="28.55" hidden="false" customHeight="true" outlineLevel="0" collapsed="false">
      <c r="A6" s="43"/>
      <c r="B6" s="45" t="s">
        <v>50</v>
      </c>
      <c r="C6" s="46" t="s">
        <v>51</v>
      </c>
      <c r="D6" s="46"/>
      <c r="E6" s="46"/>
      <c r="F6" s="46"/>
      <c r="G6" s="46"/>
      <c r="H6" s="46"/>
      <c r="I6" s="46"/>
      <c r="J6" s="46"/>
      <c r="K6" s="46"/>
      <c r="L6" s="46"/>
      <c r="M6" s="47"/>
    </row>
    <row r="7" s="52" customFormat="true" ht="28.55" hidden="false" customHeight="true" outlineLevel="0" collapsed="false">
      <c r="A7" s="48" t="s">
        <v>5</v>
      </c>
      <c r="B7" s="49" t="n">
        <f aca="false">SUM(B8:B18)</f>
        <v>147</v>
      </c>
      <c r="C7" s="49" t="n">
        <f aca="false">SUM(C8:C18)</f>
        <v>3122</v>
      </c>
      <c r="D7" s="49" t="n">
        <f aca="false">SUM(D8:D18)</f>
        <v>17528</v>
      </c>
      <c r="E7" s="49" t="n">
        <f aca="false">SUM(E8:E18)</f>
        <v>9657</v>
      </c>
      <c r="F7" s="49" t="n">
        <f aca="false">SUM(F8:F18)</f>
        <v>13981</v>
      </c>
      <c r="G7" s="49" t="n">
        <f aca="false">SUM(G8:G18)</f>
        <v>21280</v>
      </c>
      <c r="H7" s="49" t="n">
        <f aca="false">SUM(H8:H18)</f>
        <v>21276</v>
      </c>
      <c r="I7" s="50" t="n">
        <f aca="false">SUM(I8:I18)</f>
        <v>313</v>
      </c>
      <c r="J7" s="49" t="n">
        <f aca="false">SUM(J8:J18)</f>
        <v>20944</v>
      </c>
      <c r="K7" s="49" t="n">
        <f aca="false">SUM(K8:K18)</f>
        <v>662</v>
      </c>
      <c r="L7" s="49" t="n">
        <f aca="false">SUM(L8:L18)</f>
        <v>2137</v>
      </c>
      <c r="M7" s="51" t="n">
        <f aca="false">SUM(B7:L7)</f>
        <v>111047</v>
      </c>
    </row>
    <row r="8" s="15" customFormat="true" ht="28.55" hidden="false" customHeight="true" outlineLevel="0" collapsed="false">
      <c r="A8" s="53" t="s">
        <v>6</v>
      </c>
      <c r="B8" s="54" t="n">
        <v>0</v>
      </c>
      <c r="C8" s="55" t="n">
        <v>0</v>
      </c>
      <c r="D8" s="55" t="n">
        <v>0</v>
      </c>
      <c r="E8" s="55" t="n">
        <v>0</v>
      </c>
      <c r="F8" s="55" t="n">
        <v>2055</v>
      </c>
      <c r="G8" s="55" t="n">
        <v>528</v>
      </c>
      <c r="H8" s="55" t="n">
        <v>5166</v>
      </c>
      <c r="I8" s="55" t="n">
        <v>0</v>
      </c>
      <c r="J8" s="55" t="n">
        <v>565</v>
      </c>
      <c r="K8" s="54" t="n">
        <v>0</v>
      </c>
      <c r="L8" s="54" t="n">
        <v>0</v>
      </c>
      <c r="M8" s="51" t="n">
        <v>8314</v>
      </c>
    </row>
    <row r="9" s="15" customFormat="true" ht="28.55" hidden="false" customHeight="true" outlineLevel="0" collapsed="false">
      <c r="A9" s="53" t="s">
        <v>7</v>
      </c>
      <c r="B9" s="54" t="n">
        <v>0</v>
      </c>
      <c r="C9" s="55" t="n">
        <v>77</v>
      </c>
      <c r="D9" s="55" t="n">
        <v>2699</v>
      </c>
      <c r="E9" s="55" t="n">
        <v>300</v>
      </c>
      <c r="F9" s="55" t="n">
        <v>4084</v>
      </c>
      <c r="G9" s="55" t="n">
        <v>1664</v>
      </c>
      <c r="H9" s="55" t="n">
        <v>635</v>
      </c>
      <c r="I9" s="55" t="n">
        <v>0</v>
      </c>
      <c r="J9" s="55" t="n">
        <v>58</v>
      </c>
      <c r="K9" s="54" t="n">
        <v>2</v>
      </c>
      <c r="L9" s="54" t="n">
        <v>0</v>
      </c>
      <c r="M9" s="51" t="n">
        <v>9519</v>
      </c>
    </row>
    <row r="10" s="15" customFormat="true" ht="28.55" hidden="false" customHeight="true" outlineLevel="0" collapsed="false">
      <c r="A10" s="53" t="s">
        <v>8</v>
      </c>
      <c r="B10" s="54" t="n">
        <v>8</v>
      </c>
      <c r="C10" s="55" t="n">
        <v>946</v>
      </c>
      <c r="D10" s="55" t="n">
        <v>5262</v>
      </c>
      <c r="E10" s="55" t="n">
        <v>817</v>
      </c>
      <c r="F10" s="55" t="n">
        <v>929</v>
      </c>
      <c r="G10" s="55" t="n">
        <v>2586</v>
      </c>
      <c r="H10" s="55" t="n">
        <v>1042</v>
      </c>
      <c r="I10" s="55" t="n">
        <v>0</v>
      </c>
      <c r="J10" s="55" t="n">
        <v>110</v>
      </c>
      <c r="K10" s="54" t="n">
        <v>0</v>
      </c>
      <c r="L10" s="54" t="n">
        <v>0</v>
      </c>
      <c r="M10" s="51" t="n">
        <v>11700</v>
      </c>
    </row>
    <row r="11" s="15" customFormat="true" ht="28.55" hidden="false" customHeight="true" outlineLevel="0" collapsed="false">
      <c r="A11" s="53" t="s">
        <v>9</v>
      </c>
      <c r="B11" s="54" t="n">
        <v>47</v>
      </c>
      <c r="C11" s="55" t="n">
        <v>791</v>
      </c>
      <c r="D11" s="55" t="n">
        <v>3322</v>
      </c>
      <c r="E11" s="55" t="n">
        <v>1803</v>
      </c>
      <c r="F11" s="55" t="n">
        <v>935</v>
      </c>
      <c r="G11" s="55" t="n">
        <v>3125</v>
      </c>
      <c r="H11" s="55" t="n">
        <v>1180</v>
      </c>
      <c r="I11" s="55" t="n">
        <v>0</v>
      </c>
      <c r="J11" s="55" t="n">
        <v>135</v>
      </c>
      <c r="K11" s="54" t="n">
        <v>0</v>
      </c>
      <c r="L11" s="54" t="n">
        <v>5</v>
      </c>
      <c r="M11" s="51" t="n">
        <v>11343</v>
      </c>
    </row>
    <row r="12" s="15" customFormat="true" ht="28.55" hidden="false" customHeight="true" outlineLevel="0" collapsed="false">
      <c r="A12" s="53" t="s">
        <v>10</v>
      </c>
      <c r="B12" s="54" t="n">
        <v>29</v>
      </c>
      <c r="C12" s="55" t="n">
        <v>468</v>
      </c>
      <c r="D12" s="55" t="n">
        <v>1726</v>
      </c>
      <c r="E12" s="55" t="n">
        <v>1718</v>
      </c>
      <c r="F12" s="55" t="n">
        <v>818</v>
      </c>
      <c r="G12" s="55" t="n">
        <v>2599</v>
      </c>
      <c r="H12" s="55" t="n">
        <v>1418</v>
      </c>
      <c r="I12" s="55" t="n">
        <v>0</v>
      </c>
      <c r="J12" s="55" t="n">
        <v>146</v>
      </c>
      <c r="K12" s="54" t="n">
        <v>0</v>
      </c>
      <c r="L12" s="54" t="n">
        <v>8</v>
      </c>
      <c r="M12" s="51" t="n">
        <v>8930</v>
      </c>
    </row>
    <row r="13" s="15" customFormat="true" ht="28.55" hidden="false" customHeight="true" outlineLevel="0" collapsed="false">
      <c r="A13" s="53" t="s">
        <v>11</v>
      </c>
      <c r="B13" s="54" t="n">
        <v>20</v>
      </c>
      <c r="C13" s="55" t="n">
        <v>297</v>
      </c>
      <c r="D13" s="55" t="n">
        <v>1075</v>
      </c>
      <c r="E13" s="55" t="n">
        <v>1377</v>
      </c>
      <c r="F13" s="55" t="n">
        <v>1092</v>
      </c>
      <c r="G13" s="55" t="n">
        <v>2865</v>
      </c>
      <c r="H13" s="55" t="n">
        <v>2192</v>
      </c>
      <c r="I13" s="55" t="n">
        <v>0</v>
      </c>
      <c r="J13" s="55" t="n">
        <v>369</v>
      </c>
      <c r="K13" s="54" t="n">
        <v>3</v>
      </c>
      <c r="L13" s="54" t="n">
        <v>9</v>
      </c>
      <c r="M13" s="51" t="n">
        <v>9299</v>
      </c>
    </row>
    <row r="14" s="15" customFormat="true" ht="28.55" hidden="false" customHeight="true" outlineLevel="0" collapsed="false">
      <c r="A14" s="53" t="s">
        <v>12</v>
      </c>
      <c r="B14" s="54" t="n">
        <v>19</v>
      </c>
      <c r="C14" s="55" t="n">
        <v>193</v>
      </c>
      <c r="D14" s="55" t="n">
        <v>861</v>
      </c>
      <c r="E14" s="55" t="n">
        <v>1160</v>
      </c>
      <c r="F14" s="55" t="n">
        <v>1085</v>
      </c>
      <c r="G14" s="55" t="n">
        <v>2711</v>
      </c>
      <c r="H14" s="55" t="n">
        <v>3252</v>
      </c>
      <c r="I14" s="55" t="n">
        <v>0</v>
      </c>
      <c r="J14" s="55" t="n">
        <v>1047</v>
      </c>
      <c r="K14" s="54" t="n">
        <v>1</v>
      </c>
      <c r="L14" s="54" t="n">
        <v>14</v>
      </c>
      <c r="M14" s="51" t="n">
        <v>10343</v>
      </c>
    </row>
    <row r="15" s="15" customFormat="true" ht="28.55" hidden="false" customHeight="true" outlineLevel="0" collapsed="false">
      <c r="A15" s="53" t="s">
        <v>13</v>
      </c>
      <c r="B15" s="54" t="n">
        <v>9</v>
      </c>
      <c r="C15" s="55" t="n">
        <v>147</v>
      </c>
      <c r="D15" s="55" t="n">
        <v>804</v>
      </c>
      <c r="E15" s="55" t="n">
        <v>891</v>
      </c>
      <c r="F15" s="55" t="n">
        <v>1055</v>
      </c>
      <c r="G15" s="55" t="n">
        <v>2231</v>
      </c>
      <c r="H15" s="55" t="n">
        <v>3054</v>
      </c>
      <c r="I15" s="55" t="n">
        <v>4</v>
      </c>
      <c r="J15" s="55" t="n">
        <v>2650</v>
      </c>
      <c r="K15" s="54" t="n">
        <v>9</v>
      </c>
      <c r="L15" s="54" t="n">
        <v>42</v>
      </c>
      <c r="M15" s="51" t="n">
        <v>10896</v>
      </c>
    </row>
    <row r="16" s="15" customFormat="true" ht="28.55" hidden="false" customHeight="true" outlineLevel="0" collapsed="false">
      <c r="A16" s="53" t="s">
        <v>14</v>
      </c>
      <c r="B16" s="54" t="n">
        <v>8</v>
      </c>
      <c r="C16" s="55" t="n">
        <v>101</v>
      </c>
      <c r="D16" s="55" t="n">
        <v>719</v>
      </c>
      <c r="E16" s="55" t="n">
        <v>791</v>
      </c>
      <c r="F16" s="55" t="n">
        <v>774</v>
      </c>
      <c r="G16" s="55" t="n">
        <v>1481</v>
      </c>
      <c r="H16" s="55" t="n">
        <v>1378</v>
      </c>
      <c r="I16" s="55" t="n">
        <v>74</v>
      </c>
      <c r="J16" s="55" t="n">
        <v>4471</v>
      </c>
      <c r="K16" s="54" t="n">
        <v>31</v>
      </c>
      <c r="L16" s="54" t="n">
        <v>99</v>
      </c>
      <c r="M16" s="51" t="n">
        <v>9927</v>
      </c>
    </row>
    <row r="17" s="15" customFormat="true" ht="28.55" hidden="false" customHeight="true" outlineLevel="0" collapsed="false">
      <c r="A17" s="53" t="s">
        <v>15</v>
      </c>
      <c r="B17" s="54" t="n">
        <v>6</v>
      </c>
      <c r="C17" s="55" t="n">
        <v>50</v>
      </c>
      <c r="D17" s="55" t="n">
        <v>452</v>
      </c>
      <c r="E17" s="55" t="n">
        <v>355</v>
      </c>
      <c r="F17" s="55" t="n">
        <v>450</v>
      </c>
      <c r="G17" s="55" t="n">
        <v>685</v>
      </c>
      <c r="H17" s="55" t="n">
        <v>728</v>
      </c>
      <c r="I17" s="55" t="n">
        <v>67</v>
      </c>
      <c r="J17" s="55" t="n">
        <v>3506</v>
      </c>
      <c r="K17" s="54" t="n">
        <v>73</v>
      </c>
      <c r="L17" s="54" t="n">
        <v>135</v>
      </c>
      <c r="M17" s="51" t="n">
        <v>6507</v>
      </c>
    </row>
    <row r="18" s="15" customFormat="true" ht="28.55" hidden="false" customHeight="true" outlineLevel="0" collapsed="false">
      <c r="A18" s="56" t="s">
        <v>16</v>
      </c>
      <c r="B18" s="57" t="n">
        <v>1</v>
      </c>
      <c r="C18" s="58" t="n">
        <v>52</v>
      </c>
      <c r="D18" s="58" t="n">
        <v>608</v>
      </c>
      <c r="E18" s="58" t="n">
        <v>445</v>
      </c>
      <c r="F18" s="58" t="n">
        <v>704</v>
      </c>
      <c r="G18" s="58" t="n">
        <v>805</v>
      </c>
      <c r="H18" s="58" t="n">
        <v>1231</v>
      </c>
      <c r="I18" s="58" t="n">
        <v>168</v>
      </c>
      <c r="J18" s="58" t="n">
        <v>7887</v>
      </c>
      <c r="K18" s="57" t="n">
        <v>543</v>
      </c>
      <c r="L18" s="57" t="n">
        <v>1825</v>
      </c>
      <c r="M18" s="59" t="n">
        <v>14269</v>
      </c>
    </row>
    <row r="19" s="15" customFormat="true" ht="28.55" hidden="false" customHeight="true" outlineLevel="0" collapsed="false">
      <c r="A19" s="60" t="s">
        <v>52</v>
      </c>
      <c r="B19" s="60"/>
      <c r="C19" s="60"/>
      <c r="D19" s="34"/>
      <c r="E19" s="35"/>
      <c r="F19" s="35"/>
      <c r="G19" s="35"/>
      <c r="H19" s="35"/>
      <c r="I19" s="35"/>
      <c r="J19" s="36" t="s">
        <v>31</v>
      </c>
      <c r="K19" s="35"/>
      <c r="L19" s="35"/>
      <c r="M19" s="61"/>
    </row>
    <row r="20" customFormat="false" ht="28.55" hidden="false" customHeight="true" outlineLevel="0" collapsed="false">
      <c r="A20" s="15"/>
    </row>
  </sheetData>
  <mergeCells count="17">
    <mergeCell ref="A1:M1"/>
    <mergeCell ref="A3:A6"/>
    <mergeCell ref="B3:M3"/>
    <mergeCell ref="B4:E4"/>
    <mergeCell ref="F4:G4"/>
    <mergeCell ref="H4:I4"/>
    <mergeCell ref="J4:J6"/>
    <mergeCell ref="K4:K6"/>
    <mergeCell ref="L4:L6"/>
    <mergeCell ref="M4:M6"/>
    <mergeCell ref="B5:C5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5:51Z</dcterms:created>
  <dc:creator>user</dc:creator>
  <dc:description/>
  <dc:language>en-US</dc:language>
  <cp:lastModifiedBy>MIHC</cp:lastModifiedBy>
  <cp:lastPrinted>2016-01-11T08:26:19Z</cp:lastPrinted>
  <dcterms:modified xsi:type="dcterms:W3CDTF">2019-01-15T03:32:19Z</dcterms:modified>
  <cp:revision>0</cp:revision>
  <dc:subject/>
  <dc:title/>
</cp:coreProperties>
</file>