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專案計畫辦理成效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RangeT" vbProcedure="false">[3]代碼檔!$E$1:$F$499</definedName>
    <definedName function="false" hidden="false" name="RangeT2" vbProcedure="false">[4]代碼檔!$G$1:$H$499</definedName>
    <definedName function="false" hidden="false" name="rc1_100yu_10016" vbProcedure="false">'[1]'!$B$3:$G$6</definedName>
    <definedName function="false" hidden="false" name="_1_rc1_100yu_10016" vbProcedure="false">'[2]'!$J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臺南市南區戶政業務績效</t>
  </si>
  <si>
    <t xml:space="preserve">人口統計專案計畫辦理成效</t>
  </si>
  <si>
    <t xml:space="preserve">考核項目：專案計畫辦理成效</t>
  </si>
  <si>
    <t xml:space="preserve">考核指標：提供人口統計資料成效</t>
  </si>
  <si>
    <t xml:space="preserve">年度</t>
  </si>
  <si>
    <t xml:space="preserve">戶數</t>
  </si>
  <si>
    <t xml:space="preserve">人口數</t>
  </si>
  <si>
    <t xml:space="preserve">性別比</t>
  </si>
  <si>
    <t xml:space="preserve">戶籍登記鄰數</t>
  </si>
  <si>
    <t xml:space="preserve">出生數</t>
  </si>
  <si>
    <t xml:space="preserve">出生率</t>
  </si>
  <si>
    <t xml:space="preserve">死亡數</t>
  </si>
  <si>
    <t xml:space="preserve">死亡率</t>
  </si>
  <si>
    <t xml:space="preserve">結婚數</t>
  </si>
  <si>
    <t xml:space="preserve">結婚率</t>
  </si>
  <si>
    <t xml:space="preserve">離婚數</t>
  </si>
  <si>
    <t xml:space="preserve">離婚率</t>
  </si>
  <si>
    <t xml:space="preserve">遷入人數</t>
  </si>
  <si>
    <t xml:space="preserve">遷出人數</t>
  </si>
  <si>
    <t xml:space="preserve">年齡層</t>
  </si>
  <si>
    <t xml:space="preserve">教育程度</t>
  </si>
  <si>
    <t xml:space="preserve">原住民人口數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t xml:space="preserve">老年人口</t>
  </si>
  <si>
    <t xml:space="preserve">高等教育</t>
  </si>
  <si>
    <t xml:space="preserve">高中職</t>
  </si>
  <si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</t>
    </r>
  </si>
  <si>
    <t xml:space="preserve">國小</t>
  </si>
  <si>
    <t xml:space="preserve">自修</t>
  </si>
  <si>
    <t xml:space="preserve">不識字</t>
  </si>
  <si>
    <t xml:space="preserve">合計</t>
  </si>
  <si>
    <t xml:space="preserve">平地原住民</t>
  </si>
  <si>
    <t xml:space="preserve">山地原住民</t>
  </si>
  <si>
    <t xml:space="preserve">總計</t>
  </si>
  <si>
    <t xml:space="preserve">男</t>
  </si>
  <si>
    <t xml:space="preserve">女</t>
  </si>
  <si>
    <t xml:space="preserve">研究所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小計</t>
  </si>
  <si>
    <r>
      <rPr>
        <sz val="12"/>
        <color rgb="FF000000"/>
        <rFont val="標楷體"/>
        <family val="4"/>
        <charset val="136"/>
      </rPr>
      <t xml:space="preserve">0-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-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2-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8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5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博士</t>
  </si>
  <si>
    <t xml:space="preserve">碩士</t>
  </si>
  <si>
    <t xml:space="preserve">_</t>
  </si>
  <si>
    <r>
      <rPr>
        <sz val="12"/>
        <rFont val="標楷體"/>
        <family val="4"/>
        <charset val="136"/>
      </rPr>
      <t xml:space="preserve">※98</t>
    </r>
    <r>
      <rPr>
        <sz val="12"/>
        <rFont val="Noto Sans"/>
        <family val="2"/>
      </rPr>
      <t xml:space="preserve">年請只填人口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0.0_ "/>
    <numFmt numFmtId="169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  <cellStyle name="千分位 3" xfId="23"/>
    <cellStyle name="超連結 2" xfId="24"/>
    <cellStyle name="超連結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0844;&#21578;&#21312;/&#20844;&#25991;&#20659;&#38321;&#20844;&#21578;&#21312;/Documents%20and%20Settings/moi5262.MOI/&#26700;&#38754;/&#25945;&#32946;&#31243;&#24230;&#31354;&#30333;&#21450;99&#21517;&#20874;(102032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0844;&#21578;&#21312;/&#20844;&#25991;&#20659;&#38321;&#20844;&#21578;&#21312;/Users/moi5262/Desktop/5262&#25945;&#32946;&#31243;&#24230;&#31354;&#30333;&#21450;99&#21517;&#20874;(10305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0844;&#21578;&#21312;/&#20844;&#25991;&#20659;&#38321;&#20844;&#21578;&#21312;/Users/user/AppData/Local/Microsoft/Windows/Temporary%20Internet%20Files/Content.Outlook/E1IY7AA8/100&#24180;&#24230;&#20839;&#25919;&#37096;&#35413;&#37969;&#22846;/&#21776;-&#26989;&#21209;&#35413;&#37969;&#32771;&#26680;&#34920;(&#32317;&#34920;)-101.1.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0844;&#21578;&#21312;/&#20844;&#25991;&#20659;&#38321;&#20844;&#21578;&#21312;/Users/user/Desktop/&#35079;&#26412;%20&#29577;&#20117;&#25142;&#25919;&#26989;&#21209;&#35413;&#37969;&#32771;&#26680;&#34920;&#26684;&#23452;&#22616;&#22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口清查情形(表七)"/>
      <sheetName val="國籍法令研討及案例分享(表八) "/>
      <sheetName val="修正製作並發放文宣(表九) "/>
      <sheetName val="特殊個案"/>
      <sheetName val="100.11.23教育程度註記 (2)"/>
      <sheetName val="100.11.23教育程度註記"/>
      <sheetName val="修正綜合性在職教育與專業訓練 "/>
      <sheetName val="修正派遣員工參與各項在職教育情形"/>
      <sheetName val="修正參與數位學習(表十四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玉井行政協助(表三)"/>
      <sheetName val="23玉井法令研討及案例分享(表六)"/>
      <sheetName val="23玉井戶籍行政統計表(表七)"/>
      <sheetName val="23玉井戶籍行政時數佐證資料(表七)"/>
      <sheetName val="23玉井每位戶政人員平均辦理戶籍登記案件數(表十)"/>
      <sheetName val="23玉井戶籍行政改進建議案(表十一)"/>
      <sheetName val="23玉井戶籍更正登記改進案(表十二)"/>
      <sheetName val="23玉井櫃檯教育程度查詢註記 (表十八)"/>
      <sheetName val="23玉井人口統計創新建議經採納者(表十九)"/>
      <sheetName val="23玉井內部管理及便民服務統計表(表二十三)"/>
      <sheetName val="23玉井內部管理及便民服務時數佐證資料(表二十三)"/>
      <sheetName val="23玉井參與數位學習(表二十四)"/>
      <sheetName val="23玉井參內政部戶政教育訓練人員無缺席(二十五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I18" activeCellId="0" sqref="AI18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0.19"/>
    <col collapsed="false" customWidth="true" hidden="false" outlineLevel="0" max="3" min="3" style="1" width="10.4"/>
    <col collapsed="false" customWidth="true" hidden="false" outlineLevel="0" max="4" min="4" style="1" width="9.39"/>
    <col collapsed="false" customWidth="true" hidden="false" outlineLevel="0" max="5" min="5" style="1" width="9.19"/>
    <col collapsed="false" customWidth="true" hidden="false" outlineLevel="0" max="6" min="6" style="1" width="8.39"/>
    <col collapsed="false" customWidth="true" hidden="false" outlineLevel="0" max="7" min="7" style="1" width="8.79"/>
    <col collapsed="false" customWidth="true" hidden="false" outlineLevel="0" max="8" min="8" style="1" width="7.79"/>
    <col collapsed="false" customWidth="true" hidden="false" outlineLevel="0" max="14" min="9" style="1" width="6.79"/>
    <col collapsed="false" customWidth="true" hidden="false" outlineLevel="0" max="15" min="15" style="1" width="7.79"/>
    <col collapsed="false" customWidth="true" hidden="false" outlineLevel="0" max="16" min="16" style="1" width="8.79"/>
    <col collapsed="false" customWidth="true" hidden="false" outlineLevel="0" max="17" min="17" style="1" width="8.99"/>
    <col collapsed="false" customWidth="false" hidden="false" outlineLevel="0" max="28" min="18" style="1" width="8.89"/>
    <col collapsed="false" customWidth="true" hidden="false" outlineLevel="0" max="29" min="29" style="1" width="9.59"/>
    <col collapsed="false" customWidth="false" hidden="false" outlineLevel="0" max="31" min="30" style="1" width="8.89"/>
    <col collapsed="false" customWidth="true" hidden="false" outlineLevel="0" max="32" min="32" style="1" width="9.59"/>
    <col collapsed="false" customWidth="false" hidden="false" outlineLevel="0" max="34" min="33" style="1" width="8.89"/>
    <col collapsed="false" customWidth="true" hidden="false" outlineLevel="0" max="35" min="35" style="1" width="10.19"/>
    <col collapsed="false" customWidth="true" hidden="false" outlineLevel="0" max="36" min="36" style="1" width="8.79"/>
    <col collapsed="false" customWidth="false" hidden="false" outlineLevel="0" max="257" min="37" style="1" width="8.89"/>
  </cols>
  <sheetData>
    <row r="1" customFormat="false" ht="2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4"/>
    </row>
    <row r="2" customFormat="false" ht="2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  <c r="S2" s="5"/>
      <c r="T2" s="5"/>
      <c r="U2" s="5"/>
      <c r="V2" s="5"/>
      <c r="W2" s="5"/>
      <c r="X2" s="5"/>
    </row>
    <row r="3" customFormat="false" ht="15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</row>
    <row r="4" customFormat="false" ht="15.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</row>
    <row r="5" s="16" customFormat="true" ht="26.2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2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0" t="s">
        <v>19</v>
      </c>
      <c r="S5" s="10"/>
      <c r="T5" s="10"/>
      <c r="U5" s="10"/>
      <c r="V5" s="10"/>
      <c r="W5" s="10"/>
      <c r="X5" s="14" t="s">
        <v>20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21</v>
      </c>
      <c r="AK5" s="15"/>
      <c r="AL5" s="15"/>
      <c r="AM5" s="15"/>
      <c r="AN5" s="15"/>
      <c r="AO5" s="15"/>
      <c r="AP5" s="15"/>
    </row>
    <row r="6" s="16" customFormat="true" ht="24.05" hidden="false" customHeight="true" outlineLevel="0" collapsed="false">
      <c r="A6" s="10"/>
      <c r="B6" s="11"/>
      <c r="C6" s="11"/>
      <c r="D6" s="11"/>
      <c r="E6" s="11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2" t="s">
        <v>22</v>
      </c>
      <c r="S6" s="12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4" t="s">
        <v>28</v>
      </c>
      <c r="Y6" s="14"/>
      <c r="Z6" s="14"/>
      <c r="AA6" s="14"/>
      <c r="AB6" s="14" t="s">
        <v>29</v>
      </c>
      <c r="AC6" s="14"/>
      <c r="AD6" s="14" t="s">
        <v>30</v>
      </c>
      <c r="AE6" s="14"/>
      <c r="AF6" s="14" t="s">
        <v>31</v>
      </c>
      <c r="AG6" s="14" t="s">
        <v>32</v>
      </c>
      <c r="AH6" s="14" t="s">
        <v>33</v>
      </c>
      <c r="AI6" s="14" t="s">
        <v>34</v>
      </c>
      <c r="AJ6" s="12" t="s">
        <v>34</v>
      </c>
      <c r="AK6" s="17" t="s">
        <v>35</v>
      </c>
      <c r="AL6" s="17"/>
      <c r="AM6" s="17"/>
      <c r="AN6" s="12" t="s">
        <v>36</v>
      </c>
      <c r="AO6" s="12"/>
      <c r="AP6" s="12"/>
    </row>
    <row r="7" s="16" customFormat="true" ht="21.05" hidden="false" customHeight="true" outlineLevel="0" collapsed="false">
      <c r="A7" s="10"/>
      <c r="B7" s="11"/>
      <c r="C7" s="11" t="s">
        <v>37</v>
      </c>
      <c r="D7" s="11" t="s">
        <v>38</v>
      </c>
      <c r="E7" s="11" t="s">
        <v>39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12"/>
      <c r="U7" s="12"/>
      <c r="V7" s="12"/>
      <c r="W7" s="12"/>
      <c r="X7" s="14" t="s">
        <v>40</v>
      </c>
      <c r="Y7" s="14"/>
      <c r="Z7" s="14" t="s">
        <v>41</v>
      </c>
      <c r="AA7" s="14" t="s">
        <v>42</v>
      </c>
      <c r="AB7" s="14" t="s">
        <v>43</v>
      </c>
      <c r="AC7" s="14" t="s">
        <v>44</v>
      </c>
      <c r="AD7" s="14" t="s">
        <v>30</v>
      </c>
      <c r="AE7" s="14" t="s">
        <v>45</v>
      </c>
      <c r="AF7" s="14"/>
      <c r="AG7" s="14"/>
      <c r="AH7" s="14"/>
      <c r="AI7" s="14"/>
      <c r="AJ7" s="12"/>
      <c r="AK7" s="18" t="s">
        <v>46</v>
      </c>
      <c r="AL7" s="18" t="s">
        <v>38</v>
      </c>
      <c r="AM7" s="12" t="s">
        <v>39</v>
      </c>
      <c r="AN7" s="12" t="s">
        <v>46</v>
      </c>
      <c r="AO7" s="12" t="s">
        <v>38</v>
      </c>
      <c r="AP7" s="15" t="s">
        <v>39</v>
      </c>
    </row>
    <row r="8" s="20" customFormat="true" ht="21.05" hidden="false" customHeight="true" outlineLevel="0" collapsed="false">
      <c r="A8" s="10"/>
      <c r="B8" s="11"/>
      <c r="C8" s="11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 t="s">
        <v>47</v>
      </c>
      <c r="S8" s="19" t="s">
        <v>48</v>
      </c>
      <c r="T8" s="19" t="s">
        <v>49</v>
      </c>
      <c r="U8" s="19" t="s">
        <v>50</v>
      </c>
      <c r="V8" s="19" t="s">
        <v>51</v>
      </c>
      <c r="W8" s="19" t="s">
        <v>52</v>
      </c>
      <c r="X8" s="14" t="s">
        <v>53</v>
      </c>
      <c r="Y8" s="14" t="s">
        <v>54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2"/>
      <c r="AK8" s="18"/>
      <c r="AL8" s="18"/>
      <c r="AM8" s="12"/>
      <c r="AN8" s="12"/>
      <c r="AO8" s="12"/>
      <c r="AP8" s="15"/>
    </row>
    <row r="9" s="23" customFormat="true" ht="42.8" hidden="false" customHeight="true" outlineLevel="0" collapsed="false">
      <c r="A9" s="21" t="n">
        <v>98</v>
      </c>
      <c r="B9" s="22" t="s">
        <v>55</v>
      </c>
      <c r="C9" s="22" t="n">
        <f aca="false">D9+E9</f>
        <v>126571</v>
      </c>
      <c r="D9" s="22" t="n">
        <v>63608</v>
      </c>
      <c r="E9" s="22" t="n">
        <v>62963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22" t="s">
        <v>55</v>
      </c>
      <c r="S9" s="22" t="s">
        <v>55</v>
      </c>
      <c r="T9" s="22" t="s">
        <v>55</v>
      </c>
      <c r="U9" s="22" t="s">
        <v>55</v>
      </c>
      <c r="V9" s="22" t="s">
        <v>55</v>
      </c>
      <c r="W9" s="22" t="s">
        <v>55</v>
      </c>
      <c r="X9" s="22" t="s">
        <v>55</v>
      </c>
      <c r="Y9" s="22" t="s">
        <v>55</v>
      </c>
      <c r="Z9" s="22" t="s">
        <v>55</v>
      </c>
      <c r="AA9" s="22" t="s">
        <v>55</v>
      </c>
      <c r="AB9" s="22" t="s">
        <v>55</v>
      </c>
      <c r="AC9" s="22" t="s">
        <v>55</v>
      </c>
      <c r="AD9" s="22" t="s">
        <v>55</v>
      </c>
      <c r="AE9" s="22" t="s">
        <v>55</v>
      </c>
      <c r="AF9" s="22" t="s">
        <v>55</v>
      </c>
      <c r="AG9" s="22" t="s">
        <v>55</v>
      </c>
      <c r="AH9" s="22" t="s">
        <v>55</v>
      </c>
      <c r="AI9" s="22" t="s">
        <v>55</v>
      </c>
      <c r="AJ9" s="22" t="s">
        <v>55</v>
      </c>
      <c r="AK9" s="22" t="s">
        <v>55</v>
      </c>
      <c r="AL9" s="22" t="s">
        <v>55</v>
      </c>
      <c r="AM9" s="22" t="s">
        <v>55</v>
      </c>
      <c r="AN9" s="22" t="s">
        <v>55</v>
      </c>
      <c r="AO9" s="22" t="s">
        <v>55</v>
      </c>
      <c r="AP9" s="22" t="s">
        <v>55</v>
      </c>
    </row>
    <row r="10" customFormat="false" ht="42.8" hidden="false" customHeight="true" outlineLevel="0" collapsed="false">
      <c r="A10" s="24" t="n">
        <v>99</v>
      </c>
      <c r="B10" s="25" t="n">
        <v>43344</v>
      </c>
      <c r="C10" s="25" t="n">
        <f aca="false">D10+E10</f>
        <v>126173</v>
      </c>
      <c r="D10" s="25" t="n">
        <v>63286</v>
      </c>
      <c r="E10" s="25" t="n">
        <v>62887</v>
      </c>
      <c r="F10" s="26" t="n">
        <f aca="false">D10/E10*100</f>
        <v>100.63447135338</v>
      </c>
      <c r="G10" s="25" t="n">
        <v>845</v>
      </c>
      <c r="H10" s="25" t="n">
        <v>716</v>
      </c>
      <c r="I10" s="27" t="n">
        <f aca="false">H10/((C10+C9)/2)*1000</f>
        <v>5.66581204697243</v>
      </c>
      <c r="J10" s="25" t="n">
        <v>836</v>
      </c>
      <c r="K10" s="27" t="n">
        <f aca="false">J10/((C10+C9)/2)*1000</f>
        <v>6.6153894850125</v>
      </c>
      <c r="L10" s="25" t="n">
        <v>766</v>
      </c>
      <c r="M10" s="27" t="n">
        <f aca="false">L10/((C10+C9)/2)*1000</f>
        <v>6.06146931282246</v>
      </c>
      <c r="N10" s="25" t="n">
        <v>352</v>
      </c>
      <c r="O10" s="27" t="n">
        <f aca="false">N10/((C10+C9)/2)*1000</f>
        <v>2.78542715158421</v>
      </c>
      <c r="P10" s="25" t="n">
        <v>5633</v>
      </c>
      <c r="Q10" s="25" t="n">
        <v>5911</v>
      </c>
      <c r="R10" s="25" t="n">
        <v>4909</v>
      </c>
      <c r="S10" s="25" t="n">
        <v>6196</v>
      </c>
      <c r="T10" s="25" t="n">
        <v>8833</v>
      </c>
      <c r="U10" s="25" t="n">
        <v>54293</v>
      </c>
      <c r="V10" s="25" t="n">
        <v>37673</v>
      </c>
      <c r="W10" s="25" t="n">
        <v>14269</v>
      </c>
      <c r="X10" s="25" t="n">
        <v>147</v>
      </c>
      <c r="Y10" s="28" t="n">
        <v>3122</v>
      </c>
      <c r="Z10" s="28" t="n">
        <v>17528</v>
      </c>
      <c r="AA10" s="28" t="n">
        <v>9657</v>
      </c>
      <c r="AB10" s="28" t="n">
        <v>13981</v>
      </c>
      <c r="AC10" s="28" t="n">
        <v>21280</v>
      </c>
      <c r="AD10" s="28" t="n">
        <v>21276</v>
      </c>
      <c r="AE10" s="28" t="n">
        <v>313</v>
      </c>
      <c r="AF10" s="28" t="n">
        <v>20944</v>
      </c>
      <c r="AG10" s="28" t="n">
        <v>662</v>
      </c>
      <c r="AH10" s="28" t="n">
        <v>2137</v>
      </c>
      <c r="AI10" s="28" t="n">
        <f aca="false">SUM(X10:AH10)</f>
        <v>111047</v>
      </c>
      <c r="AJ10" s="28" t="n">
        <f aca="false">AK10+AN10</f>
        <v>306</v>
      </c>
      <c r="AK10" s="28" t="n">
        <f aca="false">AL10+AM10</f>
        <v>144</v>
      </c>
      <c r="AL10" s="28" t="n">
        <v>59</v>
      </c>
      <c r="AM10" s="28" t="n">
        <v>85</v>
      </c>
      <c r="AN10" s="28" t="n">
        <f aca="false">AO10+AP10</f>
        <v>162</v>
      </c>
      <c r="AO10" s="28" t="n">
        <v>60</v>
      </c>
      <c r="AP10" s="28" t="n">
        <v>102</v>
      </c>
    </row>
    <row r="11" customFormat="false" ht="42.8" hidden="false" customHeight="true" outlineLevel="0" collapsed="false">
      <c r="A11" s="24" t="n">
        <v>100</v>
      </c>
      <c r="B11" s="25" t="n">
        <v>43770</v>
      </c>
      <c r="C11" s="25" t="n">
        <f aca="false">D11+E11</f>
        <v>126129</v>
      </c>
      <c r="D11" s="25" t="n">
        <v>63191</v>
      </c>
      <c r="E11" s="25" t="n">
        <v>62938</v>
      </c>
      <c r="F11" s="26" t="n">
        <f aca="false">D11/E11*100</f>
        <v>100.40198290381</v>
      </c>
      <c r="G11" s="25" t="n">
        <v>845</v>
      </c>
      <c r="H11" s="25" t="n">
        <v>886</v>
      </c>
      <c r="I11" s="27" t="n">
        <f aca="false">H11/((C11+C10)/2)*1000</f>
        <v>7.02332918486576</v>
      </c>
      <c r="J11" s="25" t="n">
        <v>909</v>
      </c>
      <c r="K11" s="27" t="n">
        <f aca="false">J11/((C11+C10)/2)*1000</f>
        <v>7.20565037138033</v>
      </c>
      <c r="L11" s="25" t="n">
        <v>886</v>
      </c>
      <c r="M11" s="27" t="n">
        <f aca="false">L11/((C11+C10)/2)*1000</f>
        <v>7.02332918486576</v>
      </c>
      <c r="N11" s="25" t="n">
        <v>316</v>
      </c>
      <c r="O11" s="27" t="n">
        <f aca="false">N11/((C11+C10)/2)*1000</f>
        <v>2.50493456254806</v>
      </c>
      <c r="P11" s="25" t="n">
        <v>5776</v>
      </c>
      <c r="Q11" s="25" t="n">
        <v>5797</v>
      </c>
      <c r="R11" s="25" t="n">
        <v>5111</v>
      </c>
      <c r="S11" s="25" t="n">
        <v>5826</v>
      </c>
      <c r="T11" s="25" t="n">
        <v>8391</v>
      </c>
      <c r="U11" s="25" t="n">
        <v>53677</v>
      </c>
      <c r="V11" s="25" t="n">
        <v>38587</v>
      </c>
      <c r="W11" s="25" t="n">
        <v>14537</v>
      </c>
      <c r="X11" s="25" t="n">
        <v>288</v>
      </c>
      <c r="Y11" s="28" t="n">
        <v>3263</v>
      </c>
      <c r="Z11" s="28" t="n">
        <v>18578</v>
      </c>
      <c r="AA11" s="28" t="n">
        <v>9686</v>
      </c>
      <c r="AB11" s="28" t="n">
        <v>13920</v>
      </c>
      <c r="AC11" s="28" t="n">
        <v>21276</v>
      </c>
      <c r="AD11" s="28" t="n">
        <v>20930</v>
      </c>
      <c r="AE11" s="28" t="n">
        <v>308</v>
      </c>
      <c r="AF11" s="28" t="n">
        <v>20465</v>
      </c>
      <c r="AG11" s="28" t="n">
        <v>637</v>
      </c>
      <c r="AH11" s="28" t="n">
        <v>2075</v>
      </c>
      <c r="AI11" s="28" t="n">
        <f aca="false">SUM(X11:AH11)</f>
        <v>111426</v>
      </c>
      <c r="AJ11" s="28" t="n">
        <f aca="false">AK11+AN11</f>
        <v>308</v>
      </c>
      <c r="AK11" s="28" t="n">
        <f aca="false">AL11+AM11</f>
        <v>140</v>
      </c>
      <c r="AL11" s="28" t="n">
        <v>60</v>
      </c>
      <c r="AM11" s="28" t="n">
        <v>80</v>
      </c>
      <c r="AN11" s="28" t="n">
        <f aca="false">AO11+AP11</f>
        <v>168</v>
      </c>
      <c r="AO11" s="28" t="n">
        <v>66</v>
      </c>
      <c r="AP11" s="28" t="n">
        <v>102</v>
      </c>
    </row>
    <row r="12" customFormat="false" ht="42.8" hidden="false" customHeight="true" outlineLevel="0" collapsed="false">
      <c r="A12" s="24" t="n">
        <v>101</v>
      </c>
      <c r="B12" s="25" t="n">
        <v>44122</v>
      </c>
      <c r="C12" s="25" t="n">
        <f aca="false">D12+E12</f>
        <v>126018</v>
      </c>
      <c r="D12" s="25" t="n">
        <v>63011</v>
      </c>
      <c r="E12" s="25" t="n">
        <v>63007</v>
      </c>
      <c r="F12" s="26" t="n">
        <f aca="false">D12/E12*100</f>
        <v>100.00634850096</v>
      </c>
      <c r="G12" s="25" t="n">
        <v>845</v>
      </c>
      <c r="H12" s="25" t="n">
        <v>1085</v>
      </c>
      <c r="I12" s="27" t="n">
        <f aca="false">H12/((C12+C11)/2)*1000</f>
        <v>8.60609089142445</v>
      </c>
      <c r="J12" s="25" t="n">
        <v>880</v>
      </c>
      <c r="K12" s="27" t="n">
        <f aca="false">J12/((C12+C11)/2)*1000</f>
        <v>6.98005528521061</v>
      </c>
      <c r="L12" s="25" t="n">
        <v>783</v>
      </c>
      <c r="M12" s="27" t="n">
        <f aca="false">L12/((C12+C11)/2)*1000</f>
        <v>6.21066282763626</v>
      </c>
      <c r="N12" s="25" t="n">
        <v>266</v>
      </c>
      <c r="O12" s="27" t="n">
        <f aca="false">N12/((C12+C11)/2)*1000</f>
        <v>2.10988034757503</v>
      </c>
      <c r="P12" s="25" t="n">
        <v>5322</v>
      </c>
      <c r="Q12" s="25" t="n">
        <v>5638</v>
      </c>
      <c r="R12" s="25" t="n">
        <v>5229</v>
      </c>
      <c r="S12" s="25" t="n">
        <v>5391</v>
      </c>
      <c r="T12" s="25" t="n">
        <v>8123</v>
      </c>
      <c r="U12" s="25" t="n">
        <v>53151</v>
      </c>
      <c r="V12" s="25" t="n">
        <v>39116</v>
      </c>
      <c r="W12" s="25" t="n">
        <v>15008</v>
      </c>
      <c r="X12" s="25" t="n">
        <v>313</v>
      </c>
      <c r="Y12" s="28" t="n">
        <v>3553</v>
      </c>
      <c r="Z12" s="28" t="n">
        <v>19554</v>
      </c>
      <c r="AA12" s="28" t="n">
        <v>9685</v>
      </c>
      <c r="AB12" s="28" t="n">
        <v>13973</v>
      </c>
      <c r="AC12" s="28" t="n">
        <v>21096</v>
      </c>
      <c r="AD12" s="28" t="n">
        <v>20663</v>
      </c>
      <c r="AE12" s="28" t="n">
        <v>297</v>
      </c>
      <c r="AF12" s="28" t="n">
        <v>20059</v>
      </c>
      <c r="AG12" s="28" t="n">
        <v>609</v>
      </c>
      <c r="AH12" s="28" t="n">
        <v>1979</v>
      </c>
      <c r="AI12" s="28" t="n">
        <f aca="false">SUM(X12:AH12)</f>
        <v>111781</v>
      </c>
      <c r="AJ12" s="28" t="n">
        <f aca="false">AK12+AN12</f>
        <v>329</v>
      </c>
      <c r="AK12" s="28" t="n">
        <f aca="false">AL12+AM12</f>
        <v>145</v>
      </c>
      <c r="AL12" s="28" t="n">
        <v>61</v>
      </c>
      <c r="AM12" s="28" t="n">
        <v>84</v>
      </c>
      <c r="AN12" s="28" t="n">
        <f aca="false">AO12+AP12</f>
        <v>184</v>
      </c>
      <c r="AO12" s="28" t="n">
        <v>73</v>
      </c>
      <c r="AP12" s="28" t="n">
        <v>111</v>
      </c>
    </row>
    <row r="13" customFormat="false" ht="42.8" hidden="false" customHeight="true" outlineLevel="0" collapsed="false">
      <c r="A13" s="24" t="n">
        <v>102</v>
      </c>
      <c r="B13" s="25" t="n">
        <v>44335</v>
      </c>
      <c r="C13" s="25" t="n">
        <f aca="false">D13+E13</f>
        <v>125611</v>
      </c>
      <c r="D13" s="25" t="n">
        <v>62597</v>
      </c>
      <c r="E13" s="25" t="n">
        <v>63014</v>
      </c>
      <c r="F13" s="26" t="n">
        <f aca="false">D13/E13*100</f>
        <v>99.3382422953629</v>
      </c>
      <c r="G13" s="25" t="n">
        <v>845</v>
      </c>
      <c r="H13" s="25" t="n">
        <v>895</v>
      </c>
      <c r="I13" s="27" t="n">
        <f aca="false">H13/((C13+C12)/2)*1000</f>
        <v>7.11364747306551</v>
      </c>
      <c r="J13" s="25" t="n">
        <v>941</v>
      </c>
      <c r="K13" s="27" t="n">
        <f aca="false">J13/((C13+C12)/2)*1000</f>
        <v>7.47926510855267</v>
      </c>
      <c r="L13" s="25" t="n">
        <v>794</v>
      </c>
      <c r="M13" s="27" t="n">
        <f aca="false">L13/((C13+C12)/2)*1000</f>
        <v>6.31087831688716</v>
      </c>
      <c r="N13" s="25" t="n">
        <v>267</v>
      </c>
      <c r="O13" s="27" t="n">
        <f aca="false">N13/((C13+C12)/2)*1000</f>
        <v>2.12217192771898</v>
      </c>
      <c r="P13" s="25" t="n">
        <v>5101</v>
      </c>
      <c r="Q13" s="25" t="n">
        <v>5462</v>
      </c>
      <c r="R13" s="25" t="n">
        <v>5179</v>
      </c>
      <c r="S13" s="25" t="n">
        <v>5170</v>
      </c>
      <c r="T13" s="25" t="n">
        <v>7675</v>
      </c>
      <c r="U13" s="25" t="n">
        <v>52513</v>
      </c>
      <c r="V13" s="25" t="n">
        <v>39508</v>
      </c>
      <c r="W13" s="25" t="n">
        <v>15566</v>
      </c>
      <c r="X13" s="25" t="n">
        <v>345</v>
      </c>
      <c r="Y13" s="28" t="n">
        <v>3906</v>
      </c>
      <c r="Z13" s="28" t="n">
        <v>20490</v>
      </c>
      <c r="AA13" s="28" t="n">
        <v>9550</v>
      </c>
      <c r="AB13" s="28" t="n">
        <v>13571</v>
      </c>
      <c r="AC13" s="28" t="n">
        <v>21310</v>
      </c>
      <c r="AD13" s="28" t="n">
        <v>20189</v>
      </c>
      <c r="AE13" s="28" t="n">
        <v>289</v>
      </c>
      <c r="AF13" s="28" t="n">
        <v>19621</v>
      </c>
      <c r="AG13" s="28" t="n">
        <v>581</v>
      </c>
      <c r="AH13" s="28" t="n">
        <v>1879</v>
      </c>
      <c r="AI13" s="28" t="n">
        <f aca="false">SUM(X13:AH13)</f>
        <v>111731</v>
      </c>
      <c r="AJ13" s="28" t="n">
        <f aca="false">AK13+AN13</f>
        <v>350</v>
      </c>
      <c r="AK13" s="28" t="n">
        <f aca="false">AL13+AM13</f>
        <v>155</v>
      </c>
      <c r="AL13" s="28" t="n">
        <v>66</v>
      </c>
      <c r="AM13" s="28" t="n">
        <v>89</v>
      </c>
      <c r="AN13" s="28" t="n">
        <f aca="false">AO13+AP13</f>
        <v>195</v>
      </c>
      <c r="AO13" s="28" t="n">
        <v>80</v>
      </c>
      <c r="AP13" s="28" t="n">
        <v>115</v>
      </c>
    </row>
    <row r="14" customFormat="false" ht="42.8" hidden="false" customHeight="true" outlineLevel="0" collapsed="false">
      <c r="A14" s="24" t="n">
        <v>103</v>
      </c>
      <c r="B14" s="25" t="n">
        <v>44706</v>
      </c>
      <c r="C14" s="25" t="n">
        <f aca="false">D14+E14</f>
        <v>125691</v>
      </c>
      <c r="D14" s="25" t="n">
        <v>62488</v>
      </c>
      <c r="E14" s="25" t="n">
        <v>63203</v>
      </c>
      <c r="F14" s="26" t="n">
        <f aca="false">D14/E14*100</f>
        <v>98.8687245858583</v>
      </c>
      <c r="G14" s="25" t="n">
        <v>832</v>
      </c>
      <c r="H14" s="25" t="n">
        <v>964</v>
      </c>
      <c r="I14" s="27" t="n">
        <f aca="false">H14/((C14+C13)/2)*1000</f>
        <v>7.67204399487469</v>
      </c>
      <c r="J14" s="25" t="n">
        <v>900</v>
      </c>
      <c r="K14" s="27" t="n">
        <f aca="false">J14/((C14+C13)/2)*1000</f>
        <v>7.16269667571289</v>
      </c>
      <c r="L14" s="25" t="n">
        <v>827</v>
      </c>
      <c r="M14" s="27" t="n">
        <f aca="false">L14/((C14+C13)/2)*1000</f>
        <v>6.58172238979395</v>
      </c>
      <c r="N14" s="25" t="n">
        <v>277</v>
      </c>
      <c r="O14" s="27" t="n">
        <f aca="false">N14/((C14+C13)/2)*1000</f>
        <v>2.20451886574719</v>
      </c>
      <c r="P14" s="25" t="n">
        <v>5352</v>
      </c>
      <c r="Q14" s="25" t="n">
        <v>5336</v>
      </c>
      <c r="R14" s="25" t="n">
        <v>5285</v>
      </c>
      <c r="S14" s="25" t="n">
        <v>5086</v>
      </c>
      <c r="T14" s="25" t="n">
        <v>7297</v>
      </c>
      <c r="U14" s="25" t="n">
        <v>51951</v>
      </c>
      <c r="V14" s="25" t="n">
        <v>39790</v>
      </c>
      <c r="W14" s="25" t="n">
        <v>16282</v>
      </c>
      <c r="X14" s="25" t="n">
        <v>373</v>
      </c>
      <c r="Y14" s="28" t="n">
        <v>4225</v>
      </c>
      <c r="Z14" s="28" t="n">
        <v>21441</v>
      </c>
      <c r="AA14" s="28" t="n">
        <v>9558</v>
      </c>
      <c r="AB14" s="28" t="n">
        <v>13348</v>
      </c>
      <c r="AC14" s="28" t="n">
        <v>21449</v>
      </c>
      <c r="AD14" s="28" t="n">
        <v>19755</v>
      </c>
      <c r="AE14" s="28" t="n">
        <v>291</v>
      </c>
      <c r="AF14" s="28" t="n">
        <v>19178</v>
      </c>
      <c r="AG14" s="28" t="n">
        <v>567</v>
      </c>
      <c r="AH14" s="28" t="n">
        <v>1796</v>
      </c>
      <c r="AI14" s="28" t="n">
        <f aca="false">SUM(X14:AH14)</f>
        <v>111981</v>
      </c>
      <c r="AJ14" s="28" t="n">
        <f aca="false">AK14+AN14</f>
        <v>374</v>
      </c>
      <c r="AK14" s="28" t="n">
        <f aca="false">AL14+AM14</f>
        <v>172</v>
      </c>
      <c r="AL14" s="28" t="n">
        <v>71</v>
      </c>
      <c r="AM14" s="28" t="n">
        <v>101</v>
      </c>
      <c r="AN14" s="28" t="n">
        <f aca="false">AO14+AP14</f>
        <v>202</v>
      </c>
      <c r="AO14" s="28" t="n">
        <v>82</v>
      </c>
      <c r="AP14" s="28" t="n">
        <v>120</v>
      </c>
    </row>
    <row r="15" customFormat="false" ht="43.05" hidden="false" customHeight="true" outlineLevel="0" collapsed="false">
      <c r="A15" s="24" t="n">
        <v>104</v>
      </c>
      <c r="B15" s="25" t="n">
        <v>44941</v>
      </c>
      <c r="C15" s="25" t="n">
        <v>125738</v>
      </c>
      <c r="D15" s="25" t="n">
        <v>62473</v>
      </c>
      <c r="E15" s="25" t="n">
        <v>63265</v>
      </c>
      <c r="F15" s="26" t="n">
        <f aca="false">D15/E15*100</f>
        <v>98.7481229747886</v>
      </c>
      <c r="G15" s="25" t="n">
        <v>831</v>
      </c>
      <c r="H15" s="25" t="n">
        <v>986</v>
      </c>
      <c r="I15" s="27" t="n">
        <f aca="false">H15/((C15+C14)/2)*1000</f>
        <v>7.84316844914469</v>
      </c>
      <c r="J15" s="25" t="n">
        <v>908</v>
      </c>
      <c r="K15" s="27" t="n">
        <f aca="false">J15/((C15+C14)/2)*1000</f>
        <v>7.22271496128132</v>
      </c>
      <c r="L15" s="25" t="n">
        <v>817</v>
      </c>
      <c r="M15" s="27" t="n">
        <f aca="false">L15/((C15+C14)/2)*1000</f>
        <v>6.49885255877405</v>
      </c>
      <c r="N15" s="25" t="n">
        <v>277</v>
      </c>
      <c r="O15" s="27" t="n">
        <f aca="false">N15/((C15+C14)/2)*1000</f>
        <v>2.20340533510454</v>
      </c>
      <c r="P15" s="25" t="n">
        <v>4760</v>
      </c>
      <c r="Q15" s="25" t="n">
        <v>4791</v>
      </c>
      <c r="R15" s="25" t="n">
        <v>5385</v>
      </c>
      <c r="S15" s="25" t="n">
        <v>5049</v>
      </c>
      <c r="T15" s="25" t="n">
        <v>6857</v>
      </c>
      <c r="U15" s="25" t="n">
        <v>51433</v>
      </c>
      <c r="V15" s="25" t="n">
        <v>39837</v>
      </c>
      <c r="W15" s="25" t="n">
        <v>17177</v>
      </c>
      <c r="X15" s="25" t="n">
        <v>380</v>
      </c>
      <c r="Y15" s="28" t="n">
        <v>4476</v>
      </c>
      <c r="Z15" s="28" t="n">
        <v>22217</v>
      </c>
      <c r="AA15" s="28" t="n">
        <v>9549</v>
      </c>
      <c r="AB15" s="28" t="n">
        <v>13344</v>
      </c>
      <c r="AC15" s="28" t="n">
        <v>21448</v>
      </c>
      <c r="AD15" s="28" t="n">
        <v>19539</v>
      </c>
      <c r="AE15" s="28" t="n">
        <v>278</v>
      </c>
      <c r="AF15" s="28" t="n">
        <v>18833</v>
      </c>
      <c r="AG15" s="28" t="n">
        <v>550</v>
      </c>
      <c r="AH15" s="28" t="n">
        <v>1670</v>
      </c>
      <c r="AI15" s="28" t="n">
        <f aca="false">SUM(X15:AH15)</f>
        <v>112284</v>
      </c>
      <c r="AJ15" s="28" t="n">
        <v>387</v>
      </c>
      <c r="AK15" s="28" t="n">
        <v>174</v>
      </c>
      <c r="AL15" s="28" t="n">
        <v>72</v>
      </c>
      <c r="AM15" s="28" t="n">
        <v>102</v>
      </c>
      <c r="AN15" s="28" t="n">
        <v>213</v>
      </c>
      <c r="AO15" s="28" t="n">
        <v>85</v>
      </c>
      <c r="AP15" s="28" t="n">
        <v>128</v>
      </c>
    </row>
    <row r="16" customFormat="false" ht="42.5" hidden="false" customHeight="true" outlineLevel="0" collapsed="false">
      <c r="A16" s="24" t="n">
        <v>105</v>
      </c>
      <c r="B16" s="25" t="n">
        <v>45345</v>
      </c>
      <c r="C16" s="25" t="n">
        <f aca="false">D16+E16</f>
        <v>125768</v>
      </c>
      <c r="D16" s="25" t="n">
        <v>62396</v>
      </c>
      <c r="E16" s="25" t="n">
        <v>63372</v>
      </c>
      <c r="F16" s="26" t="n">
        <f aca="false">D16/E16*100</f>
        <v>98.4598876475415</v>
      </c>
      <c r="G16" s="25" t="n">
        <v>832</v>
      </c>
      <c r="H16" s="25" t="n">
        <v>883</v>
      </c>
      <c r="I16" s="27" t="n">
        <f aca="false">H16/((C16+C15)/2)*1000</f>
        <v>7.02170127154024</v>
      </c>
      <c r="J16" s="25" t="n">
        <v>937</v>
      </c>
      <c r="K16" s="27" t="n">
        <f aca="false">J16/((C16+C15)/2)*1000</f>
        <v>7.45111448633432</v>
      </c>
      <c r="L16" s="25" t="n">
        <v>802</v>
      </c>
      <c r="M16" s="27" t="n">
        <f aca="false">L16/((C16+C15)/2)*1000</f>
        <v>6.37758144934912</v>
      </c>
      <c r="N16" s="25" t="n">
        <v>295</v>
      </c>
      <c r="O16" s="27" t="n">
        <f aca="false">N16/((C16+C15)/2)*1000</f>
        <v>2.34586848822692</v>
      </c>
      <c r="P16" s="25" t="n">
        <v>4633</v>
      </c>
      <c r="Q16" s="25" t="n">
        <v>4549</v>
      </c>
      <c r="R16" s="25" t="n">
        <v>5554</v>
      </c>
      <c r="S16" s="25" t="n">
        <v>4777</v>
      </c>
      <c r="T16" s="25" t="n">
        <v>6719</v>
      </c>
      <c r="U16" s="25" t="n">
        <v>50761</v>
      </c>
      <c r="V16" s="25" t="n">
        <v>39596</v>
      </c>
      <c r="W16" s="25" t="n">
        <v>18361</v>
      </c>
      <c r="X16" s="25" t="n">
        <v>404</v>
      </c>
      <c r="Y16" s="28" t="n">
        <v>4750</v>
      </c>
      <c r="Z16" s="28" t="n">
        <v>23053</v>
      </c>
      <c r="AA16" s="28" t="n">
        <v>9549</v>
      </c>
      <c r="AB16" s="28" t="n">
        <v>13234</v>
      </c>
      <c r="AC16" s="28" t="n">
        <v>21477</v>
      </c>
      <c r="AD16" s="28" t="n">
        <v>19406</v>
      </c>
      <c r="AE16" s="28" t="n">
        <v>276</v>
      </c>
      <c r="AF16" s="28" t="n">
        <v>18292</v>
      </c>
      <c r="AG16" s="28" t="n">
        <v>528</v>
      </c>
      <c r="AH16" s="28" t="n">
        <v>1558</v>
      </c>
      <c r="AI16" s="28" t="n">
        <f aca="false">SUM(X16:AH16)</f>
        <v>112527</v>
      </c>
      <c r="AJ16" s="28" t="n">
        <v>417</v>
      </c>
      <c r="AK16" s="28" t="n">
        <v>184</v>
      </c>
      <c r="AL16" s="28" t="n">
        <v>78</v>
      </c>
      <c r="AM16" s="28" t="n">
        <v>106</v>
      </c>
      <c r="AN16" s="28" t="n">
        <v>233</v>
      </c>
      <c r="AO16" s="28" t="n">
        <v>89</v>
      </c>
      <c r="AP16" s="28" t="n">
        <v>144</v>
      </c>
    </row>
    <row r="17" customFormat="false" ht="42.5" hidden="false" customHeight="true" outlineLevel="0" collapsed="false">
      <c r="A17" s="24" t="n">
        <v>106</v>
      </c>
      <c r="B17" s="25" t="n">
        <v>45710</v>
      </c>
      <c r="C17" s="25" t="n">
        <v>125394</v>
      </c>
      <c r="D17" s="25" t="n">
        <v>62105</v>
      </c>
      <c r="E17" s="25" t="n">
        <v>63289</v>
      </c>
      <c r="F17" s="26" t="n">
        <f aca="false">D17/E17*100</f>
        <v>98.1292167675267</v>
      </c>
      <c r="G17" s="25" t="n">
        <v>834</v>
      </c>
      <c r="H17" s="25" t="n">
        <v>897</v>
      </c>
      <c r="I17" s="27" t="n">
        <f aca="false">H17/((C17+C16)/2)*1000</f>
        <v>7.1428002643712</v>
      </c>
      <c r="J17" s="25" t="n">
        <v>958</v>
      </c>
      <c r="K17" s="27" t="n">
        <f aca="false">J17/((C17+C16)/2)*1000</f>
        <v>7.62854253430057</v>
      </c>
      <c r="L17" s="25" t="n">
        <v>726</v>
      </c>
      <c r="M17" s="27" t="n">
        <f aca="false">L17/((C17+C16)/2)*1000</f>
        <v>5.78112931096265</v>
      </c>
      <c r="N17" s="25" t="n">
        <v>315</v>
      </c>
      <c r="O17" s="27" t="n">
        <f aca="false">N17/((C17+C16)/2)*1000</f>
        <v>2.50834122996313</v>
      </c>
      <c r="P17" s="25" t="n">
        <v>4671</v>
      </c>
      <c r="Q17" s="25" t="n">
        <v>4984</v>
      </c>
      <c r="R17" s="25" t="n">
        <v>5587</v>
      </c>
      <c r="S17" s="25" t="n">
        <v>4681</v>
      </c>
      <c r="T17" s="25" t="n">
        <v>6278</v>
      </c>
      <c r="U17" s="25" t="n">
        <v>50094</v>
      </c>
      <c r="V17" s="25" t="n">
        <v>39347</v>
      </c>
      <c r="W17" s="25" t="n">
        <v>19407</v>
      </c>
      <c r="X17" s="25" t="n">
        <v>407</v>
      </c>
      <c r="Y17" s="28" t="n">
        <v>5008</v>
      </c>
      <c r="Z17" s="28" t="n">
        <v>23760</v>
      </c>
      <c r="AA17" s="28" t="n">
        <v>9516</v>
      </c>
      <c r="AB17" s="28" t="n">
        <v>13166</v>
      </c>
      <c r="AC17" s="28" t="n">
        <v>21410</v>
      </c>
      <c r="AD17" s="28" t="n">
        <v>19102</v>
      </c>
      <c r="AE17" s="28" t="n">
        <v>270</v>
      </c>
      <c r="AF17" s="28" t="n">
        <v>17825</v>
      </c>
      <c r="AG17" s="28" t="n">
        <v>503</v>
      </c>
      <c r="AH17" s="28" t="n">
        <v>1467</v>
      </c>
      <c r="AI17" s="28" t="n">
        <f aca="false">SUM(X17:AH17)</f>
        <v>112434</v>
      </c>
      <c r="AJ17" s="28" t="n">
        <v>422</v>
      </c>
      <c r="AK17" s="28" t="n">
        <v>180</v>
      </c>
      <c r="AL17" s="28" t="n">
        <v>79</v>
      </c>
      <c r="AM17" s="28" t="n">
        <v>101</v>
      </c>
      <c r="AN17" s="28" t="n">
        <v>242</v>
      </c>
      <c r="AO17" s="28" t="n">
        <v>94</v>
      </c>
      <c r="AP17" s="28" t="n">
        <v>148</v>
      </c>
    </row>
    <row r="18" customFormat="false" ht="30.25" hidden="false" customHeight="true" outlineLevel="0" collapsed="false">
      <c r="A18" s="24" t="n">
        <v>107</v>
      </c>
      <c r="B18" s="25" t="n">
        <v>46099</v>
      </c>
      <c r="C18" s="25" t="n">
        <f aca="false">D18+E18</f>
        <v>124824</v>
      </c>
      <c r="D18" s="25" t="n">
        <v>61713</v>
      </c>
      <c r="E18" s="25" t="n">
        <v>63111</v>
      </c>
      <c r="F18" s="26" t="n">
        <f aca="false">D18/E18*100</f>
        <v>97.7848552550269</v>
      </c>
      <c r="G18" s="25" t="n">
        <v>624</v>
      </c>
      <c r="H18" s="25" t="n">
        <v>778</v>
      </c>
      <c r="I18" s="27" t="n">
        <f aca="false">H18/((C18+C17)/2)*1000</f>
        <v>6.21857740050676</v>
      </c>
      <c r="J18" s="25" t="n">
        <v>999</v>
      </c>
      <c r="K18" s="27" t="n">
        <f aca="false">J18/((C18+C17)/2)*1000</f>
        <v>7.98503704769441</v>
      </c>
      <c r="L18" s="25" t="n">
        <v>704</v>
      </c>
      <c r="M18" s="27" t="n">
        <f aca="false">L18/((C18+C17)/2)*1000</f>
        <v>5.62709317475162</v>
      </c>
      <c r="N18" s="25" t="n">
        <v>262</v>
      </c>
      <c r="O18" s="27" t="n">
        <f aca="false">N18/((C18+C17)/2)*1000</f>
        <v>2.09417388037631</v>
      </c>
      <c r="P18" s="25" t="n">
        <v>4724</v>
      </c>
      <c r="Q18" s="25" t="n">
        <v>5073</v>
      </c>
      <c r="R18" s="25" t="n">
        <v>5351</v>
      </c>
      <c r="S18" s="25" t="n">
        <v>4721</v>
      </c>
      <c r="T18" s="25" t="n">
        <v>5820</v>
      </c>
      <c r="U18" s="25" t="n">
        <v>49547</v>
      </c>
      <c r="V18" s="25" t="n">
        <v>39012</v>
      </c>
      <c r="W18" s="25" t="n">
        <v>20373</v>
      </c>
      <c r="X18" s="25" t="n">
        <v>419</v>
      </c>
      <c r="Y18" s="28" t="n">
        <v>5232</v>
      </c>
      <c r="Z18" s="28" t="n">
        <v>24413</v>
      </c>
      <c r="AA18" s="28" t="n">
        <v>9442</v>
      </c>
      <c r="AB18" s="28" t="n">
        <v>13063</v>
      </c>
      <c r="AC18" s="28" t="n">
        <v>21389</v>
      </c>
      <c r="AD18" s="28" t="n">
        <v>18734</v>
      </c>
      <c r="AE18" s="28" t="n">
        <v>259</v>
      </c>
      <c r="AF18" s="28" t="n">
        <v>17335</v>
      </c>
      <c r="AG18" s="28" t="n">
        <v>477</v>
      </c>
      <c r="AH18" s="28" t="n">
        <v>1378</v>
      </c>
      <c r="AI18" s="28" t="n">
        <f aca="false">SUM(X18:AH18)</f>
        <v>112141</v>
      </c>
      <c r="AJ18" s="28" t="n">
        <v>432</v>
      </c>
      <c r="AK18" s="28" t="n">
        <v>182</v>
      </c>
      <c r="AL18" s="28" t="n">
        <v>82</v>
      </c>
      <c r="AM18" s="28" t="n">
        <v>100</v>
      </c>
      <c r="AN18" s="28" t="n">
        <v>250</v>
      </c>
      <c r="AO18" s="28" t="n">
        <v>98</v>
      </c>
      <c r="AP18" s="28" t="n">
        <v>152</v>
      </c>
    </row>
    <row r="19" customFormat="false" ht="16.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30.25" hidden="false" customHeight="true" outlineLevel="0" collapsed="false">
      <c r="A20" s="1" t="s">
        <v>56</v>
      </c>
    </row>
    <row r="21" customFormat="false" ht="16.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6.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6.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6.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6.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6.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6.5" hidden="false" customHeight="true" outlineLevel="0" collapsed="false"/>
    <row r="28" customFormat="false" ht="26.5" hidden="false" customHeight="true" outlineLevel="0" collapsed="false">
      <c r="R28" s="29"/>
    </row>
    <row r="29" customFormat="false" ht="26.5" hidden="false" customHeight="true" outlineLevel="0" collapsed="false"/>
    <row r="30" customFormat="false" ht="26.5" hidden="false" customHeight="true" outlineLevel="0" collapsed="false">
      <c r="R30" s="29"/>
    </row>
    <row r="31" customFormat="false" ht="26.5" hidden="false" customHeight="true" outlineLevel="0" collapsed="false"/>
    <row r="32" customFormat="false" ht="16.15" hidden="false" customHeight="false" outlineLevel="0" collapsed="false">
      <c r="R32" s="29"/>
    </row>
  </sheetData>
  <mergeCells count="54">
    <mergeCell ref="A1:Q1"/>
    <mergeCell ref="A2:Q2"/>
    <mergeCell ref="A3:Q3"/>
    <mergeCell ref="A4:Q4"/>
    <mergeCell ref="A5:A8"/>
    <mergeCell ref="B5:B8"/>
    <mergeCell ref="C5:E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W5"/>
    <mergeCell ref="X5:AI5"/>
    <mergeCell ref="AJ5:AP5"/>
    <mergeCell ref="R6:R7"/>
    <mergeCell ref="S6:S7"/>
    <mergeCell ref="T6:T7"/>
    <mergeCell ref="U6:U7"/>
    <mergeCell ref="V6:V7"/>
    <mergeCell ref="W6:W7"/>
    <mergeCell ref="X6:AA6"/>
    <mergeCell ref="AB6:AC6"/>
    <mergeCell ref="AD6:AE6"/>
    <mergeCell ref="AF6:AF8"/>
    <mergeCell ref="AG6:AG8"/>
    <mergeCell ref="AH6:AH8"/>
    <mergeCell ref="AI6:AI8"/>
    <mergeCell ref="AJ6:AJ8"/>
    <mergeCell ref="AK6:AM6"/>
    <mergeCell ref="AN6:AP6"/>
    <mergeCell ref="C7:C8"/>
    <mergeCell ref="D7:D8"/>
    <mergeCell ref="E7:E8"/>
    <mergeCell ref="X7:Y7"/>
    <mergeCell ref="Z7:Z8"/>
    <mergeCell ref="AA7:AA8"/>
    <mergeCell ref="AB7:AB8"/>
    <mergeCell ref="AC7:AC8"/>
    <mergeCell ref="AD7:AD8"/>
    <mergeCell ref="AE7:AE8"/>
    <mergeCell ref="AK7:AK8"/>
    <mergeCell ref="AL7:AL8"/>
    <mergeCell ref="AM7:AM8"/>
    <mergeCell ref="AN7:AN8"/>
    <mergeCell ref="AO7:AO8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41:43Z</dcterms:created>
  <dc:creator>user</dc:creator>
  <dc:description/>
  <dc:language>en-US</dc:language>
  <cp:lastModifiedBy>MIHC</cp:lastModifiedBy>
  <cp:lastPrinted>2019-01-10T08:17:34Z</cp:lastPrinted>
  <dcterms:modified xsi:type="dcterms:W3CDTF">2019-01-10T08:18:29Z</dcterms:modified>
  <cp:revision>0</cp:revision>
  <dc:subject/>
  <dc:title/>
</cp:coreProperties>
</file>