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6年" sheetId="1" state="visible" r:id="rId2"/>
  </sheets>
  <definedNames>
    <definedName function="false" hidden="false" localSheetId="0" name="_xlnm.Print_Area" vbProcedure="false">106年!$A$1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18"/>
        <rFont val="Noto Sans"/>
        <family val="2"/>
      </rPr>
      <t xml:space="preserve">台南市南區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度 各里人口成長數統計表</t>
    </r>
  </si>
  <si>
    <t xml:space="preserve">總計</t>
  </si>
  <si>
    <t xml:space="preserve">竹溪</t>
  </si>
  <si>
    <t xml:space="preserve">荔宅</t>
  </si>
  <si>
    <t xml:space="preserve">明德</t>
  </si>
  <si>
    <t xml:space="preserve">大成</t>
  </si>
  <si>
    <t xml:space="preserve">廣州</t>
  </si>
  <si>
    <t xml:space="preserve">新昌</t>
  </si>
  <si>
    <t xml:space="preserve">新興</t>
  </si>
  <si>
    <t xml:space="preserve">田寮</t>
  </si>
  <si>
    <t xml:space="preserve">國宅</t>
  </si>
  <si>
    <t xml:space="preserve">日新</t>
  </si>
  <si>
    <t xml:space="preserve">光明</t>
  </si>
  <si>
    <t xml:space="preserve">白雪</t>
  </si>
  <si>
    <t xml:space="preserve">明亮</t>
  </si>
  <si>
    <t xml:space="preserve">喜東</t>
  </si>
  <si>
    <t xml:space="preserve">喜北</t>
  </si>
  <si>
    <t xml:space="preserve">喜南</t>
  </si>
  <si>
    <t xml:space="preserve">省躬</t>
  </si>
  <si>
    <t xml:space="preserve">興農</t>
  </si>
  <si>
    <t xml:space="preserve">同安</t>
  </si>
  <si>
    <t xml:space="preserve">佛壇</t>
  </si>
  <si>
    <t xml:space="preserve">大林</t>
  </si>
  <si>
    <t xml:space="preserve">大忠</t>
  </si>
  <si>
    <t xml:space="preserve">大恩</t>
  </si>
  <si>
    <t xml:space="preserve">新生</t>
  </si>
  <si>
    <t xml:space="preserve">再興</t>
  </si>
  <si>
    <t xml:space="preserve">明興</t>
  </si>
  <si>
    <t xml:space="preserve">文華</t>
  </si>
  <si>
    <t xml:space="preserve">金華</t>
  </si>
  <si>
    <t xml:space="preserve">南都</t>
  </si>
  <si>
    <t xml:space="preserve">開南</t>
  </si>
  <si>
    <t xml:space="preserve">彰南</t>
  </si>
  <si>
    <t xml:space="preserve">建南</t>
  </si>
  <si>
    <t xml:space="preserve">郡南</t>
  </si>
  <si>
    <t xml:space="preserve">府南</t>
  </si>
  <si>
    <t xml:space="preserve">文南</t>
  </si>
  <si>
    <t xml:space="preserve">鯤鯓</t>
  </si>
  <si>
    <t xml:space="preserve">松安</t>
  </si>
  <si>
    <t xml:space="preserve">永寧</t>
  </si>
  <si>
    <t xml:space="preserve">南華</t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
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元月</t>
  </si>
  <si>
    <t xml:space="preserve">增減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color rgb="FFFF0000"/>
      <name val="標楷體"/>
      <family val="4"/>
      <charset val="136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U29" activeCellId="0" sqref="U29"/>
    </sheetView>
  </sheetViews>
  <sheetFormatPr defaultColWidth="4.66015625" defaultRowHeight="25.0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7.77"/>
    <col collapsed="false" customWidth="true" hidden="false" outlineLevel="0" max="41" min="3" style="2" width="5.1"/>
    <col collapsed="false" customWidth="true" hidden="false" outlineLevel="0" max="43" min="42" style="2" width="2.66"/>
    <col collapsed="false" customWidth="false" hidden="false" outlineLevel="0" max="257" min="44" style="2" width="4.66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6" customFormat="true" ht="33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</row>
    <row r="3" customFormat="false" ht="27.75" hidden="false" customHeight="true" outlineLevel="0" collapsed="false">
      <c r="A3" s="7" t="s">
        <v>41</v>
      </c>
      <c r="B3" s="8" t="n">
        <f aca="false">SUM(C3:AO3)</f>
        <v>125768</v>
      </c>
      <c r="C3" s="9" t="n">
        <v>1897</v>
      </c>
      <c r="D3" s="9" t="n">
        <v>406</v>
      </c>
      <c r="E3" s="9" t="n">
        <v>797</v>
      </c>
      <c r="F3" s="9" t="n">
        <v>897</v>
      </c>
      <c r="G3" s="9" t="n">
        <v>2624</v>
      </c>
      <c r="H3" s="9" t="n">
        <v>2599</v>
      </c>
      <c r="I3" s="9" t="n">
        <v>3205</v>
      </c>
      <c r="J3" s="9" t="n">
        <v>3701</v>
      </c>
      <c r="K3" s="9" t="n">
        <v>3468</v>
      </c>
      <c r="L3" s="9" t="n">
        <v>2382</v>
      </c>
      <c r="M3" s="9" t="n">
        <v>4876</v>
      </c>
      <c r="N3" s="9" t="n">
        <v>2016</v>
      </c>
      <c r="O3" s="9" t="n">
        <v>4300</v>
      </c>
      <c r="P3" s="9" t="n">
        <v>2392</v>
      </c>
      <c r="Q3" s="9" t="n">
        <v>2603</v>
      </c>
      <c r="R3" s="9" t="n">
        <v>1458</v>
      </c>
      <c r="S3" s="9" t="n">
        <v>3564</v>
      </c>
      <c r="T3" s="10" t="n">
        <v>2446</v>
      </c>
      <c r="U3" s="9" t="n">
        <v>2665</v>
      </c>
      <c r="V3" s="9" t="n">
        <v>3142</v>
      </c>
      <c r="W3" s="9" t="n">
        <v>2599</v>
      </c>
      <c r="X3" s="9" t="n">
        <v>5102</v>
      </c>
      <c r="Y3" s="9" t="n">
        <v>3899</v>
      </c>
      <c r="Z3" s="9" t="n">
        <v>3770</v>
      </c>
      <c r="AA3" s="9" t="n">
        <v>2704</v>
      </c>
      <c r="AB3" s="9" t="n">
        <v>3969</v>
      </c>
      <c r="AC3" s="9" t="n">
        <v>3821</v>
      </c>
      <c r="AD3" s="9" t="n">
        <v>5929</v>
      </c>
      <c r="AE3" s="9" t="n">
        <v>3113</v>
      </c>
      <c r="AF3" s="9" t="n">
        <v>6747</v>
      </c>
      <c r="AG3" s="9" t="n">
        <v>1892</v>
      </c>
      <c r="AH3" s="9" t="n">
        <v>5887</v>
      </c>
      <c r="AI3" s="9" t="n">
        <v>4204</v>
      </c>
      <c r="AJ3" s="9" t="n">
        <v>5587</v>
      </c>
      <c r="AK3" s="9" t="n">
        <v>5910</v>
      </c>
      <c r="AL3" s="9" t="n">
        <v>2079</v>
      </c>
      <c r="AM3" s="9" t="n">
        <v>2138</v>
      </c>
      <c r="AN3" s="9" t="n">
        <v>2146</v>
      </c>
      <c r="AO3" s="9" t="n">
        <v>2834</v>
      </c>
      <c r="AP3" s="11"/>
    </row>
    <row r="4" customFormat="false" ht="27.75" hidden="false" customHeight="true" outlineLevel="0" collapsed="false">
      <c r="A4" s="12" t="s">
        <v>42</v>
      </c>
      <c r="B4" s="8" t="n">
        <f aca="false">SUM(C4:AO4)</f>
        <v>125830</v>
      </c>
      <c r="C4" s="9" t="n">
        <v>1897</v>
      </c>
      <c r="D4" s="9" t="n">
        <v>410</v>
      </c>
      <c r="E4" s="9" t="n">
        <v>792</v>
      </c>
      <c r="F4" s="9" t="n">
        <v>902</v>
      </c>
      <c r="G4" s="9" t="n">
        <v>2617</v>
      </c>
      <c r="H4" s="9" t="n">
        <v>2597</v>
      </c>
      <c r="I4" s="9" t="n">
        <v>3207</v>
      </c>
      <c r="J4" s="9" t="n">
        <v>3722</v>
      </c>
      <c r="K4" s="9" t="n">
        <v>3471</v>
      </c>
      <c r="L4" s="9" t="n">
        <v>2388</v>
      </c>
      <c r="M4" s="9" t="n">
        <v>4894</v>
      </c>
      <c r="N4" s="9" t="n">
        <v>2005</v>
      </c>
      <c r="O4" s="9" t="n">
        <v>4306</v>
      </c>
      <c r="P4" s="9" t="n">
        <v>2412</v>
      </c>
      <c r="Q4" s="9" t="n">
        <v>2610</v>
      </c>
      <c r="R4" s="9" t="n">
        <v>1456</v>
      </c>
      <c r="S4" s="9" t="n">
        <v>3572</v>
      </c>
      <c r="T4" s="9" t="n">
        <v>2448</v>
      </c>
      <c r="U4" s="9" t="n">
        <v>2661</v>
      </c>
      <c r="V4" s="9" t="n">
        <v>3141</v>
      </c>
      <c r="W4" s="9" t="n">
        <v>2598</v>
      </c>
      <c r="X4" s="9" t="n">
        <v>5095</v>
      </c>
      <c r="Y4" s="9" t="n">
        <v>3901</v>
      </c>
      <c r="Z4" s="9" t="n">
        <v>3759</v>
      </c>
      <c r="AA4" s="9" t="n">
        <v>2698</v>
      </c>
      <c r="AB4" s="9" t="n">
        <v>3968</v>
      </c>
      <c r="AC4" s="9" t="n">
        <v>3821</v>
      </c>
      <c r="AD4" s="9" t="n">
        <v>5925</v>
      </c>
      <c r="AE4" s="9" t="n">
        <v>3119</v>
      </c>
      <c r="AF4" s="9" t="n">
        <v>6750</v>
      </c>
      <c r="AG4" s="9" t="n">
        <v>1894</v>
      </c>
      <c r="AH4" s="9" t="n">
        <v>5889</v>
      </c>
      <c r="AI4" s="9" t="n">
        <v>4201</v>
      </c>
      <c r="AJ4" s="9" t="n">
        <v>5592</v>
      </c>
      <c r="AK4" s="9" t="n">
        <v>5925</v>
      </c>
      <c r="AL4" s="9" t="n">
        <v>2076</v>
      </c>
      <c r="AM4" s="9" t="n">
        <v>2131</v>
      </c>
      <c r="AN4" s="9" t="n">
        <v>2146</v>
      </c>
      <c r="AO4" s="9" t="n">
        <v>2834</v>
      </c>
    </row>
    <row r="5" customFormat="false" ht="27.75" hidden="false" customHeight="true" outlineLevel="0" collapsed="false">
      <c r="A5" s="13" t="s">
        <v>43</v>
      </c>
      <c r="B5" s="14" t="n">
        <f aca="false">SUM(C5:AO5)</f>
        <v>62</v>
      </c>
      <c r="C5" s="15" t="n">
        <f aca="false">C4-C3</f>
        <v>0</v>
      </c>
      <c r="D5" s="15" t="n">
        <f aca="false">D4-D3</f>
        <v>4</v>
      </c>
      <c r="E5" s="15" t="n">
        <f aca="false">E4-E3</f>
        <v>-5</v>
      </c>
      <c r="F5" s="15" t="n">
        <f aca="false">F4-F3</f>
        <v>5</v>
      </c>
      <c r="G5" s="15" t="n">
        <f aca="false">G4-G3</f>
        <v>-7</v>
      </c>
      <c r="H5" s="15" t="n">
        <f aca="false">H4-H3</f>
        <v>-2</v>
      </c>
      <c r="I5" s="15" t="n">
        <f aca="false">I4-I3</f>
        <v>2</v>
      </c>
      <c r="J5" s="15" t="n">
        <f aca="false">J4-J3</f>
        <v>21</v>
      </c>
      <c r="K5" s="15" t="n">
        <f aca="false">K4-K3</f>
        <v>3</v>
      </c>
      <c r="L5" s="15" t="n">
        <f aca="false">L4-L3</f>
        <v>6</v>
      </c>
      <c r="M5" s="15" t="n">
        <f aca="false">M4-M3</f>
        <v>18</v>
      </c>
      <c r="N5" s="15" t="n">
        <f aca="false">N4-N3</f>
        <v>-11</v>
      </c>
      <c r="O5" s="15" t="n">
        <f aca="false">O4-O3</f>
        <v>6</v>
      </c>
      <c r="P5" s="15" t="n">
        <f aca="false">P4-P3</f>
        <v>20</v>
      </c>
      <c r="Q5" s="15" t="n">
        <f aca="false">Q4-Q3</f>
        <v>7</v>
      </c>
      <c r="R5" s="15" t="n">
        <f aca="false">R4-R3</f>
        <v>-2</v>
      </c>
      <c r="S5" s="15" t="n">
        <f aca="false">S4-S3</f>
        <v>8</v>
      </c>
      <c r="T5" s="15" t="n">
        <f aca="false">T4-T3</f>
        <v>2</v>
      </c>
      <c r="U5" s="15" t="n">
        <f aca="false">U4-U3</f>
        <v>-4</v>
      </c>
      <c r="V5" s="15" t="n">
        <f aca="false">V4-V3</f>
        <v>-1</v>
      </c>
      <c r="W5" s="15" t="n">
        <f aca="false">W4-W3</f>
        <v>-1</v>
      </c>
      <c r="X5" s="15" t="n">
        <f aca="false">X4-X3</f>
        <v>-7</v>
      </c>
      <c r="Y5" s="15" t="n">
        <f aca="false">Y4-Y3</f>
        <v>2</v>
      </c>
      <c r="Z5" s="15" t="n">
        <f aca="false">Z4-Z3</f>
        <v>-11</v>
      </c>
      <c r="AA5" s="15" t="n">
        <f aca="false">AA4-AA3</f>
        <v>-6</v>
      </c>
      <c r="AB5" s="15" t="n">
        <f aca="false">AB4-AB3</f>
        <v>-1</v>
      </c>
      <c r="AC5" s="15" t="n">
        <f aca="false">AC4-AC3</f>
        <v>0</v>
      </c>
      <c r="AD5" s="15" t="n">
        <f aca="false">AD4-AD3</f>
        <v>-4</v>
      </c>
      <c r="AE5" s="15" t="n">
        <f aca="false">AE4-AE3</f>
        <v>6</v>
      </c>
      <c r="AF5" s="15" t="n">
        <f aca="false">AF4-AF3</f>
        <v>3</v>
      </c>
      <c r="AG5" s="15" t="n">
        <f aca="false">AG4-AG3</f>
        <v>2</v>
      </c>
      <c r="AH5" s="15" t="n">
        <f aca="false">AH4-AH3</f>
        <v>2</v>
      </c>
      <c r="AI5" s="15" t="n">
        <f aca="false">AI4-AI3</f>
        <v>-3</v>
      </c>
      <c r="AJ5" s="15" t="n">
        <f aca="false">AJ4-AJ3</f>
        <v>5</v>
      </c>
      <c r="AK5" s="15" t="n">
        <f aca="false">AK4-AK3</f>
        <v>15</v>
      </c>
      <c r="AL5" s="15" t="n">
        <f aca="false">AL4-AL3</f>
        <v>-3</v>
      </c>
      <c r="AM5" s="15" t="n">
        <f aca="false">AM4-AM3</f>
        <v>-7</v>
      </c>
      <c r="AN5" s="15" t="n">
        <f aca="false">AN4-AN3</f>
        <v>0</v>
      </c>
      <c r="AO5" s="15" t="n">
        <f aca="false">AO4-AO3</f>
        <v>0</v>
      </c>
    </row>
    <row r="6" customFormat="false" ht="27.75" hidden="false" customHeight="true" outlineLevel="0" collapsed="false">
      <c r="A6" s="12" t="s">
        <v>44</v>
      </c>
      <c r="B6" s="8" t="n">
        <f aca="false">SUM(C6:AO6)</f>
        <v>125826</v>
      </c>
      <c r="C6" s="9" t="n">
        <v>1889</v>
      </c>
      <c r="D6" s="9" t="n">
        <v>416</v>
      </c>
      <c r="E6" s="9" t="n">
        <v>803</v>
      </c>
      <c r="F6" s="9" t="n">
        <v>904</v>
      </c>
      <c r="G6" s="9" t="n">
        <v>2612</v>
      </c>
      <c r="H6" s="9" t="n">
        <v>2602</v>
      </c>
      <c r="I6" s="9" t="n">
        <v>3191</v>
      </c>
      <c r="J6" s="9" t="n">
        <v>3729</v>
      </c>
      <c r="K6" s="9" t="n">
        <v>3469</v>
      </c>
      <c r="L6" s="9" t="n">
        <v>2379</v>
      </c>
      <c r="M6" s="9" t="n">
        <v>4885</v>
      </c>
      <c r="N6" s="9" t="n">
        <v>2005</v>
      </c>
      <c r="O6" s="9" t="n">
        <v>4307</v>
      </c>
      <c r="P6" s="9" t="n">
        <v>2417</v>
      </c>
      <c r="Q6" s="9" t="n">
        <v>2607</v>
      </c>
      <c r="R6" s="9" t="n">
        <v>1453</v>
      </c>
      <c r="S6" s="9" t="n">
        <v>3590</v>
      </c>
      <c r="T6" s="9" t="n">
        <v>2448</v>
      </c>
      <c r="U6" s="9" t="n">
        <v>2649</v>
      </c>
      <c r="V6" s="9" t="n">
        <v>3144</v>
      </c>
      <c r="W6" s="9" t="n">
        <v>2592</v>
      </c>
      <c r="X6" s="9" t="n">
        <v>5098</v>
      </c>
      <c r="Y6" s="9" t="n">
        <v>3885</v>
      </c>
      <c r="Z6" s="9" t="n">
        <v>3764</v>
      </c>
      <c r="AA6" s="9" t="n">
        <v>2700</v>
      </c>
      <c r="AB6" s="9" t="n">
        <v>3971</v>
      </c>
      <c r="AC6" s="9" t="n">
        <v>3821</v>
      </c>
      <c r="AD6" s="9" t="n">
        <v>5930</v>
      </c>
      <c r="AE6" s="9" t="n">
        <v>3112</v>
      </c>
      <c r="AF6" s="9" t="n">
        <v>6744</v>
      </c>
      <c r="AG6" s="9" t="n">
        <v>1893</v>
      </c>
      <c r="AH6" s="9" t="n">
        <v>5886</v>
      </c>
      <c r="AI6" s="9" t="n">
        <v>4217</v>
      </c>
      <c r="AJ6" s="9" t="n">
        <v>5600</v>
      </c>
      <c r="AK6" s="9" t="n">
        <v>5924</v>
      </c>
      <c r="AL6" s="9" t="n">
        <v>2075</v>
      </c>
      <c r="AM6" s="9" t="n">
        <v>2139</v>
      </c>
      <c r="AN6" s="9" t="n">
        <v>2141</v>
      </c>
      <c r="AO6" s="9" t="n">
        <v>2835</v>
      </c>
    </row>
    <row r="7" customFormat="false" ht="27.75" hidden="false" customHeight="true" outlineLevel="0" collapsed="false">
      <c r="A7" s="13" t="s">
        <v>43</v>
      </c>
      <c r="B7" s="14" t="n">
        <f aca="false">SUM(C7:AO7)</f>
        <v>-4</v>
      </c>
      <c r="C7" s="15" t="n">
        <f aca="false">C6-C4</f>
        <v>-8</v>
      </c>
      <c r="D7" s="15" t="n">
        <f aca="false">D6-D4</f>
        <v>6</v>
      </c>
      <c r="E7" s="15" t="n">
        <f aca="false">E6-E4</f>
        <v>11</v>
      </c>
      <c r="F7" s="15" t="n">
        <f aca="false">F6-F4</f>
        <v>2</v>
      </c>
      <c r="G7" s="15" t="n">
        <f aca="false">G6-G4</f>
        <v>-5</v>
      </c>
      <c r="H7" s="15" t="n">
        <f aca="false">H6-H4</f>
        <v>5</v>
      </c>
      <c r="I7" s="15" t="n">
        <f aca="false">I6-I4</f>
        <v>-16</v>
      </c>
      <c r="J7" s="15" t="n">
        <f aca="false">J6-J4</f>
        <v>7</v>
      </c>
      <c r="K7" s="15" t="n">
        <f aca="false">K6-K4</f>
        <v>-2</v>
      </c>
      <c r="L7" s="15" t="n">
        <f aca="false">L6-L4</f>
        <v>-9</v>
      </c>
      <c r="M7" s="15" t="n">
        <f aca="false">M6-M4</f>
        <v>-9</v>
      </c>
      <c r="N7" s="15" t="n">
        <f aca="false">N6-N4</f>
        <v>0</v>
      </c>
      <c r="O7" s="15" t="n">
        <f aca="false">O6-O4</f>
        <v>1</v>
      </c>
      <c r="P7" s="15" t="n">
        <f aca="false">P6-P4</f>
        <v>5</v>
      </c>
      <c r="Q7" s="15" t="n">
        <f aca="false">Q6-Q4</f>
        <v>-3</v>
      </c>
      <c r="R7" s="15" t="n">
        <f aca="false">R6-R4</f>
        <v>-3</v>
      </c>
      <c r="S7" s="15" t="n">
        <f aca="false">S6-S4</f>
        <v>18</v>
      </c>
      <c r="T7" s="15" t="n">
        <f aca="false">T6-T4</f>
        <v>0</v>
      </c>
      <c r="U7" s="15" t="n">
        <f aca="false">U6-U4</f>
        <v>-12</v>
      </c>
      <c r="V7" s="15" t="n">
        <f aca="false">V6-V4</f>
        <v>3</v>
      </c>
      <c r="W7" s="15" t="n">
        <f aca="false">W6-W4</f>
        <v>-6</v>
      </c>
      <c r="X7" s="15" t="n">
        <f aca="false">X6-X4</f>
        <v>3</v>
      </c>
      <c r="Y7" s="15" t="n">
        <f aca="false">Y6-Y4</f>
        <v>-16</v>
      </c>
      <c r="Z7" s="15" t="n">
        <f aca="false">Z6-Z4</f>
        <v>5</v>
      </c>
      <c r="AA7" s="15" t="n">
        <f aca="false">AA6-AA4</f>
        <v>2</v>
      </c>
      <c r="AB7" s="15" t="n">
        <f aca="false">AB6-AB4</f>
        <v>3</v>
      </c>
      <c r="AC7" s="15" t="n">
        <f aca="false">AC6-AC4</f>
        <v>0</v>
      </c>
      <c r="AD7" s="15" t="n">
        <f aca="false">AD6-AD4</f>
        <v>5</v>
      </c>
      <c r="AE7" s="15" t="n">
        <f aca="false">AE6-AE4</f>
        <v>-7</v>
      </c>
      <c r="AF7" s="15" t="n">
        <f aca="false">AF6-AF4</f>
        <v>-6</v>
      </c>
      <c r="AG7" s="15" t="n">
        <f aca="false">AG6-AG4</f>
        <v>-1</v>
      </c>
      <c r="AH7" s="15" t="n">
        <f aca="false">AH6-AH4</f>
        <v>-3</v>
      </c>
      <c r="AI7" s="15" t="n">
        <f aca="false">AI6-AI4</f>
        <v>16</v>
      </c>
      <c r="AJ7" s="15" t="n">
        <f aca="false">AJ6-AJ4</f>
        <v>8</v>
      </c>
      <c r="AK7" s="15" t="n">
        <f aca="false">AK6-AK4</f>
        <v>-1</v>
      </c>
      <c r="AL7" s="15" t="n">
        <f aca="false">AL6-AL4</f>
        <v>-1</v>
      </c>
      <c r="AM7" s="15" t="n">
        <f aca="false">AM6-AM4</f>
        <v>8</v>
      </c>
      <c r="AN7" s="15" t="n">
        <f aca="false">AN6-AN4</f>
        <v>-5</v>
      </c>
      <c r="AO7" s="15" t="n">
        <f aca="false">AO6-AO4</f>
        <v>1</v>
      </c>
    </row>
    <row r="8" customFormat="false" ht="27.75" hidden="false" customHeight="true" outlineLevel="0" collapsed="false">
      <c r="A8" s="12" t="s">
        <v>45</v>
      </c>
      <c r="B8" s="8" t="n">
        <f aca="false">SUM(C8:AO8)</f>
        <v>125781</v>
      </c>
      <c r="C8" s="9" t="n">
        <v>1891</v>
      </c>
      <c r="D8" s="9" t="n">
        <v>416</v>
      </c>
      <c r="E8" s="9" t="n">
        <v>807</v>
      </c>
      <c r="F8" s="9" t="n">
        <v>895</v>
      </c>
      <c r="G8" s="9" t="n">
        <v>2608</v>
      </c>
      <c r="H8" s="9" t="n">
        <v>2587</v>
      </c>
      <c r="I8" s="9" t="n">
        <v>3183</v>
      </c>
      <c r="J8" s="9" t="n">
        <v>3731</v>
      </c>
      <c r="K8" s="9" t="n">
        <v>3463</v>
      </c>
      <c r="L8" s="9" t="n">
        <v>2379</v>
      </c>
      <c r="M8" s="9" t="n">
        <v>4891</v>
      </c>
      <c r="N8" s="9" t="n">
        <v>2002</v>
      </c>
      <c r="O8" s="9" t="n">
        <v>4310</v>
      </c>
      <c r="P8" s="9" t="n">
        <v>2413</v>
      </c>
      <c r="Q8" s="9" t="n">
        <v>2609</v>
      </c>
      <c r="R8" s="9" t="n">
        <v>1447</v>
      </c>
      <c r="S8" s="9" t="n">
        <v>3605</v>
      </c>
      <c r="T8" s="9" t="n">
        <v>2451</v>
      </c>
      <c r="U8" s="9" t="n">
        <v>2650</v>
      </c>
      <c r="V8" s="9" t="n">
        <v>3139</v>
      </c>
      <c r="W8" s="9" t="n">
        <v>2588</v>
      </c>
      <c r="X8" s="9" t="n">
        <v>5096</v>
      </c>
      <c r="Y8" s="9" t="n">
        <v>3891</v>
      </c>
      <c r="Z8" s="9" t="n">
        <v>3768</v>
      </c>
      <c r="AA8" s="9" t="n">
        <v>2700</v>
      </c>
      <c r="AB8" s="9" t="n">
        <v>3960</v>
      </c>
      <c r="AC8" s="9" t="n">
        <v>3811</v>
      </c>
      <c r="AD8" s="9" t="n">
        <v>5921</v>
      </c>
      <c r="AE8" s="9" t="n">
        <v>3131</v>
      </c>
      <c r="AF8" s="9" t="n">
        <v>6723</v>
      </c>
      <c r="AG8" s="9" t="n">
        <v>1887</v>
      </c>
      <c r="AH8" s="9" t="n">
        <v>5883</v>
      </c>
      <c r="AI8" s="9" t="n">
        <v>4208</v>
      </c>
      <c r="AJ8" s="9" t="n">
        <v>5622</v>
      </c>
      <c r="AK8" s="9" t="n">
        <v>5932</v>
      </c>
      <c r="AL8" s="9" t="n">
        <v>2080</v>
      </c>
      <c r="AM8" s="9" t="n">
        <v>2134</v>
      </c>
      <c r="AN8" s="9" t="n">
        <v>2140</v>
      </c>
      <c r="AO8" s="9" t="n">
        <v>2829</v>
      </c>
    </row>
    <row r="9" customFormat="false" ht="27.75" hidden="false" customHeight="true" outlineLevel="0" collapsed="false">
      <c r="A9" s="13" t="s">
        <v>43</v>
      </c>
      <c r="B9" s="14" t="n">
        <f aca="false">SUM(C9:AO9)</f>
        <v>-45</v>
      </c>
      <c r="C9" s="15" t="n">
        <f aca="false">C8-C6</f>
        <v>2</v>
      </c>
      <c r="D9" s="15" t="n">
        <f aca="false">D8-D6</f>
        <v>0</v>
      </c>
      <c r="E9" s="15" t="n">
        <f aca="false">E8-E6</f>
        <v>4</v>
      </c>
      <c r="F9" s="15" t="n">
        <f aca="false">F8-F6</f>
        <v>-9</v>
      </c>
      <c r="G9" s="15" t="n">
        <f aca="false">G8-G6</f>
        <v>-4</v>
      </c>
      <c r="H9" s="15" t="n">
        <f aca="false">H8-H6</f>
        <v>-15</v>
      </c>
      <c r="I9" s="15" t="n">
        <f aca="false">I8-I6</f>
        <v>-8</v>
      </c>
      <c r="J9" s="15" t="n">
        <f aca="false">J8-J6</f>
        <v>2</v>
      </c>
      <c r="K9" s="15" t="n">
        <f aca="false">K8-K6</f>
        <v>-6</v>
      </c>
      <c r="L9" s="15" t="n">
        <f aca="false">L8-L6</f>
        <v>0</v>
      </c>
      <c r="M9" s="15" t="n">
        <f aca="false">M8-M6</f>
        <v>6</v>
      </c>
      <c r="N9" s="15" t="n">
        <f aca="false">N8-N6</f>
        <v>-3</v>
      </c>
      <c r="O9" s="15" t="n">
        <f aca="false">O8-O6</f>
        <v>3</v>
      </c>
      <c r="P9" s="15" t="n">
        <f aca="false">P8-P6</f>
        <v>-4</v>
      </c>
      <c r="Q9" s="15" t="n">
        <f aca="false">Q8-Q6</f>
        <v>2</v>
      </c>
      <c r="R9" s="15" t="n">
        <f aca="false">R8-R6</f>
        <v>-6</v>
      </c>
      <c r="S9" s="15" t="n">
        <f aca="false">S8-S6</f>
        <v>15</v>
      </c>
      <c r="T9" s="15" t="n">
        <f aca="false">T8-T6</f>
        <v>3</v>
      </c>
      <c r="U9" s="15" t="n">
        <f aca="false">U8-U6</f>
        <v>1</v>
      </c>
      <c r="V9" s="15" t="n">
        <f aca="false">V8-V6</f>
        <v>-5</v>
      </c>
      <c r="W9" s="15" t="n">
        <f aca="false">W8-W6</f>
        <v>-4</v>
      </c>
      <c r="X9" s="15" t="n">
        <f aca="false">X8-X6</f>
        <v>-2</v>
      </c>
      <c r="Y9" s="15" t="n">
        <f aca="false">Y8-Y6</f>
        <v>6</v>
      </c>
      <c r="Z9" s="15" t="n">
        <f aca="false">Z8-Z6</f>
        <v>4</v>
      </c>
      <c r="AA9" s="15" t="n">
        <f aca="false">AA8-AA6</f>
        <v>0</v>
      </c>
      <c r="AB9" s="15" t="n">
        <f aca="false">AB8-AB6</f>
        <v>-11</v>
      </c>
      <c r="AC9" s="15" t="n">
        <f aca="false">AC8-AC6</f>
        <v>-10</v>
      </c>
      <c r="AD9" s="15" t="n">
        <f aca="false">AD8-AD6</f>
        <v>-9</v>
      </c>
      <c r="AE9" s="15" t="n">
        <f aca="false">AE8-AE6</f>
        <v>19</v>
      </c>
      <c r="AF9" s="15" t="n">
        <f aca="false">AF8-AF6</f>
        <v>-21</v>
      </c>
      <c r="AG9" s="15" t="n">
        <f aca="false">AG8-AG6</f>
        <v>-6</v>
      </c>
      <c r="AH9" s="15" t="n">
        <f aca="false">AH8-AH6</f>
        <v>-3</v>
      </c>
      <c r="AI9" s="15" t="n">
        <f aca="false">AI8-AI6</f>
        <v>-9</v>
      </c>
      <c r="AJ9" s="15" t="n">
        <f aca="false">AJ8-AJ6</f>
        <v>22</v>
      </c>
      <c r="AK9" s="15" t="n">
        <f aca="false">AK8-AK6</f>
        <v>8</v>
      </c>
      <c r="AL9" s="15" t="n">
        <f aca="false">AL8-AL6</f>
        <v>5</v>
      </c>
      <c r="AM9" s="15" t="n">
        <f aca="false">AM8-AM6</f>
        <v>-5</v>
      </c>
      <c r="AN9" s="15" t="n">
        <f aca="false">AN8-AN6</f>
        <v>-1</v>
      </c>
      <c r="AO9" s="15" t="n">
        <f aca="false">AO8-AO6</f>
        <v>-6</v>
      </c>
    </row>
    <row r="10" customFormat="false" ht="27.75" hidden="false" customHeight="true" outlineLevel="0" collapsed="false">
      <c r="A10" s="12" t="s">
        <v>46</v>
      </c>
      <c r="B10" s="8" t="n">
        <f aca="false">SUM(C10:AO10)</f>
        <v>125759</v>
      </c>
      <c r="C10" s="9" t="n">
        <v>1877</v>
      </c>
      <c r="D10" s="9" t="n">
        <v>418</v>
      </c>
      <c r="E10" s="9" t="n">
        <v>806</v>
      </c>
      <c r="F10" s="9" t="n">
        <v>895</v>
      </c>
      <c r="G10" s="9" t="n">
        <v>2611</v>
      </c>
      <c r="H10" s="9" t="n">
        <v>2579</v>
      </c>
      <c r="I10" s="9" t="n">
        <v>3193</v>
      </c>
      <c r="J10" s="9" t="n">
        <v>3743</v>
      </c>
      <c r="K10" s="9" t="n">
        <v>3462</v>
      </c>
      <c r="L10" s="9" t="n">
        <v>2388</v>
      </c>
      <c r="M10" s="9" t="n">
        <v>4891</v>
      </c>
      <c r="N10" s="9" t="n">
        <v>2001</v>
      </c>
      <c r="O10" s="9" t="n">
        <v>4296</v>
      </c>
      <c r="P10" s="9" t="n">
        <v>2426</v>
      </c>
      <c r="Q10" s="9" t="n">
        <v>2607</v>
      </c>
      <c r="R10" s="9" t="n">
        <v>1449</v>
      </c>
      <c r="S10" s="9" t="n">
        <v>3616</v>
      </c>
      <c r="T10" s="10" t="n">
        <v>2456</v>
      </c>
      <c r="U10" s="9" t="n">
        <v>2644</v>
      </c>
      <c r="V10" s="9" t="n">
        <v>3132</v>
      </c>
      <c r="W10" s="9" t="n">
        <v>2588</v>
      </c>
      <c r="X10" s="9" t="n">
        <v>5092</v>
      </c>
      <c r="Y10" s="9" t="n">
        <v>3894</v>
      </c>
      <c r="Z10" s="9" t="n">
        <v>3771</v>
      </c>
      <c r="AA10" s="9" t="n">
        <v>2704</v>
      </c>
      <c r="AB10" s="9" t="n">
        <v>3958</v>
      </c>
      <c r="AC10" s="9" t="n">
        <v>3800</v>
      </c>
      <c r="AD10" s="9" t="n">
        <v>5896</v>
      </c>
      <c r="AE10" s="9" t="n">
        <v>3132</v>
      </c>
      <c r="AF10" s="9" t="n">
        <v>6714</v>
      </c>
      <c r="AG10" s="9" t="n">
        <v>1891</v>
      </c>
      <c r="AH10" s="9" t="n">
        <v>5875</v>
      </c>
      <c r="AI10" s="9" t="n">
        <v>4206</v>
      </c>
      <c r="AJ10" s="9" t="n">
        <v>5625</v>
      </c>
      <c r="AK10" s="9" t="n">
        <v>5945</v>
      </c>
      <c r="AL10" s="9" t="n">
        <v>2074</v>
      </c>
      <c r="AM10" s="9" t="n">
        <v>2137</v>
      </c>
      <c r="AN10" s="9" t="n">
        <v>2142</v>
      </c>
      <c r="AO10" s="9" t="n">
        <v>2825</v>
      </c>
    </row>
    <row r="11" s="18" customFormat="true" ht="27.75" hidden="false" customHeight="true" outlineLevel="0" collapsed="false">
      <c r="A11" s="16" t="s">
        <v>43</v>
      </c>
      <c r="B11" s="14" t="n">
        <f aca="false">SUM(C11:AO11)</f>
        <v>-22</v>
      </c>
      <c r="C11" s="17" t="n">
        <f aca="false">C10-C8</f>
        <v>-14</v>
      </c>
      <c r="D11" s="17" t="n">
        <f aca="false">D10-D8</f>
        <v>2</v>
      </c>
      <c r="E11" s="17" t="n">
        <f aca="false">E10-E8</f>
        <v>-1</v>
      </c>
      <c r="F11" s="17" t="n">
        <f aca="false">F10-F8</f>
        <v>0</v>
      </c>
      <c r="G11" s="17" t="n">
        <f aca="false">G10-G8</f>
        <v>3</v>
      </c>
      <c r="H11" s="17" t="n">
        <f aca="false">H10-H8</f>
        <v>-8</v>
      </c>
      <c r="I11" s="17" t="n">
        <f aca="false">I10-I8</f>
        <v>10</v>
      </c>
      <c r="J11" s="17" t="n">
        <f aca="false">J10-J8</f>
        <v>12</v>
      </c>
      <c r="K11" s="17" t="n">
        <f aca="false">K10-K8</f>
        <v>-1</v>
      </c>
      <c r="L11" s="17" t="n">
        <f aca="false">L10-L8</f>
        <v>9</v>
      </c>
      <c r="M11" s="17" t="n">
        <f aca="false">M10-M8</f>
        <v>0</v>
      </c>
      <c r="N11" s="17" t="n">
        <f aca="false">N10-N8</f>
        <v>-1</v>
      </c>
      <c r="O11" s="17" t="n">
        <f aca="false">O10-O8</f>
        <v>-14</v>
      </c>
      <c r="P11" s="17" t="n">
        <f aca="false">P10-P8</f>
        <v>13</v>
      </c>
      <c r="Q11" s="17" t="n">
        <f aca="false">Q10-Q8</f>
        <v>-2</v>
      </c>
      <c r="R11" s="17" t="n">
        <f aca="false">R10-R8</f>
        <v>2</v>
      </c>
      <c r="S11" s="17" t="n">
        <f aca="false">S10-S8</f>
        <v>11</v>
      </c>
      <c r="T11" s="17" t="n">
        <f aca="false">T10-T8</f>
        <v>5</v>
      </c>
      <c r="U11" s="17" t="n">
        <f aca="false">U10-U8</f>
        <v>-6</v>
      </c>
      <c r="V11" s="17" t="n">
        <f aca="false">V10-V8</f>
        <v>-7</v>
      </c>
      <c r="W11" s="17" t="n">
        <f aca="false">W10-W8</f>
        <v>0</v>
      </c>
      <c r="X11" s="17" t="n">
        <f aca="false">X10-X8</f>
        <v>-4</v>
      </c>
      <c r="Y11" s="17" t="n">
        <f aca="false">Y10-Y8</f>
        <v>3</v>
      </c>
      <c r="Z11" s="17" t="n">
        <f aca="false">Z10-Z8</f>
        <v>3</v>
      </c>
      <c r="AA11" s="17" t="n">
        <f aca="false">AA10-AA8</f>
        <v>4</v>
      </c>
      <c r="AB11" s="17" t="n">
        <f aca="false">AB10-AB8</f>
        <v>-2</v>
      </c>
      <c r="AC11" s="17" t="n">
        <f aca="false">AC10-AC8</f>
        <v>-11</v>
      </c>
      <c r="AD11" s="17" t="n">
        <f aca="false">AD10-AD8</f>
        <v>-25</v>
      </c>
      <c r="AE11" s="17" t="n">
        <f aca="false">AE10-AE8</f>
        <v>1</v>
      </c>
      <c r="AF11" s="17" t="n">
        <f aca="false">AF10-AF8</f>
        <v>-9</v>
      </c>
      <c r="AG11" s="17" t="n">
        <f aca="false">AG10-AG8</f>
        <v>4</v>
      </c>
      <c r="AH11" s="17" t="n">
        <f aca="false">AH10-AH8</f>
        <v>-8</v>
      </c>
      <c r="AI11" s="17" t="n">
        <f aca="false">AI10-AI8</f>
        <v>-2</v>
      </c>
      <c r="AJ11" s="17" t="n">
        <f aca="false">AJ10-AJ8</f>
        <v>3</v>
      </c>
      <c r="AK11" s="17" t="n">
        <f aca="false">AK10-AK8</f>
        <v>13</v>
      </c>
      <c r="AL11" s="17" t="n">
        <f aca="false">AL10-AL8</f>
        <v>-6</v>
      </c>
      <c r="AM11" s="17" t="n">
        <f aca="false">AM10-AM8</f>
        <v>3</v>
      </c>
      <c r="AN11" s="17" t="n">
        <f aca="false">AN10-AN8</f>
        <v>2</v>
      </c>
      <c r="AO11" s="17" t="n">
        <f aca="false">AO10-AO8</f>
        <v>-4</v>
      </c>
    </row>
    <row r="12" customFormat="false" ht="27.75" hidden="false" customHeight="true" outlineLevel="0" collapsed="false">
      <c r="A12" s="12" t="s">
        <v>47</v>
      </c>
      <c r="B12" s="8" t="n">
        <f aca="false">SUM(C12:AO12)</f>
        <v>125725</v>
      </c>
      <c r="C12" s="9" t="n">
        <v>1876</v>
      </c>
      <c r="D12" s="9" t="n">
        <v>418</v>
      </c>
      <c r="E12" s="9" t="n">
        <v>812</v>
      </c>
      <c r="F12" s="9" t="n">
        <v>900</v>
      </c>
      <c r="G12" s="9" t="n">
        <v>2601</v>
      </c>
      <c r="H12" s="9" t="n">
        <v>2583</v>
      </c>
      <c r="I12" s="9" t="n">
        <v>3190</v>
      </c>
      <c r="J12" s="9" t="n">
        <v>3735</v>
      </c>
      <c r="K12" s="9" t="n">
        <v>3461</v>
      </c>
      <c r="L12" s="9" t="n">
        <v>2384</v>
      </c>
      <c r="M12" s="9" t="n">
        <v>4884</v>
      </c>
      <c r="N12" s="9" t="n">
        <v>1998</v>
      </c>
      <c r="O12" s="9" t="n">
        <v>4295</v>
      </c>
      <c r="P12" s="9" t="n">
        <v>2437</v>
      </c>
      <c r="Q12" s="9" t="n">
        <v>2600</v>
      </c>
      <c r="R12" s="9" t="n">
        <v>1453</v>
      </c>
      <c r="S12" s="9" t="n">
        <v>3648</v>
      </c>
      <c r="T12" s="9" t="n">
        <v>2467</v>
      </c>
      <c r="U12" s="9" t="n">
        <v>2632</v>
      </c>
      <c r="V12" s="9" t="n">
        <v>3131</v>
      </c>
      <c r="W12" s="9" t="n">
        <v>2586</v>
      </c>
      <c r="X12" s="9" t="n">
        <v>5100</v>
      </c>
      <c r="Y12" s="9" t="n">
        <v>3891</v>
      </c>
      <c r="Z12" s="10" t="n">
        <v>3762</v>
      </c>
      <c r="AA12" s="9" t="n">
        <v>2702</v>
      </c>
      <c r="AB12" s="9" t="n">
        <v>3957</v>
      </c>
      <c r="AC12" s="9" t="n">
        <v>3802</v>
      </c>
      <c r="AD12" s="9" t="n">
        <v>5860</v>
      </c>
      <c r="AE12" s="9" t="n">
        <v>3130</v>
      </c>
      <c r="AF12" s="9" t="n">
        <v>6708</v>
      </c>
      <c r="AG12" s="9" t="n">
        <v>1891</v>
      </c>
      <c r="AH12" s="9" t="n">
        <v>5877</v>
      </c>
      <c r="AI12" s="9" t="n">
        <v>4205</v>
      </c>
      <c r="AJ12" s="9" t="n">
        <v>5632</v>
      </c>
      <c r="AK12" s="9" t="n">
        <v>5949</v>
      </c>
      <c r="AL12" s="9" t="n">
        <v>2069</v>
      </c>
      <c r="AM12" s="9" t="n">
        <v>2137</v>
      </c>
      <c r="AN12" s="9" t="n">
        <v>2138</v>
      </c>
      <c r="AO12" s="9" t="n">
        <v>2824</v>
      </c>
    </row>
    <row r="13" customFormat="false" ht="27.75" hidden="false" customHeight="true" outlineLevel="0" collapsed="false">
      <c r="A13" s="13" t="s">
        <v>43</v>
      </c>
      <c r="B13" s="14" t="n">
        <f aca="false">SUM(C13:AO13)</f>
        <v>-34</v>
      </c>
      <c r="C13" s="15" t="n">
        <f aca="false">C12-C10</f>
        <v>-1</v>
      </c>
      <c r="D13" s="15" t="n">
        <f aca="false">D12-D10</f>
        <v>0</v>
      </c>
      <c r="E13" s="15" t="n">
        <f aca="false">E12-E10</f>
        <v>6</v>
      </c>
      <c r="F13" s="15" t="n">
        <f aca="false">F12-F10</f>
        <v>5</v>
      </c>
      <c r="G13" s="15" t="n">
        <f aca="false">G12-G10</f>
        <v>-10</v>
      </c>
      <c r="H13" s="15" t="n">
        <f aca="false">H12-H10</f>
        <v>4</v>
      </c>
      <c r="I13" s="15" t="n">
        <f aca="false">I12-I10</f>
        <v>-3</v>
      </c>
      <c r="J13" s="15" t="n">
        <f aca="false">J12-J10</f>
        <v>-8</v>
      </c>
      <c r="K13" s="15" t="n">
        <f aca="false">K12-K10</f>
        <v>-1</v>
      </c>
      <c r="L13" s="15" t="n">
        <f aca="false">L12-L10</f>
        <v>-4</v>
      </c>
      <c r="M13" s="15" t="n">
        <f aca="false">M12-M10</f>
        <v>-7</v>
      </c>
      <c r="N13" s="15" t="n">
        <f aca="false">N12-N10</f>
        <v>-3</v>
      </c>
      <c r="O13" s="15" t="n">
        <f aca="false">O12-O10</f>
        <v>-1</v>
      </c>
      <c r="P13" s="15" t="n">
        <f aca="false">P12-P10</f>
        <v>11</v>
      </c>
      <c r="Q13" s="15" t="n">
        <f aca="false">Q12-Q10</f>
        <v>-7</v>
      </c>
      <c r="R13" s="15" t="n">
        <f aca="false">R12-R10</f>
        <v>4</v>
      </c>
      <c r="S13" s="15" t="n">
        <f aca="false">S12-S10</f>
        <v>32</v>
      </c>
      <c r="T13" s="15" t="n">
        <f aca="false">T12-T10</f>
        <v>11</v>
      </c>
      <c r="U13" s="15" t="n">
        <f aca="false">U12-U10</f>
        <v>-12</v>
      </c>
      <c r="V13" s="15" t="n">
        <f aca="false">V12-V10</f>
        <v>-1</v>
      </c>
      <c r="W13" s="15" t="n">
        <f aca="false">W12-W10</f>
        <v>-2</v>
      </c>
      <c r="X13" s="15" t="n">
        <f aca="false">X12-X10</f>
        <v>8</v>
      </c>
      <c r="Y13" s="15" t="n">
        <f aca="false">Y12-Y10</f>
        <v>-3</v>
      </c>
      <c r="Z13" s="15" t="n">
        <f aca="false">Z12-Z10</f>
        <v>-9</v>
      </c>
      <c r="AA13" s="15" t="n">
        <f aca="false">AA12-AA10</f>
        <v>-2</v>
      </c>
      <c r="AB13" s="15" t="n">
        <f aca="false">AB12-AB10</f>
        <v>-1</v>
      </c>
      <c r="AC13" s="15" t="n">
        <f aca="false">AC12-AC10</f>
        <v>2</v>
      </c>
      <c r="AD13" s="15" t="n">
        <f aca="false">AD12-AD10</f>
        <v>-36</v>
      </c>
      <c r="AE13" s="15" t="n">
        <f aca="false">AE12-AE10</f>
        <v>-2</v>
      </c>
      <c r="AF13" s="15" t="n">
        <f aca="false">AF12-AF10</f>
        <v>-6</v>
      </c>
      <c r="AG13" s="15" t="n">
        <f aca="false">AG12-AG10</f>
        <v>0</v>
      </c>
      <c r="AH13" s="15" t="n">
        <f aca="false">AH12-AH10</f>
        <v>2</v>
      </c>
      <c r="AI13" s="15" t="n">
        <f aca="false">AI12-AI10</f>
        <v>-1</v>
      </c>
      <c r="AJ13" s="15" t="n">
        <f aca="false">AJ12-AJ10</f>
        <v>7</v>
      </c>
      <c r="AK13" s="15" t="n">
        <f aca="false">AK12-AK10</f>
        <v>4</v>
      </c>
      <c r="AL13" s="15" t="n">
        <f aca="false">AL12-AL10</f>
        <v>-5</v>
      </c>
      <c r="AM13" s="15" t="n">
        <f aca="false">AM12-AM10</f>
        <v>0</v>
      </c>
      <c r="AN13" s="15" t="n">
        <f aca="false">AN12-AN10</f>
        <v>-4</v>
      </c>
      <c r="AO13" s="15" t="n">
        <f aca="false">AO12-AO10</f>
        <v>-1</v>
      </c>
    </row>
    <row r="14" customFormat="false" ht="27.75" hidden="false" customHeight="true" outlineLevel="0" collapsed="false">
      <c r="A14" s="12" t="s">
        <v>48</v>
      </c>
      <c r="B14" s="19" t="n">
        <f aca="false">SUM(C14:AO14)</f>
        <v>125731</v>
      </c>
      <c r="C14" s="9" t="n">
        <v>1864</v>
      </c>
      <c r="D14" s="9" t="n">
        <v>424</v>
      </c>
      <c r="E14" s="9" t="n">
        <v>818</v>
      </c>
      <c r="F14" s="9" t="n">
        <v>902</v>
      </c>
      <c r="G14" s="9" t="n">
        <v>2603</v>
      </c>
      <c r="H14" s="9" t="n">
        <v>2578</v>
      </c>
      <c r="I14" s="9" t="n">
        <v>3189</v>
      </c>
      <c r="J14" s="9" t="n">
        <v>3746</v>
      </c>
      <c r="K14" s="9" t="n">
        <v>3459</v>
      </c>
      <c r="L14" s="9" t="n">
        <v>2375</v>
      </c>
      <c r="M14" s="9" t="n">
        <v>4888</v>
      </c>
      <c r="N14" s="9" t="n">
        <v>2000</v>
      </c>
      <c r="O14" s="9" t="n">
        <v>4288</v>
      </c>
      <c r="P14" s="9" t="n">
        <v>2443</v>
      </c>
      <c r="Q14" s="9" t="n">
        <v>2598</v>
      </c>
      <c r="R14" s="9" t="n">
        <v>1455</v>
      </c>
      <c r="S14" s="9" t="n">
        <v>3659</v>
      </c>
      <c r="T14" s="9" t="n">
        <v>2459</v>
      </c>
      <c r="U14" s="9" t="n">
        <v>2626</v>
      </c>
      <c r="V14" s="9" t="n">
        <v>3137</v>
      </c>
      <c r="W14" s="9" t="n">
        <v>2592</v>
      </c>
      <c r="X14" s="9" t="n">
        <v>5097</v>
      </c>
      <c r="Y14" s="9" t="n">
        <v>3895</v>
      </c>
      <c r="Z14" s="9" t="n">
        <v>3756</v>
      </c>
      <c r="AA14" s="9" t="n">
        <v>2696</v>
      </c>
      <c r="AB14" s="9" t="n">
        <v>3967</v>
      </c>
      <c r="AC14" s="9" t="n">
        <v>3798</v>
      </c>
      <c r="AD14" s="9" t="n">
        <v>5848</v>
      </c>
      <c r="AE14" s="9" t="n">
        <v>3130</v>
      </c>
      <c r="AF14" s="9" t="n">
        <v>6699</v>
      </c>
      <c r="AG14" s="9" t="n">
        <v>1885</v>
      </c>
      <c r="AH14" s="9" t="n">
        <v>5897</v>
      </c>
      <c r="AI14" s="9" t="n">
        <v>4197</v>
      </c>
      <c r="AJ14" s="9" t="n">
        <v>5629</v>
      </c>
      <c r="AK14" s="9" t="n">
        <v>5948</v>
      </c>
      <c r="AL14" s="9" t="n">
        <v>2080</v>
      </c>
      <c r="AM14" s="9" t="n">
        <v>2127</v>
      </c>
      <c r="AN14" s="9" t="n">
        <v>2145</v>
      </c>
      <c r="AO14" s="9" t="n">
        <v>2834</v>
      </c>
    </row>
    <row r="15" customFormat="false" ht="27.75" hidden="false" customHeight="true" outlineLevel="0" collapsed="false">
      <c r="A15" s="13" t="s">
        <v>43</v>
      </c>
      <c r="B15" s="14" t="n">
        <f aca="false">SUM(C15:AO15)</f>
        <v>6</v>
      </c>
      <c r="C15" s="15" t="n">
        <f aca="false">C14-C12</f>
        <v>-12</v>
      </c>
      <c r="D15" s="15" t="n">
        <f aca="false">D14-D12</f>
        <v>6</v>
      </c>
      <c r="E15" s="15" t="n">
        <f aca="false">E14-E12</f>
        <v>6</v>
      </c>
      <c r="F15" s="15" t="n">
        <f aca="false">F14-F12</f>
        <v>2</v>
      </c>
      <c r="G15" s="15" t="n">
        <f aca="false">G14-G12</f>
        <v>2</v>
      </c>
      <c r="H15" s="15" t="n">
        <f aca="false">H14-H12</f>
        <v>-5</v>
      </c>
      <c r="I15" s="15" t="n">
        <f aca="false">I14-I12</f>
        <v>-1</v>
      </c>
      <c r="J15" s="15" t="n">
        <f aca="false">J14-J12</f>
        <v>11</v>
      </c>
      <c r="K15" s="15" t="n">
        <f aca="false">K14-K12</f>
        <v>-2</v>
      </c>
      <c r="L15" s="15" t="n">
        <f aca="false">L14-L12</f>
        <v>-9</v>
      </c>
      <c r="M15" s="15" t="n">
        <f aca="false">M14-M12</f>
        <v>4</v>
      </c>
      <c r="N15" s="15" t="n">
        <f aca="false">N14-N12</f>
        <v>2</v>
      </c>
      <c r="O15" s="15" t="n">
        <f aca="false">O14-O12</f>
        <v>-7</v>
      </c>
      <c r="P15" s="15" t="n">
        <f aca="false">P14-P12</f>
        <v>6</v>
      </c>
      <c r="Q15" s="15" t="n">
        <f aca="false">Q14-Q12</f>
        <v>-2</v>
      </c>
      <c r="R15" s="15" t="n">
        <f aca="false">R14-R12</f>
        <v>2</v>
      </c>
      <c r="S15" s="15" t="n">
        <f aca="false">S14-S12</f>
        <v>11</v>
      </c>
      <c r="T15" s="15" t="n">
        <f aca="false">T14-T12</f>
        <v>-8</v>
      </c>
      <c r="U15" s="15" t="n">
        <f aca="false">U14-U12</f>
        <v>-6</v>
      </c>
      <c r="V15" s="15" t="n">
        <f aca="false">V14-V12</f>
        <v>6</v>
      </c>
      <c r="W15" s="15" t="n">
        <f aca="false">W14-W12</f>
        <v>6</v>
      </c>
      <c r="X15" s="15" t="n">
        <f aca="false">X14-X12</f>
        <v>-3</v>
      </c>
      <c r="Y15" s="15" t="n">
        <f aca="false">Y14-Y12</f>
        <v>4</v>
      </c>
      <c r="Z15" s="15" t="n">
        <f aca="false">Z14-Z12</f>
        <v>-6</v>
      </c>
      <c r="AA15" s="15" t="n">
        <f aca="false">AA14-AA12</f>
        <v>-6</v>
      </c>
      <c r="AB15" s="15" t="n">
        <f aca="false">AB14-AB12</f>
        <v>10</v>
      </c>
      <c r="AC15" s="15" t="n">
        <f aca="false">AC14-AC12</f>
        <v>-4</v>
      </c>
      <c r="AD15" s="15" t="n">
        <f aca="false">AD14-AD12</f>
        <v>-12</v>
      </c>
      <c r="AE15" s="15" t="n">
        <f aca="false">AE14-AE12</f>
        <v>0</v>
      </c>
      <c r="AF15" s="15" t="n">
        <f aca="false">AF14-AF12</f>
        <v>-9</v>
      </c>
      <c r="AG15" s="15" t="n">
        <f aca="false">AG14-AG12</f>
        <v>-6</v>
      </c>
      <c r="AH15" s="15" t="n">
        <f aca="false">AH14-AH12</f>
        <v>20</v>
      </c>
      <c r="AI15" s="15" t="n">
        <f aca="false">AI14-AI12</f>
        <v>-8</v>
      </c>
      <c r="AJ15" s="15" t="n">
        <f aca="false">AJ14-AJ12</f>
        <v>-3</v>
      </c>
      <c r="AK15" s="15" t="n">
        <f aca="false">AK14-AK12</f>
        <v>-1</v>
      </c>
      <c r="AL15" s="15" t="n">
        <f aca="false">AL14-AL12</f>
        <v>11</v>
      </c>
      <c r="AM15" s="15" t="n">
        <f aca="false">AM14-AM12</f>
        <v>-10</v>
      </c>
      <c r="AN15" s="15" t="n">
        <f aca="false">AN14-AN12</f>
        <v>7</v>
      </c>
      <c r="AO15" s="15" t="n">
        <f aca="false">AO14-AO12</f>
        <v>10</v>
      </c>
    </row>
    <row r="16" customFormat="false" ht="27.75" hidden="false" customHeight="true" outlineLevel="0" collapsed="false">
      <c r="A16" s="12" t="s">
        <v>49</v>
      </c>
      <c r="B16" s="19" t="n">
        <f aca="false">SUM(C16:AO16)</f>
        <v>125646</v>
      </c>
      <c r="C16" s="9" t="n">
        <v>1866</v>
      </c>
      <c r="D16" s="9" t="n">
        <v>425</v>
      </c>
      <c r="E16" s="9" t="n">
        <v>812</v>
      </c>
      <c r="F16" s="9" t="n">
        <v>896</v>
      </c>
      <c r="G16" s="9" t="n">
        <v>2594</v>
      </c>
      <c r="H16" s="9" t="n">
        <v>2570</v>
      </c>
      <c r="I16" s="9" t="n">
        <v>3185</v>
      </c>
      <c r="J16" s="9" t="n">
        <v>3748</v>
      </c>
      <c r="K16" s="9" t="n">
        <v>3451</v>
      </c>
      <c r="L16" s="9" t="n">
        <v>2365</v>
      </c>
      <c r="M16" s="9" t="n">
        <v>4894</v>
      </c>
      <c r="N16" s="9" t="n">
        <v>1999</v>
      </c>
      <c r="O16" s="9" t="n">
        <v>4270</v>
      </c>
      <c r="P16" s="9" t="n">
        <v>2435</v>
      </c>
      <c r="Q16" s="9" t="n">
        <v>2586</v>
      </c>
      <c r="R16" s="9" t="n">
        <v>1449</v>
      </c>
      <c r="S16" s="9" t="n">
        <v>3663</v>
      </c>
      <c r="T16" s="9" t="n">
        <v>2461</v>
      </c>
      <c r="U16" s="9" t="n">
        <v>2619</v>
      </c>
      <c r="V16" s="9" t="n">
        <v>3145</v>
      </c>
      <c r="W16" s="9" t="n">
        <v>2604</v>
      </c>
      <c r="X16" s="9" t="n">
        <v>5082</v>
      </c>
      <c r="Y16" s="9" t="n">
        <v>3886</v>
      </c>
      <c r="Z16" s="9" t="n">
        <v>3766</v>
      </c>
      <c r="AA16" s="9" t="n">
        <v>2702</v>
      </c>
      <c r="AB16" s="9" t="n">
        <v>3958</v>
      </c>
      <c r="AC16" s="9" t="n">
        <v>3801</v>
      </c>
      <c r="AD16" s="9" t="n">
        <v>5851</v>
      </c>
      <c r="AE16" s="9" t="n">
        <v>3143</v>
      </c>
      <c r="AF16" s="9" t="n">
        <v>6683</v>
      </c>
      <c r="AG16" s="9" t="n">
        <v>1886</v>
      </c>
      <c r="AH16" s="9" t="n">
        <v>5887</v>
      </c>
      <c r="AI16" s="9" t="n">
        <v>4198</v>
      </c>
      <c r="AJ16" s="9" t="n">
        <v>5630</v>
      </c>
      <c r="AK16" s="9" t="n">
        <v>5953</v>
      </c>
      <c r="AL16" s="9" t="n">
        <v>2082</v>
      </c>
      <c r="AM16" s="9" t="n">
        <v>2125</v>
      </c>
      <c r="AN16" s="9" t="n">
        <v>2127</v>
      </c>
      <c r="AO16" s="9" t="n">
        <v>2849</v>
      </c>
    </row>
    <row r="17" customFormat="false" ht="27.75" hidden="false" customHeight="true" outlineLevel="0" collapsed="false">
      <c r="A17" s="13" t="s">
        <v>43</v>
      </c>
      <c r="B17" s="14" t="n">
        <f aca="false">SUM(C17:AO17)</f>
        <v>-85</v>
      </c>
      <c r="C17" s="15" t="n">
        <f aca="false">C16-C14</f>
        <v>2</v>
      </c>
      <c r="D17" s="15" t="n">
        <f aca="false">D16-D14</f>
        <v>1</v>
      </c>
      <c r="E17" s="15" t="n">
        <f aca="false">E16-E14</f>
        <v>-6</v>
      </c>
      <c r="F17" s="15" t="n">
        <f aca="false">F16-F14</f>
        <v>-6</v>
      </c>
      <c r="G17" s="15" t="n">
        <f aca="false">G16-G14</f>
        <v>-9</v>
      </c>
      <c r="H17" s="15" t="n">
        <f aca="false">H16-H14</f>
        <v>-8</v>
      </c>
      <c r="I17" s="15" t="n">
        <f aca="false">I16-I14</f>
        <v>-4</v>
      </c>
      <c r="J17" s="15" t="n">
        <f aca="false">J16-J14</f>
        <v>2</v>
      </c>
      <c r="K17" s="15" t="n">
        <f aca="false">K16-K14</f>
        <v>-8</v>
      </c>
      <c r="L17" s="15" t="n">
        <f aca="false">L16-L14</f>
        <v>-10</v>
      </c>
      <c r="M17" s="15" t="n">
        <f aca="false">M16-M14</f>
        <v>6</v>
      </c>
      <c r="N17" s="15" t="n">
        <f aca="false">N16-N14</f>
        <v>-1</v>
      </c>
      <c r="O17" s="15" t="n">
        <f aca="false">O16-O14</f>
        <v>-18</v>
      </c>
      <c r="P17" s="15" t="n">
        <f aca="false">P16-P14</f>
        <v>-8</v>
      </c>
      <c r="Q17" s="15" t="n">
        <f aca="false">Q16-Q14</f>
        <v>-12</v>
      </c>
      <c r="R17" s="15" t="n">
        <f aca="false">R16-R14</f>
        <v>-6</v>
      </c>
      <c r="S17" s="15" t="n">
        <f aca="false">S16-S14</f>
        <v>4</v>
      </c>
      <c r="T17" s="15" t="n">
        <f aca="false">T16-T14</f>
        <v>2</v>
      </c>
      <c r="U17" s="15" t="n">
        <f aca="false">U16-U14</f>
        <v>-7</v>
      </c>
      <c r="V17" s="15" t="n">
        <f aca="false">V16-V14</f>
        <v>8</v>
      </c>
      <c r="W17" s="15" t="n">
        <f aca="false">W16-W14</f>
        <v>12</v>
      </c>
      <c r="X17" s="15" t="n">
        <f aca="false">X16-X14</f>
        <v>-15</v>
      </c>
      <c r="Y17" s="15" t="n">
        <f aca="false">Y16-Y14</f>
        <v>-9</v>
      </c>
      <c r="Z17" s="15" t="n">
        <f aca="false">Z16-Z14</f>
        <v>10</v>
      </c>
      <c r="AA17" s="15" t="n">
        <f aca="false">AA16-AA14</f>
        <v>6</v>
      </c>
      <c r="AB17" s="15" t="n">
        <f aca="false">AB16-AB14</f>
        <v>-9</v>
      </c>
      <c r="AC17" s="15" t="n">
        <f aca="false">AC16-AC14</f>
        <v>3</v>
      </c>
      <c r="AD17" s="15" t="n">
        <f aca="false">AD16-AD14</f>
        <v>3</v>
      </c>
      <c r="AE17" s="15" t="n">
        <f aca="false">AE16-AE14</f>
        <v>13</v>
      </c>
      <c r="AF17" s="15" t="n">
        <f aca="false">AF16-AF14</f>
        <v>-16</v>
      </c>
      <c r="AG17" s="15" t="n">
        <f aca="false">AG16-AG14</f>
        <v>1</v>
      </c>
      <c r="AH17" s="15" t="n">
        <f aca="false">AH16-AH14</f>
        <v>-10</v>
      </c>
      <c r="AI17" s="15" t="n">
        <f aca="false">AI16-AI14</f>
        <v>1</v>
      </c>
      <c r="AJ17" s="15" t="n">
        <f aca="false">AJ16-AJ14</f>
        <v>1</v>
      </c>
      <c r="AK17" s="15" t="n">
        <f aca="false">AK16-AK14</f>
        <v>5</v>
      </c>
      <c r="AL17" s="15" t="n">
        <f aca="false">AL16-AL14</f>
        <v>2</v>
      </c>
      <c r="AM17" s="15" t="n">
        <f aca="false">AM16-AM14</f>
        <v>-2</v>
      </c>
      <c r="AN17" s="15" t="n">
        <f aca="false">AN16-AN14</f>
        <v>-18</v>
      </c>
      <c r="AO17" s="15" t="n">
        <f aca="false">AO16-AO14</f>
        <v>15</v>
      </c>
    </row>
    <row r="18" customFormat="false" ht="27.75" hidden="false" customHeight="true" outlineLevel="0" collapsed="false">
      <c r="A18" s="12" t="s">
        <v>50</v>
      </c>
      <c r="B18" s="19" t="n">
        <f aca="false">SUM(C18:AO18)</f>
        <v>125644</v>
      </c>
      <c r="C18" s="9" t="n">
        <v>1860</v>
      </c>
      <c r="D18" s="9" t="n">
        <v>470</v>
      </c>
      <c r="E18" s="9" t="n">
        <v>814</v>
      </c>
      <c r="F18" s="9" t="n">
        <v>893</v>
      </c>
      <c r="G18" s="9" t="n">
        <v>2599</v>
      </c>
      <c r="H18" s="9" t="n">
        <v>2568</v>
      </c>
      <c r="I18" s="9" t="n">
        <v>3184</v>
      </c>
      <c r="J18" s="9" t="n">
        <v>3733</v>
      </c>
      <c r="K18" s="9" t="n">
        <v>3437</v>
      </c>
      <c r="L18" s="9" t="n">
        <v>2373</v>
      </c>
      <c r="M18" s="9" t="n">
        <v>4907</v>
      </c>
      <c r="N18" s="9" t="n">
        <v>1995</v>
      </c>
      <c r="O18" s="9" t="n">
        <v>4262</v>
      </c>
      <c r="P18" s="9" t="n">
        <v>2446</v>
      </c>
      <c r="Q18" s="9" t="n">
        <v>2572</v>
      </c>
      <c r="R18" s="9" t="n">
        <v>1444</v>
      </c>
      <c r="S18" s="9" t="n">
        <v>3674</v>
      </c>
      <c r="T18" s="9" t="n">
        <v>2461</v>
      </c>
      <c r="U18" s="9" t="n">
        <v>2608</v>
      </c>
      <c r="V18" s="9" t="n">
        <v>3147</v>
      </c>
      <c r="W18" s="9" t="n">
        <v>2599</v>
      </c>
      <c r="X18" s="9" t="n">
        <v>5100</v>
      </c>
      <c r="Y18" s="9" t="n">
        <v>3882</v>
      </c>
      <c r="Z18" s="9" t="n">
        <v>3758</v>
      </c>
      <c r="AA18" s="9" t="n">
        <v>2703</v>
      </c>
      <c r="AB18" s="9" t="n">
        <v>3968</v>
      </c>
      <c r="AC18" s="9" t="n">
        <v>3788</v>
      </c>
      <c r="AD18" s="9" t="n">
        <v>5864</v>
      </c>
      <c r="AE18" s="9" t="n">
        <v>3138</v>
      </c>
      <c r="AF18" s="9" t="n">
        <v>6673</v>
      </c>
      <c r="AG18" s="9" t="n">
        <v>1879</v>
      </c>
      <c r="AH18" s="9" t="n">
        <v>5903</v>
      </c>
      <c r="AI18" s="9" t="n">
        <v>4185</v>
      </c>
      <c r="AJ18" s="9" t="n">
        <v>5623</v>
      </c>
      <c r="AK18" s="9" t="n">
        <v>5949</v>
      </c>
      <c r="AL18" s="9" t="n">
        <v>2081</v>
      </c>
      <c r="AM18" s="9" t="n">
        <v>2127</v>
      </c>
      <c r="AN18" s="9" t="n">
        <v>2116</v>
      </c>
      <c r="AO18" s="9" t="n">
        <v>2861</v>
      </c>
    </row>
    <row r="19" customFormat="false" ht="27.75" hidden="false" customHeight="true" outlineLevel="0" collapsed="false">
      <c r="A19" s="13" t="s">
        <v>43</v>
      </c>
      <c r="B19" s="14" t="n">
        <f aca="false">SUM(C19:AO19)</f>
        <v>-2</v>
      </c>
      <c r="C19" s="15" t="n">
        <f aca="false">C18-C16</f>
        <v>-6</v>
      </c>
      <c r="D19" s="15" t="n">
        <f aca="false">D18-D16</f>
        <v>45</v>
      </c>
      <c r="E19" s="15" t="n">
        <f aca="false">E18-E16</f>
        <v>2</v>
      </c>
      <c r="F19" s="15" t="n">
        <f aca="false">F18-F16</f>
        <v>-3</v>
      </c>
      <c r="G19" s="15" t="n">
        <f aca="false">G18-G16</f>
        <v>5</v>
      </c>
      <c r="H19" s="15" t="n">
        <f aca="false">H18-H16</f>
        <v>-2</v>
      </c>
      <c r="I19" s="15" t="n">
        <f aca="false">I18-I16</f>
        <v>-1</v>
      </c>
      <c r="J19" s="15" t="n">
        <f aca="false">J18-J16</f>
        <v>-15</v>
      </c>
      <c r="K19" s="15" t="n">
        <f aca="false">K18-K16</f>
        <v>-14</v>
      </c>
      <c r="L19" s="15" t="n">
        <f aca="false">L18-L16</f>
        <v>8</v>
      </c>
      <c r="M19" s="15" t="n">
        <f aca="false">M18-M16</f>
        <v>13</v>
      </c>
      <c r="N19" s="15" t="n">
        <f aca="false">N18-N16</f>
        <v>-4</v>
      </c>
      <c r="O19" s="15" t="n">
        <f aca="false">O18-O16</f>
        <v>-8</v>
      </c>
      <c r="P19" s="15" t="n">
        <f aca="false">P18-P16</f>
        <v>11</v>
      </c>
      <c r="Q19" s="15" t="n">
        <f aca="false">Q18-Q16</f>
        <v>-14</v>
      </c>
      <c r="R19" s="15" t="n">
        <f aca="false">R18-R16</f>
        <v>-5</v>
      </c>
      <c r="S19" s="15" t="n">
        <f aca="false">S18-S16</f>
        <v>11</v>
      </c>
      <c r="T19" s="15" t="n">
        <f aca="false">T18-T16</f>
        <v>0</v>
      </c>
      <c r="U19" s="15" t="n">
        <f aca="false">U18-U16</f>
        <v>-11</v>
      </c>
      <c r="V19" s="15" t="n">
        <f aca="false">V18-V16</f>
        <v>2</v>
      </c>
      <c r="W19" s="15" t="n">
        <f aca="false">W18-W16</f>
        <v>-5</v>
      </c>
      <c r="X19" s="15" t="n">
        <f aca="false">X18-X16</f>
        <v>18</v>
      </c>
      <c r="Y19" s="15" t="n">
        <f aca="false">Y18-Y16</f>
        <v>-4</v>
      </c>
      <c r="Z19" s="15" t="n">
        <f aca="false">Z18-Z16</f>
        <v>-8</v>
      </c>
      <c r="AA19" s="15" t="n">
        <f aca="false">AA18-AA16</f>
        <v>1</v>
      </c>
      <c r="AB19" s="15" t="n">
        <f aca="false">AB18-AB16</f>
        <v>10</v>
      </c>
      <c r="AC19" s="15" t="n">
        <f aca="false">AC18-AC16</f>
        <v>-13</v>
      </c>
      <c r="AD19" s="15" t="n">
        <f aca="false">AD18-AD16</f>
        <v>13</v>
      </c>
      <c r="AE19" s="15" t="n">
        <f aca="false">AE18-AE16</f>
        <v>-5</v>
      </c>
      <c r="AF19" s="15" t="n">
        <f aca="false">AF18-AF16</f>
        <v>-10</v>
      </c>
      <c r="AG19" s="15" t="n">
        <f aca="false">AG18-AG16</f>
        <v>-7</v>
      </c>
      <c r="AH19" s="15" t="n">
        <f aca="false">AH18-AH16</f>
        <v>16</v>
      </c>
      <c r="AI19" s="15" t="n">
        <f aca="false">AI18-AI16</f>
        <v>-13</v>
      </c>
      <c r="AJ19" s="15" t="n">
        <f aca="false">AJ18-AJ16</f>
        <v>-7</v>
      </c>
      <c r="AK19" s="15" t="n">
        <f aca="false">AK18-AK16</f>
        <v>-4</v>
      </c>
      <c r="AL19" s="15" t="n">
        <f aca="false">AL18-AL16</f>
        <v>-1</v>
      </c>
      <c r="AM19" s="15" t="n">
        <f aca="false">AM18-AM16</f>
        <v>2</v>
      </c>
      <c r="AN19" s="15" t="n">
        <f aca="false">AN18-AN16</f>
        <v>-11</v>
      </c>
      <c r="AO19" s="15" t="n">
        <f aca="false">AO18-AO16</f>
        <v>12</v>
      </c>
    </row>
    <row r="20" customFormat="false" ht="27.75" hidden="false" customHeight="true" outlineLevel="0" collapsed="false">
      <c r="A20" s="12" t="s">
        <v>51</v>
      </c>
      <c r="B20" s="19" t="n">
        <f aca="false">SUM(C20:AO20)</f>
        <v>125596</v>
      </c>
      <c r="C20" s="9" t="n">
        <v>1854</v>
      </c>
      <c r="D20" s="9" t="n">
        <v>527</v>
      </c>
      <c r="E20" s="9" t="n">
        <v>823</v>
      </c>
      <c r="F20" s="9" t="n">
        <v>889</v>
      </c>
      <c r="G20" s="9" t="n">
        <v>2604</v>
      </c>
      <c r="H20" s="9" t="n">
        <v>2560</v>
      </c>
      <c r="I20" s="9" t="n">
        <v>3175</v>
      </c>
      <c r="J20" s="9" t="n">
        <v>3726</v>
      </c>
      <c r="K20" s="9" t="n">
        <v>3416</v>
      </c>
      <c r="L20" s="9" t="n">
        <v>2364</v>
      </c>
      <c r="M20" s="9" t="n">
        <v>4892</v>
      </c>
      <c r="N20" s="9" t="n">
        <v>1988</v>
      </c>
      <c r="O20" s="9" t="n">
        <v>4263</v>
      </c>
      <c r="P20" s="9" t="n">
        <v>2449</v>
      </c>
      <c r="Q20" s="9" t="n">
        <v>2562</v>
      </c>
      <c r="R20" s="9" t="n">
        <v>1435</v>
      </c>
      <c r="S20" s="9" t="n">
        <v>3696</v>
      </c>
      <c r="T20" s="9" t="n">
        <v>2454</v>
      </c>
      <c r="U20" s="9" t="n">
        <v>2616</v>
      </c>
      <c r="V20" s="9" t="n">
        <v>3147</v>
      </c>
      <c r="W20" s="9" t="n">
        <v>2608</v>
      </c>
      <c r="X20" s="9" t="n">
        <v>5106</v>
      </c>
      <c r="Y20" s="9" t="n">
        <v>3882</v>
      </c>
      <c r="Z20" s="9" t="n">
        <v>3762</v>
      </c>
      <c r="AA20" s="9" t="n">
        <v>2702</v>
      </c>
      <c r="AB20" s="9" t="n">
        <v>3954</v>
      </c>
      <c r="AC20" s="9" t="n">
        <v>3772</v>
      </c>
      <c r="AD20" s="9" t="n">
        <v>5865</v>
      </c>
      <c r="AE20" s="9" t="n">
        <v>3144</v>
      </c>
      <c r="AF20" s="9" t="n">
        <v>6677</v>
      </c>
      <c r="AG20" s="9" t="n">
        <v>1874</v>
      </c>
      <c r="AH20" s="9" t="n">
        <v>5901</v>
      </c>
      <c r="AI20" s="9" t="n">
        <v>4169</v>
      </c>
      <c r="AJ20" s="9" t="n">
        <v>5634</v>
      </c>
      <c r="AK20" s="9" t="n">
        <v>5945</v>
      </c>
      <c r="AL20" s="9" t="n">
        <v>2077</v>
      </c>
      <c r="AM20" s="9" t="n">
        <v>2122</v>
      </c>
      <c r="AN20" s="9" t="n">
        <v>2113</v>
      </c>
      <c r="AO20" s="9" t="n">
        <v>2849</v>
      </c>
    </row>
    <row r="21" customFormat="false" ht="27.75" hidden="false" customHeight="true" outlineLevel="0" collapsed="false">
      <c r="A21" s="13" t="s">
        <v>43</v>
      </c>
      <c r="B21" s="14" t="n">
        <f aca="false">SUM(C21:AO21)</f>
        <v>-48</v>
      </c>
      <c r="C21" s="15" t="n">
        <f aca="false">C20-C18</f>
        <v>-6</v>
      </c>
      <c r="D21" s="15" t="n">
        <f aca="false">D20-D18</f>
        <v>57</v>
      </c>
      <c r="E21" s="15" t="n">
        <f aca="false">E20-E18</f>
        <v>9</v>
      </c>
      <c r="F21" s="15" t="n">
        <f aca="false">F20-F18</f>
        <v>-4</v>
      </c>
      <c r="G21" s="15" t="n">
        <f aca="false">G20-G18</f>
        <v>5</v>
      </c>
      <c r="H21" s="15" t="n">
        <f aca="false">H20-H18</f>
        <v>-8</v>
      </c>
      <c r="I21" s="15" t="n">
        <f aca="false">I20-I18</f>
        <v>-9</v>
      </c>
      <c r="J21" s="15" t="n">
        <f aca="false">J20-J18</f>
        <v>-7</v>
      </c>
      <c r="K21" s="15" t="n">
        <f aca="false">K20-K18</f>
        <v>-21</v>
      </c>
      <c r="L21" s="15" t="n">
        <f aca="false">L20-L18</f>
        <v>-9</v>
      </c>
      <c r="M21" s="15" t="n">
        <f aca="false">M20-M18</f>
        <v>-15</v>
      </c>
      <c r="N21" s="15" t="n">
        <f aca="false">N20-N18</f>
        <v>-7</v>
      </c>
      <c r="O21" s="15" t="n">
        <f aca="false">O20-O18</f>
        <v>1</v>
      </c>
      <c r="P21" s="15" t="n">
        <f aca="false">P20-P18</f>
        <v>3</v>
      </c>
      <c r="Q21" s="15" t="n">
        <f aca="false">Q20-Q18</f>
        <v>-10</v>
      </c>
      <c r="R21" s="15" t="n">
        <f aca="false">R20-R18</f>
        <v>-9</v>
      </c>
      <c r="S21" s="15" t="n">
        <f aca="false">S20-S18</f>
        <v>22</v>
      </c>
      <c r="T21" s="15" t="n">
        <f aca="false">T20-T18</f>
        <v>-7</v>
      </c>
      <c r="U21" s="15" t="n">
        <f aca="false">U20-U18</f>
        <v>8</v>
      </c>
      <c r="V21" s="15" t="n">
        <f aca="false">V20-V18</f>
        <v>0</v>
      </c>
      <c r="W21" s="15" t="n">
        <f aca="false">W20-W18</f>
        <v>9</v>
      </c>
      <c r="X21" s="15" t="n">
        <f aca="false">X20-X18</f>
        <v>6</v>
      </c>
      <c r="Y21" s="15" t="n">
        <f aca="false">Y20-Y18</f>
        <v>0</v>
      </c>
      <c r="Z21" s="15" t="n">
        <f aca="false">Z20-Z18</f>
        <v>4</v>
      </c>
      <c r="AA21" s="15" t="n">
        <f aca="false">AA20-AA18</f>
        <v>-1</v>
      </c>
      <c r="AB21" s="15" t="n">
        <f aca="false">AB20-AB18</f>
        <v>-14</v>
      </c>
      <c r="AC21" s="15" t="n">
        <f aca="false">AC20-AC18</f>
        <v>-16</v>
      </c>
      <c r="AD21" s="15" t="n">
        <f aca="false">AD20-AD18</f>
        <v>1</v>
      </c>
      <c r="AE21" s="15" t="n">
        <f aca="false">AE20-AE18</f>
        <v>6</v>
      </c>
      <c r="AF21" s="15" t="n">
        <f aca="false">AF20-AF18</f>
        <v>4</v>
      </c>
      <c r="AG21" s="15" t="n">
        <f aca="false">AG20-AG18</f>
        <v>-5</v>
      </c>
      <c r="AH21" s="15" t="n">
        <f aca="false">AH20-AH18</f>
        <v>-2</v>
      </c>
      <c r="AI21" s="15" t="n">
        <f aca="false">AI20-AI18</f>
        <v>-16</v>
      </c>
      <c r="AJ21" s="15" t="n">
        <f aca="false">AJ20-AJ18</f>
        <v>11</v>
      </c>
      <c r="AK21" s="15" t="n">
        <f aca="false">AK20-AK18</f>
        <v>-4</v>
      </c>
      <c r="AL21" s="15" t="n">
        <f aca="false">AL20-AL18</f>
        <v>-4</v>
      </c>
      <c r="AM21" s="15" t="n">
        <f aca="false">AM20-AM18</f>
        <v>-5</v>
      </c>
      <c r="AN21" s="15" t="n">
        <f aca="false">AN20-AN18</f>
        <v>-3</v>
      </c>
      <c r="AO21" s="15" t="n">
        <f aca="false">AO20-AO18</f>
        <v>-12</v>
      </c>
      <c r="AP21" s="20"/>
      <c r="AQ21" s="20"/>
    </row>
    <row r="22" customFormat="false" ht="27.75" hidden="false" customHeight="true" outlineLevel="0" collapsed="false">
      <c r="A22" s="12" t="s">
        <v>52</v>
      </c>
      <c r="B22" s="19" t="n">
        <f aca="false">SUM(C22:AO22)</f>
        <v>125488</v>
      </c>
      <c r="C22" s="9" t="n">
        <v>1850</v>
      </c>
      <c r="D22" s="9" t="n">
        <v>535</v>
      </c>
      <c r="E22" s="9" t="n">
        <v>826</v>
      </c>
      <c r="F22" s="9" t="n">
        <v>894</v>
      </c>
      <c r="G22" s="9" t="n">
        <v>2609</v>
      </c>
      <c r="H22" s="9" t="n">
        <v>2559</v>
      </c>
      <c r="I22" s="9" t="n">
        <v>3170</v>
      </c>
      <c r="J22" s="9" t="n">
        <v>3712</v>
      </c>
      <c r="K22" s="9" t="n">
        <v>3419</v>
      </c>
      <c r="L22" s="9" t="n">
        <v>2358</v>
      </c>
      <c r="M22" s="9" t="n">
        <v>4881</v>
      </c>
      <c r="N22" s="9" t="n">
        <v>1985</v>
      </c>
      <c r="O22" s="9" t="n">
        <v>4251</v>
      </c>
      <c r="P22" s="9" t="n">
        <v>2449</v>
      </c>
      <c r="Q22" s="9" t="n">
        <v>2557</v>
      </c>
      <c r="R22" s="9" t="n">
        <v>1440</v>
      </c>
      <c r="S22" s="9" t="n">
        <v>3716</v>
      </c>
      <c r="T22" s="9" t="n">
        <v>2453</v>
      </c>
      <c r="U22" s="9" t="n">
        <v>2605</v>
      </c>
      <c r="V22" s="9" t="n">
        <v>3114</v>
      </c>
      <c r="W22" s="9" t="n">
        <v>2599</v>
      </c>
      <c r="X22" s="9" t="n">
        <v>5100</v>
      </c>
      <c r="Y22" s="9" t="n">
        <v>3873</v>
      </c>
      <c r="Z22" s="9" t="n">
        <v>3751</v>
      </c>
      <c r="AA22" s="9" t="n">
        <v>2690</v>
      </c>
      <c r="AB22" s="9" t="n">
        <v>3955</v>
      </c>
      <c r="AC22" s="9" t="n">
        <v>3758</v>
      </c>
      <c r="AD22" s="9" t="n">
        <v>5870</v>
      </c>
      <c r="AE22" s="9" t="n">
        <v>3143</v>
      </c>
      <c r="AF22" s="9" t="n">
        <v>6686</v>
      </c>
      <c r="AG22" s="9" t="n">
        <v>1885</v>
      </c>
      <c r="AH22" s="9" t="n">
        <v>5904</v>
      </c>
      <c r="AI22" s="9" t="n">
        <v>4167</v>
      </c>
      <c r="AJ22" s="9" t="n">
        <v>5628</v>
      </c>
      <c r="AK22" s="9" t="n">
        <v>5946</v>
      </c>
      <c r="AL22" s="9" t="n">
        <v>2074</v>
      </c>
      <c r="AM22" s="9" t="n">
        <v>2130</v>
      </c>
      <c r="AN22" s="9" t="n">
        <v>2107</v>
      </c>
      <c r="AO22" s="9" t="n">
        <v>2839</v>
      </c>
      <c r="AP22" s="20"/>
      <c r="AQ22" s="20"/>
      <c r="AR22" s="21"/>
    </row>
    <row r="23" customFormat="false" ht="27.75" hidden="false" customHeight="true" outlineLevel="0" collapsed="false">
      <c r="A23" s="13" t="s">
        <v>43</v>
      </c>
      <c r="B23" s="14" t="n">
        <f aca="false">SUM(C23:AO23)</f>
        <v>-108</v>
      </c>
      <c r="C23" s="15" t="n">
        <f aca="false">C22-C20</f>
        <v>-4</v>
      </c>
      <c r="D23" s="15" t="n">
        <f aca="false">D22-D20</f>
        <v>8</v>
      </c>
      <c r="E23" s="15" t="n">
        <f aca="false">E22-E20</f>
        <v>3</v>
      </c>
      <c r="F23" s="15" t="n">
        <f aca="false">F22-F20</f>
        <v>5</v>
      </c>
      <c r="G23" s="15" t="n">
        <f aca="false">G22-G20</f>
        <v>5</v>
      </c>
      <c r="H23" s="15" t="n">
        <f aca="false">H22-H20</f>
        <v>-1</v>
      </c>
      <c r="I23" s="15" t="n">
        <f aca="false">I22-I20</f>
        <v>-5</v>
      </c>
      <c r="J23" s="15" t="n">
        <f aca="false">J22-J20</f>
        <v>-14</v>
      </c>
      <c r="K23" s="15" t="n">
        <f aca="false">K22-K20</f>
        <v>3</v>
      </c>
      <c r="L23" s="15" t="n">
        <f aca="false">L22-L20</f>
        <v>-6</v>
      </c>
      <c r="M23" s="15" t="n">
        <f aca="false">M22-M20</f>
        <v>-11</v>
      </c>
      <c r="N23" s="15" t="n">
        <f aca="false">N22-N20</f>
        <v>-3</v>
      </c>
      <c r="O23" s="15" t="n">
        <f aca="false">O22-O20</f>
        <v>-12</v>
      </c>
      <c r="P23" s="15" t="n">
        <f aca="false">P22-P20</f>
        <v>0</v>
      </c>
      <c r="Q23" s="15" t="n">
        <f aca="false">Q22-Q20</f>
        <v>-5</v>
      </c>
      <c r="R23" s="15" t="n">
        <f aca="false">R22-R20</f>
        <v>5</v>
      </c>
      <c r="S23" s="15" t="n">
        <f aca="false">S22-S20</f>
        <v>20</v>
      </c>
      <c r="T23" s="15" t="n">
        <f aca="false">T22-T20</f>
        <v>-1</v>
      </c>
      <c r="U23" s="15" t="n">
        <f aca="false">U22-U20</f>
        <v>-11</v>
      </c>
      <c r="V23" s="15" t="n">
        <f aca="false">V22-V20</f>
        <v>-33</v>
      </c>
      <c r="W23" s="15" t="n">
        <f aca="false">W22-W20</f>
        <v>-9</v>
      </c>
      <c r="X23" s="15" t="n">
        <f aca="false">X22-X20</f>
        <v>-6</v>
      </c>
      <c r="Y23" s="15" t="n">
        <f aca="false">Y22-Y20</f>
        <v>-9</v>
      </c>
      <c r="Z23" s="15" t="n">
        <f aca="false">Z22-Z20</f>
        <v>-11</v>
      </c>
      <c r="AA23" s="15" t="n">
        <f aca="false">AA22-AA20</f>
        <v>-12</v>
      </c>
      <c r="AB23" s="15" t="n">
        <f aca="false">AB22-AB20</f>
        <v>1</v>
      </c>
      <c r="AC23" s="15" t="n">
        <f aca="false">AC22-AC20</f>
        <v>-14</v>
      </c>
      <c r="AD23" s="15" t="n">
        <f aca="false">AD22-AD20</f>
        <v>5</v>
      </c>
      <c r="AE23" s="15" t="n">
        <f aca="false">AE22-AE20</f>
        <v>-1</v>
      </c>
      <c r="AF23" s="15" t="n">
        <f aca="false">AF22-AF20</f>
        <v>9</v>
      </c>
      <c r="AG23" s="15" t="n">
        <f aca="false">AG22-AG20</f>
        <v>11</v>
      </c>
      <c r="AH23" s="15" t="n">
        <f aca="false">AH22-AH20</f>
        <v>3</v>
      </c>
      <c r="AI23" s="15" t="n">
        <f aca="false">AI22-AI20</f>
        <v>-2</v>
      </c>
      <c r="AJ23" s="15" t="n">
        <f aca="false">AJ22-AJ20</f>
        <v>-6</v>
      </c>
      <c r="AK23" s="15" t="n">
        <f aca="false">AK22-AK20</f>
        <v>1</v>
      </c>
      <c r="AL23" s="15" t="n">
        <f aca="false">AL22-AL20</f>
        <v>-3</v>
      </c>
      <c r="AM23" s="15" t="n">
        <f aca="false">AM22-AM20</f>
        <v>8</v>
      </c>
      <c r="AN23" s="15" t="n">
        <f aca="false">AN22-AN20</f>
        <v>-6</v>
      </c>
      <c r="AO23" s="15" t="n">
        <f aca="false">AO22-AO20</f>
        <v>-10</v>
      </c>
      <c r="AP23" s="20"/>
      <c r="AQ23" s="20"/>
      <c r="AR23" s="21"/>
    </row>
    <row r="24" customFormat="false" ht="27.75" hidden="false" customHeight="true" outlineLevel="0" collapsed="false">
      <c r="A24" s="22" t="s">
        <v>53</v>
      </c>
      <c r="B24" s="19" t="n">
        <f aca="false">SUM(C24:AO24)</f>
        <v>125419</v>
      </c>
      <c r="C24" s="9" t="n">
        <v>1841</v>
      </c>
      <c r="D24" s="9" t="n">
        <v>539</v>
      </c>
      <c r="E24" s="9" t="n">
        <v>833</v>
      </c>
      <c r="F24" s="9" t="n">
        <v>895</v>
      </c>
      <c r="G24" s="9" t="n">
        <v>2606</v>
      </c>
      <c r="H24" s="9" t="n">
        <v>2566</v>
      </c>
      <c r="I24" s="9" t="n">
        <v>3175</v>
      </c>
      <c r="J24" s="9" t="n">
        <v>3687</v>
      </c>
      <c r="K24" s="9" t="n">
        <v>3423</v>
      </c>
      <c r="L24" s="9" t="n">
        <v>2343</v>
      </c>
      <c r="M24" s="9" t="n">
        <v>4865</v>
      </c>
      <c r="N24" s="9" t="n">
        <v>1989</v>
      </c>
      <c r="O24" s="9" t="n">
        <v>4239</v>
      </c>
      <c r="P24" s="9" t="n">
        <v>2466</v>
      </c>
      <c r="Q24" s="9" t="n">
        <v>2564</v>
      </c>
      <c r="R24" s="9" t="n">
        <v>1435</v>
      </c>
      <c r="S24" s="9" t="n">
        <v>3736</v>
      </c>
      <c r="T24" s="9" t="n">
        <v>2448</v>
      </c>
      <c r="U24" s="9" t="n">
        <v>2597</v>
      </c>
      <c r="V24" s="9" t="n">
        <v>3121</v>
      </c>
      <c r="W24" s="9" t="n">
        <v>2597</v>
      </c>
      <c r="X24" s="9" t="n">
        <v>5091</v>
      </c>
      <c r="Y24" s="9" t="n">
        <v>3865</v>
      </c>
      <c r="Z24" s="9" t="n">
        <v>3758</v>
      </c>
      <c r="AA24" s="9" t="n">
        <v>2684</v>
      </c>
      <c r="AB24" s="9" t="n">
        <v>3961</v>
      </c>
      <c r="AC24" s="9" t="n">
        <v>3752</v>
      </c>
      <c r="AD24" s="9" t="n">
        <v>5863</v>
      </c>
      <c r="AE24" s="9" t="n">
        <v>3134</v>
      </c>
      <c r="AF24" s="9" t="n">
        <v>6662</v>
      </c>
      <c r="AG24" s="9" t="n">
        <v>1882</v>
      </c>
      <c r="AH24" s="9" t="n">
        <v>5923</v>
      </c>
      <c r="AI24" s="9" t="n">
        <v>4175</v>
      </c>
      <c r="AJ24" s="9" t="n">
        <v>5630</v>
      </c>
      <c r="AK24" s="9" t="n">
        <v>5923</v>
      </c>
      <c r="AL24" s="9" t="n">
        <v>2061</v>
      </c>
      <c r="AM24" s="9" t="n">
        <v>2134</v>
      </c>
      <c r="AN24" s="9" t="n">
        <v>2108</v>
      </c>
      <c r="AO24" s="9" t="n">
        <v>2848</v>
      </c>
      <c r="AP24" s="20"/>
      <c r="AQ24" s="20"/>
      <c r="AR24" s="21"/>
    </row>
    <row r="25" customFormat="false" ht="27.75" hidden="false" customHeight="true" outlineLevel="0" collapsed="false">
      <c r="A25" s="13" t="s">
        <v>43</v>
      </c>
      <c r="B25" s="14" t="n">
        <f aca="false">SUM(C25:AO25)</f>
        <v>-69</v>
      </c>
      <c r="C25" s="15" t="n">
        <f aca="false">C24-C22</f>
        <v>-9</v>
      </c>
      <c r="D25" s="15" t="n">
        <f aca="false">D24-D22</f>
        <v>4</v>
      </c>
      <c r="E25" s="15" t="n">
        <f aca="false">E24-E22</f>
        <v>7</v>
      </c>
      <c r="F25" s="15" t="n">
        <f aca="false">F24-F22</f>
        <v>1</v>
      </c>
      <c r="G25" s="15" t="n">
        <f aca="false">G24-G22</f>
        <v>-3</v>
      </c>
      <c r="H25" s="15" t="n">
        <f aca="false">H24-H22</f>
        <v>7</v>
      </c>
      <c r="I25" s="15" t="n">
        <f aca="false">I24-I22</f>
        <v>5</v>
      </c>
      <c r="J25" s="15" t="n">
        <f aca="false">J24-J22</f>
        <v>-25</v>
      </c>
      <c r="K25" s="15" t="n">
        <f aca="false">K24-K22</f>
        <v>4</v>
      </c>
      <c r="L25" s="15" t="n">
        <f aca="false">L24-L22</f>
        <v>-15</v>
      </c>
      <c r="M25" s="15" t="n">
        <f aca="false">M24-M22</f>
        <v>-16</v>
      </c>
      <c r="N25" s="15" t="n">
        <f aca="false">N24-N22</f>
        <v>4</v>
      </c>
      <c r="O25" s="15" t="n">
        <f aca="false">O24-O22</f>
        <v>-12</v>
      </c>
      <c r="P25" s="15" t="n">
        <f aca="false">P24-P22</f>
        <v>17</v>
      </c>
      <c r="Q25" s="15" t="n">
        <f aca="false">Q24-Q22</f>
        <v>7</v>
      </c>
      <c r="R25" s="15" t="n">
        <f aca="false">R24-R22</f>
        <v>-5</v>
      </c>
      <c r="S25" s="15" t="n">
        <f aca="false">S24-S22</f>
        <v>20</v>
      </c>
      <c r="T25" s="15" t="n">
        <f aca="false">T24-T22</f>
        <v>-5</v>
      </c>
      <c r="U25" s="15" t="n">
        <f aca="false">U24-U22</f>
        <v>-8</v>
      </c>
      <c r="V25" s="15" t="n">
        <f aca="false">V24-V22</f>
        <v>7</v>
      </c>
      <c r="W25" s="15" t="n">
        <f aca="false">W24-W22</f>
        <v>-2</v>
      </c>
      <c r="X25" s="15" t="n">
        <f aca="false">X24-X22</f>
        <v>-9</v>
      </c>
      <c r="Y25" s="15" t="n">
        <f aca="false">Y24-Y22</f>
        <v>-8</v>
      </c>
      <c r="Z25" s="15" t="n">
        <f aca="false">Z24-Z22</f>
        <v>7</v>
      </c>
      <c r="AA25" s="15" t="n">
        <f aca="false">AA24-AA22</f>
        <v>-6</v>
      </c>
      <c r="AB25" s="15" t="n">
        <f aca="false">AB24-AB22</f>
        <v>6</v>
      </c>
      <c r="AC25" s="15" t="n">
        <f aca="false">AC24-AC22</f>
        <v>-6</v>
      </c>
      <c r="AD25" s="15" t="n">
        <f aca="false">AD24-AD22</f>
        <v>-7</v>
      </c>
      <c r="AE25" s="15" t="n">
        <f aca="false">AE24-AE22</f>
        <v>-9</v>
      </c>
      <c r="AF25" s="15" t="n">
        <f aca="false">AF24-AF22</f>
        <v>-24</v>
      </c>
      <c r="AG25" s="15" t="n">
        <f aca="false">AG24-AG22</f>
        <v>-3</v>
      </c>
      <c r="AH25" s="15" t="n">
        <f aca="false">AH24-AH22</f>
        <v>19</v>
      </c>
      <c r="AI25" s="15" t="n">
        <f aca="false">AI24-AI22</f>
        <v>8</v>
      </c>
      <c r="AJ25" s="15" t="n">
        <f aca="false">AJ24-AJ22</f>
        <v>2</v>
      </c>
      <c r="AK25" s="15" t="n">
        <f aca="false">AK24-AK22</f>
        <v>-23</v>
      </c>
      <c r="AL25" s="15" t="n">
        <f aca="false">AL24-AL22</f>
        <v>-13</v>
      </c>
      <c r="AM25" s="15" t="n">
        <f aca="false">AM24-AM22</f>
        <v>4</v>
      </c>
      <c r="AN25" s="15" t="n">
        <f aca="false">AN24-AN22</f>
        <v>1</v>
      </c>
      <c r="AO25" s="15" t="n">
        <f aca="false">AO24-AO22</f>
        <v>9</v>
      </c>
      <c r="AP25" s="20"/>
      <c r="AQ25" s="20"/>
      <c r="AR25" s="21"/>
    </row>
    <row r="26" customFormat="false" ht="27.75" hidden="false" customHeight="true" outlineLevel="0" collapsed="false">
      <c r="A26" s="22" t="s">
        <v>54</v>
      </c>
      <c r="B26" s="19" t="n">
        <f aca="false">SUM(C26:AO26)</f>
        <v>125394</v>
      </c>
      <c r="C26" s="9" t="n">
        <v>1843</v>
      </c>
      <c r="D26" s="9" t="n">
        <v>563</v>
      </c>
      <c r="E26" s="9" t="n">
        <v>832</v>
      </c>
      <c r="F26" s="9" t="n">
        <v>896</v>
      </c>
      <c r="G26" s="9" t="n">
        <v>2604</v>
      </c>
      <c r="H26" s="9" t="n">
        <v>2560</v>
      </c>
      <c r="I26" s="9" t="n">
        <v>3187</v>
      </c>
      <c r="J26" s="9" t="n">
        <v>3676</v>
      </c>
      <c r="K26" s="9" t="n">
        <v>3417</v>
      </c>
      <c r="L26" s="9" t="n">
        <v>2343</v>
      </c>
      <c r="M26" s="9" t="n">
        <v>4856</v>
      </c>
      <c r="N26" s="9" t="n">
        <v>1993</v>
      </c>
      <c r="O26" s="9" t="n">
        <v>4235</v>
      </c>
      <c r="P26" s="9" t="n">
        <v>2469</v>
      </c>
      <c r="Q26" s="9" t="n">
        <v>2552</v>
      </c>
      <c r="R26" s="9" t="n">
        <v>1427</v>
      </c>
      <c r="S26" s="9" t="n">
        <v>3755</v>
      </c>
      <c r="T26" s="10" t="n">
        <v>2448</v>
      </c>
      <c r="U26" s="9" t="n">
        <v>2605</v>
      </c>
      <c r="V26" s="9" t="n">
        <v>3122</v>
      </c>
      <c r="W26" s="9" t="n">
        <v>2596</v>
      </c>
      <c r="X26" s="9" t="n">
        <v>5075</v>
      </c>
      <c r="Y26" s="9" t="n">
        <v>3860</v>
      </c>
      <c r="Z26" s="9" t="n">
        <v>3765</v>
      </c>
      <c r="AA26" s="9" t="n">
        <v>2686</v>
      </c>
      <c r="AB26" s="9" t="n">
        <v>3946</v>
      </c>
      <c r="AC26" s="9" t="n">
        <v>3746</v>
      </c>
      <c r="AD26" s="9" t="n">
        <v>5864</v>
      </c>
      <c r="AE26" s="9" t="n">
        <v>3148</v>
      </c>
      <c r="AF26" s="9" t="n">
        <v>6667</v>
      </c>
      <c r="AG26" s="9" t="n">
        <v>1881</v>
      </c>
      <c r="AH26" s="9" t="n">
        <v>5928</v>
      </c>
      <c r="AI26" s="9" t="n">
        <v>4173</v>
      </c>
      <c r="AJ26" s="9" t="n">
        <v>5617</v>
      </c>
      <c r="AK26" s="9" t="n">
        <v>5911</v>
      </c>
      <c r="AL26" s="9" t="n">
        <v>2056</v>
      </c>
      <c r="AM26" s="9" t="n">
        <v>2130</v>
      </c>
      <c r="AN26" s="9" t="n">
        <v>2114</v>
      </c>
      <c r="AO26" s="9" t="n">
        <v>2848</v>
      </c>
      <c r="AP26" s="20"/>
      <c r="AQ26" s="20"/>
      <c r="AR26" s="21"/>
    </row>
    <row r="27" customFormat="false" ht="27.75" hidden="false" customHeight="true" outlineLevel="0" collapsed="false">
      <c r="A27" s="13" t="s">
        <v>43</v>
      </c>
      <c r="B27" s="14" t="n">
        <f aca="false">SUM(C27:AO27)</f>
        <v>-25</v>
      </c>
      <c r="C27" s="15" t="n">
        <f aca="false">C26-C24</f>
        <v>2</v>
      </c>
      <c r="D27" s="15" t="n">
        <f aca="false">D26-D24</f>
        <v>24</v>
      </c>
      <c r="E27" s="15" t="n">
        <f aca="false">E26-E24</f>
        <v>-1</v>
      </c>
      <c r="F27" s="15" t="n">
        <f aca="false">F26-F24</f>
        <v>1</v>
      </c>
      <c r="G27" s="15" t="n">
        <f aca="false">G26-G24</f>
        <v>-2</v>
      </c>
      <c r="H27" s="15" t="n">
        <f aca="false">H26-H24</f>
        <v>-6</v>
      </c>
      <c r="I27" s="15" t="n">
        <f aca="false">I26-I24</f>
        <v>12</v>
      </c>
      <c r="J27" s="15" t="n">
        <f aca="false">J26-J24</f>
        <v>-11</v>
      </c>
      <c r="K27" s="15" t="n">
        <f aca="false">K26-K24</f>
        <v>-6</v>
      </c>
      <c r="L27" s="15" t="n">
        <f aca="false">L26-L24</f>
        <v>0</v>
      </c>
      <c r="M27" s="15" t="n">
        <f aca="false">M26-M24</f>
        <v>-9</v>
      </c>
      <c r="N27" s="15" t="n">
        <f aca="false">N26-N24</f>
        <v>4</v>
      </c>
      <c r="O27" s="15" t="n">
        <f aca="false">O26-O24</f>
        <v>-4</v>
      </c>
      <c r="P27" s="15" t="n">
        <f aca="false">P26-P24</f>
        <v>3</v>
      </c>
      <c r="Q27" s="15" t="n">
        <f aca="false">Q26-Q24</f>
        <v>-12</v>
      </c>
      <c r="R27" s="15" t="n">
        <f aca="false">R26-R24</f>
        <v>-8</v>
      </c>
      <c r="S27" s="15" t="n">
        <f aca="false">S26-S24</f>
        <v>19</v>
      </c>
      <c r="T27" s="15" t="n">
        <f aca="false">T26-T24</f>
        <v>0</v>
      </c>
      <c r="U27" s="15" t="n">
        <f aca="false">U26-U24</f>
        <v>8</v>
      </c>
      <c r="V27" s="15" t="n">
        <f aca="false">V26-V24</f>
        <v>1</v>
      </c>
      <c r="W27" s="15" t="n">
        <f aca="false">W26-W24</f>
        <v>-1</v>
      </c>
      <c r="X27" s="15" t="n">
        <f aca="false">X26-X24</f>
        <v>-16</v>
      </c>
      <c r="Y27" s="15" t="n">
        <f aca="false">Y26-Y24</f>
        <v>-5</v>
      </c>
      <c r="Z27" s="15" t="n">
        <f aca="false">Z26-Z24</f>
        <v>7</v>
      </c>
      <c r="AA27" s="15" t="n">
        <f aca="false">AA26-AA24</f>
        <v>2</v>
      </c>
      <c r="AB27" s="15" t="n">
        <f aca="false">AB26-AB24</f>
        <v>-15</v>
      </c>
      <c r="AC27" s="15" t="n">
        <f aca="false">AC26-AC24</f>
        <v>-6</v>
      </c>
      <c r="AD27" s="15" t="n">
        <f aca="false">AD26-AD24</f>
        <v>1</v>
      </c>
      <c r="AE27" s="15" t="n">
        <f aca="false">AE26-AE24</f>
        <v>14</v>
      </c>
      <c r="AF27" s="15" t="n">
        <f aca="false">AF26-AF24</f>
        <v>5</v>
      </c>
      <c r="AG27" s="15" t="n">
        <f aca="false">AG26-AG24</f>
        <v>-1</v>
      </c>
      <c r="AH27" s="15" t="n">
        <f aca="false">AH26-AH24</f>
        <v>5</v>
      </c>
      <c r="AI27" s="15" t="n">
        <f aca="false">AI26-AI24</f>
        <v>-2</v>
      </c>
      <c r="AJ27" s="15" t="n">
        <f aca="false">AJ26-AJ24</f>
        <v>-13</v>
      </c>
      <c r="AK27" s="15" t="n">
        <f aca="false">AK26-AK24</f>
        <v>-12</v>
      </c>
      <c r="AL27" s="15" t="n">
        <f aca="false">AL26-AL24</f>
        <v>-5</v>
      </c>
      <c r="AM27" s="15" t="n">
        <f aca="false">AM26-AM24</f>
        <v>-4</v>
      </c>
      <c r="AN27" s="15" t="n">
        <f aca="false">AN26-AN24</f>
        <v>6</v>
      </c>
      <c r="AO27" s="15" t="n">
        <f aca="false">AO26-AO24</f>
        <v>0</v>
      </c>
      <c r="AP27" s="20"/>
      <c r="AQ27" s="20"/>
      <c r="AR27" s="21"/>
    </row>
    <row r="28" customFormat="false" ht="25.05" hidden="false" customHeight="true" outlineLevel="0" collapsed="false">
      <c r="AP28" s="20"/>
      <c r="AQ28" s="20"/>
      <c r="AR28" s="21"/>
    </row>
    <row r="29" customFormat="false" ht="25.05" hidden="false" customHeight="true" outlineLevel="0" collapsed="false"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25.05" hidden="false" customHeight="true" outlineLevel="0" collapsed="false"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5.05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4"/>
      <c r="O31" s="24"/>
      <c r="P31" s="24"/>
      <c r="Q31" s="24"/>
      <c r="R31" s="24"/>
      <c r="S31" s="24"/>
    </row>
    <row r="32" customFormat="false" ht="25.05" hidden="false" customHeight="true" outlineLevel="0" collapsed="false">
      <c r="K32" s="24"/>
      <c r="L32" s="24"/>
      <c r="M32" s="24"/>
      <c r="N32" s="24"/>
      <c r="O32" s="24"/>
      <c r="P32" s="24"/>
      <c r="Q32" s="24"/>
      <c r="R32" s="24"/>
      <c r="S32" s="24"/>
    </row>
  </sheetData>
  <mergeCells count="7">
    <mergeCell ref="A1:AO1"/>
    <mergeCell ref="AP21:AP28"/>
    <mergeCell ref="AQ21:AQ28"/>
    <mergeCell ref="AR22:AR28"/>
    <mergeCell ref="D29:L29"/>
    <mergeCell ref="D30:L30"/>
    <mergeCell ref="D31:L31"/>
  </mergeCells>
  <printOptions headings="false" gridLines="false" gridLinesSet="true" horizontalCentered="false" verticalCentered="false"/>
  <pageMargins left="0.354166666666667" right="0" top="0.59027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6:04:45Z</dcterms:created>
  <dc:creator>USER</dc:creator>
  <dc:description/>
  <dc:language>en-US</dc:language>
  <cp:lastModifiedBy>MIHC</cp:lastModifiedBy>
  <cp:lastPrinted>2017-02-02T02:03:52Z</cp:lastPrinted>
  <dcterms:modified xsi:type="dcterms:W3CDTF">2017-12-31T12:00:49Z</dcterms:modified>
  <cp:revision>0</cp:revision>
  <dc:subject/>
  <dc:title/>
</cp:coreProperties>
</file>