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年" sheetId="1" state="visible" r:id="rId2"/>
    <sheet name="105年圖例 " sheetId="2" state="visible" r:id="rId3"/>
    <sheet name="Sheet3" sheetId="3" state="visible" r:id="rId4"/>
    <sheet name="Sheet2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臺南市南區十五歲以上現住人口教育程度分</t>
  </si>
  <si>
    <r>
      <rPr>
        <b val="true"/>
        <sz val="14"/>
        <rFont val="Noto Sans"/>
        <family val="2"/>
      </rPr>
      <t xml:space="preserve"> 中華民國</t>
    </r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底</t>
    </r>
  </si>
  <si>
    <t xml:space="preserve">單位：人</t>
  </si>
  <si>
    <t xml:space="preserve">教育程度</t>
  </si>
  <si>
    <t xml:space="preserve">性別</t>
  </si>
  <si>
    <t xml:space="preserve">總計</t>
  </si>
  <si>
    <r>
      <rPr>
        <b val="true"/>
        <sz val="12"/>
        <rFont val="新細明體"/>
        <family val="1"/>
        <charset val="136"/>
      </rPr>
      <t xml:space="preserve">15~1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20~2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25~2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30~3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35~3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40~4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45~4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50~5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55~5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60~6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65</t>
    </r>
    <r>
      <rPr>
        <b val="true"/>
        <sz val="12"/>
        <rFont val="Noto Sans"/>
        <family val="2"/>
      </rPr>
      <t xml:space="preserve">歲以上</t>
    </r>
  </si>
  <si>
    <t xml:space="preserve">計</t>
  </si>
  <si>
    <t xml:space="preserve">男</t>
  </si>
  <si>
    <t xml:space="preserve">女</t>
  </si>
  <si>
    <t xml:space="preserve">博士畢</t>
  </si>
  <si>
    <t xml:space="preserve">碩士畢</t>
  </si>
  <si>
    <t xml:space="preserve">大學畢</t>
  </si>
  <si>
    <t xml:space="preserve">專科畢</t>
  </si>
  <si>
    <t xml:space="preserve">高中畢</t>
  </si>
  <si>
    <t xml:space="preserve">國中畢</t>
  </si>
  <si>
    <t xml:space="preserve">國小畢以下</t>
  </si>
  <si>
    <r>
      <rPr>
        <b val="true"/>
        <sz val="12"/>
        <rFont val="Noto Sans"/>
        <family val="2"/>
      </rPr>
      <t xml:space="preserve">說明：依據年終人口靜態統計報表之</t>
    </r>
    <r>
      <rPr>
        <b val="true"/>
        <sz val="12"/>
        <rFont val="新細明體"/>
        <family val="1"/>
        <charset val="136"/>
      </rPr>
      <t xml:space="preserve">5 </t>
    </r>
    <r>
      <rPr>
        <b val="true"/>
        <sz val="12"/>
        <rFont val="Noto Sans"/>
        <family val="2"/>
      </rPr>
      <t xml:space="preserve">資料編製  </t>
    </r>
  </si>
  <si>
    <t xml:space="preserve">臺南市南區戶政事務所   編製</t>
  </si>
  <si>
    <t xml:space="preserve">學歷</t>
  </si>
  <si>
    <t xml:space="preserve">人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0%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sz val="14"/>
      <color rgb="FFFF0000"/>
      <name val="新細明體"/>
      <family val="1"/>
      <charset val="136"/>
    </font>
    <font>
      <b val="true"/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華康魏碑體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2"/>
      <name val="華康標楷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結婚" xfId="20"/>
    <cellStyle name="一般_速報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華康魏碑體"/>
              </a:defRPr>
            </a:pPr>
            <a:r>
              <a:rPr b="0" sz="1800" spc="-1" strike="noStrike">
                <a:solidFill>
                  <a:srgbClr val="000000"/>
                </a:solidFill>
                <a:latin typeface="華康魏碑體"/>
              </a:rPr>
              <a:t>南區105年15歲以上人口教育程度統計表</a:t>
            </a:r>
          </a:p>
        </c:rich>
      </c:tx>
      <c:layout>
        <c:manualLayout>
          <c:xMode val="edge"/>
          <c:yMode val="edge"/>
          <c:x val="0.159219357117626"/>
          <c:y val="0.175364362952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636524196397"/>
          <c:y val="0.295117200617906"/>
          <c:w val="0.52834687389615"/>
          <c:h val="0.564980858351803"/>
        </c:manualLayout>
      </c:layout>
      <c:pieChart>
        <c:varyColors val="1"/>
        <c:ser>
          <c:idx val="0"/>
          <c:order val="0"/>
          <c:tx>
            <c:strRef>
              <c:f>Sheet2!$A$19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B$18:$H$18</c:f>
              <c:strCache>
                <c:ptCount val="7"/>
                <c:pt idx="0">
                  <c:v>博士畢</c:v>
                </c:pt>
                <c:pt idx="1">
                  <c:v>碩士畢</c:v>
                </c:pt>
                <c:pt idx="2">
                  <c:v>大學畢</c:v>
                </c:pt>
                <c:pt idx="3">
                  <c:v>專科畢</c:v>
                </c:pt>
                <c:pt idx="4">
                  <c:v>高中畢</c:v>
                </c:pt>
                <c:pt idx="5">
                  <c:v>國中畢</c:v>
                </c:pt>
                <c:pt idx="6">
                  <c:v>國小畢以下</c:v>
                </c:pt>
              </c:strCache>
            </c:strRef>
          </c:cat>
          <c:val>
            <c:numRef>
              <c:f>Sheet2!$B$19:$H$19</c:f>
              <c:numCache>
                <c:formatCode>General</c:formatCode>
                <c:ptCount val="7"/>
                <c:pt idx="0">
                  <c:v>404</c:v>
                </c:pt>
                <c:pt idx="1">
                  <c:v>4750</c:v>
                </c:pt>
                <c:pt idx="2">
                  <c:v>23053</c:v>
                </c:pt>
                <c:pt idx="3">
                  <c:v>9549</c:v>
                </c:pt>
                <c:pt idx="4">
                  <c:v>34711</c:v>
                </c:pt>
                <c:pt idx="5">
                  <c:v>19682</c:v>
                </c:pt>
                <c:pt idx="6">
                  <c:v>203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563581773225"/>
          <c:y val="0.410840217610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ffff99"/>
        </a:gs>
        <a:gs pos="100000">
          <a:srgbClr val="ccffcc"/>
        </a:gs>
      </a:gsLst>
      <a:lin ang="5400000"/>
    </a:gradFill>
    <a:ln w="0">
      <a:solidFill>
        <a:srgbClr val="000000">
          <a:alpha val="75000"/>
        </a:srgbClr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5280</xdr:colOff>
      <xdr:row>2</xdr:row>
      <xdr:rowOff>70200</xdr:rowOff>
    </xdr:from>
    <xdr:to>
      <xdr:col>12</xdr:col>
      <xdr:colOff>33480</xdr:colOff>
      <xdr:row>27</xdr:row>
      <xdr:rowOff>32040</xdr:rowOff>
    </xdr:to>
    <xdr:graphicFrame>
      <xdr:nvGraphicFramePr>
        <xdr:cNvPr id="0" name="Chart 1"/>
        <xdr:cNvGraphicFramePr/>
      </xdr:nvGraphicFramePr>
      <xdr:xfrm>
        <a:off x="1169280" y="501840"/>
        <a:ext cx="8152920" cy="53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8125" defaultRowHeight="15.75" zeroHeight="false" outlineLevelRow="0" outlineLevelCol="0"/>
  <cols>
    <col collapsed="false" customWidth="true" hidden="false" outlineLevel="0" max="1" min="1" style="1" width="13.08"/>
    <col collapsed="false" customWidth="true" hidden="false" outlineLevel="0" max="2" min="2" style="2" width="6.45"/>
    <col collapsed="false" customWidth="true" hidden="false" outlineLevel="0" max="3" min="3" style="2" width="10.99"/>
    <col collapsed="false" customWidth="true" hidden="false" outlineLevel="0" max="13" min="4" style="1" width="9.44"/>
    <col collapsed="false" customWidth="true" hidden="false" outlineLevel="0" max="14" min="14" style="3" width="10.81"/>
    <col collapsed="false" customWidth="false" hidden="false" outlineLevel="0" max="257" min="15" style="1" width="9.81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true" outlineLevel="0" collapsed="false">
      <c r="B2" s="6"/>
      <c r="C2" s="6"/>
      <c r="D2" s="6"/>
      <c r="E2" s="6"/>
      <c r="F2" s="7" t="s">
        <v>1</v>
      </c>
      <c r="G2" s="7"/>
      <c r="H2" s="7"/>
      <c r="I2" s="7"/>
      <c r="J2" s="7"/>
      <c r="K2" s="8" t="s">
        <v>2</v>
      </c>
      <c r="L2" s="8"/>
      <c r="N2" s="9"/>
    </row>
    <row r="3" customFormat="false" ht="18.7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4" t="s">
        <v>16</v>
      </c>
      <c r="O3" s="15"/>
    </row>
    <row r="4" customFormat="false" ht="15.75" hidden="false" customHeight="true" outlineLevel="0" collapsed="false">
      <c r="A4" s="16" t="s">
        <v>5</v>
      </c>
      <c r="B4" s="17" t="s">
        <v>17</v>
      </c>
      <c r="C4" s="18" t="n">
        <f aca="false">C6+C5</f>
        <v>112527</v>
      </c>
      <c r="D4" s="19" t="n">
        <f aca="false">D6+D5</f>
        <v>6533</v>
      </c>
      <c r="E4" s="19" t="n">
        <f aca="false">E6+E5</f>
        <v>8037</v>
      </c>
      <c r="F4" s="19" t="n">
        <f aca="false">F6+F5</f>
        <v>9357</v>
      </c>
      <c r="G4" s="19" t="n">
        <f aca="false">G6+G5</f>
        <v>10512</v>
      </c>
      <c r="H4" s="19" t="n">
        <f aca="false">H6+H5</f>
        <v>10845</v>
      </c>
      <c r="I4" s="19" t="n">
        <f aca="false">I6+I5</f>
        <v>9286</v>
      </c>
      <c r="J4" s="19" t="n">
        <f aca="false">J6+J5</f>
        <v>9275</v>
      </c>
      <c r="K4" s="19" t="n">
        <f aca="false">K6+K5</f>
        <v>10114</v>
      </c>
      <c r="L4" s="19" t="n">
        <f aca="false">L6+L5</f>
        <v>10666</v>
      </c>
      <c r="M4" s="19" t="n">
        <f aca="false">M6+M5</f>
        <v>9541</v>
      </c>
      <c r="N4" s="20" t="n">
        <f aca="false">N6+N5</f>
        <v>18361</v>
      </c>
      <c r="O4" s="15"/>
    </row>
    <row r="5" customFormat="false" ht="15.75" hidden="false" customHeight="true" outlineLevel="0" collapsed="false">
      <c r="A5" s="16"/>
      <c r="B5" s="21" t="s">
        <v>18</v>
      </c>
      <c r="C5" s="22" t="n">
        <f aca="false">SUM(D5:N5)</f>
        <v>55558</v>
      </c>
      <c r="D5" s="23" t="n">
        <f aca="false">D8+D11+D14+D17+D20+D23+D26</f>
        <v>3348</v>
      </c>
      <c r="E5" s="23" t="n">
        <f aca="false">E8+E11+E14+E17+E20+E23+E26</f>
        <v>4187</v>
      </c>
      <c r="F5" s="23" t="n">
        <f aca="false">F8+F11+F14+F17+F20+F23+F26</f>
        <v>4795</v>
      </c>
      <c r="G5" s="23" t="n">
        <f aca="false">G8+G11+G14+G17+G20+G23+G26</f>
        <v>5422</v>
      </c>
      <c r="H5" s="23" t="n">
        <f aca="false">H8+H11+H14+H17+H20+H23+H26</f>
        <v>5598</v>
      </c>
      <c r="I5" s="23" t="n">
        <f aca="false">I8+I11+I14+I17+I20+I23+I26</f>
        <v>4690</v>
      </c>
      <c r="J5" s="23" t="n">
        <f aca="false">J8+J11+J14+J17+J20+J23+J26</f>
        <v>4632</v>
      </c>
      <c r="K5" s="23" t="n">
        <f aca="false">K8+K11+K14+K17+K20+K23+K26</f>
        <v>4846</v>
      </c>
      <c r="L5" s="23" t="n">
        <f aca="false">L8+L11+L14+L17+L20+L23+L26</f>
        <v>5091</v>
      </c>
      <c r="M5" s="23" t="n">
        <f aca="false">M8+M11+M14+M17+M20+M23+M26</f>
        <v>4578</v>
      </c>
      <c r="N5" s="24" t="n">
        <f aca="false">N8+N11+N14+N17+N20+N23+N26</f>
        <v>8371</v>
      </c>
      <c r="O5" s="15"/>
    </row>
    <row r="6" customFormat="false" ht="15.75" hidden="false" customHeight="true" outlineLevel="0" collapsed="false">
      <c r="A6" s="16"/>
      <c r="B6" s="25" t="s">
        <v>19</v>
      </c>
      <c r="C6" s="22" t="n">
        <f aca="false">SUM(D6:N6)</f>
        <v>56969</v>
      </c>
      <c r="D6" s="23" t="n">
        <f aca="false">D9+D12+D15+D18+D21+D24+D27</f>
        <v>3185</v>
      </c>
      <c r="E6" s="23" t="n">
        <f aca="false">E9+E12+E15+E18+E21+E24+E27</f>
        <v>3850</v>
      </c>
      <c r="F6" s="23" t="n">
        <f aca="false">F9+F12+F15+F18+F21+F24+F27</f>
        <v>4562</v>
      </c>
      <c r="G6" s="23" t="n">
        <f aca="false">G9+G12+G15+G18+G21+G24+G27</f>
        <v>5090</v>
      </c>
      <c r="H6" s="23" t="n">
        <f aca="false">H9+H12+H15+H18+H21+H24+H27</f>
        <v>5247</v>
      </c>
      <c r="I6" s="23" t="n">
        <f aca="false">I9+I12+I15+I18+I21+I24+I27</f>
        <v>4596</v>
      </c>
      <c r="J6" s="23" t="n">
        <f aca="false">J9+J12+J15+J18+J21+J24+J27</f>
        <v>4643</v>
      </c>
      <c r="K6" s="23" t="n">
        <f aca="false">K9+K12+K15+K18+K21+K24+K27</f>
        <v>5268</v>
      </c>
      <c r="L6" s="23" t="n">
        <f aca="false">L9+L12+L15+L18+L21+L24+L27</f>
        <v>5575</v>
      </c>
      <c r="M6" s="23" t="n">
        <f aca="false">M9+M12+M15+M18+M21+M24+M27</f>
        <v>4963</v>
      </c>
      <c r="N6" s="24" t="n">
        <f aca="false">N9+N12+N15+N18+N21+N24+N27</f>
        <v>9990</v>
      </c>
      <c r="O6" s="15"/>
    </row>
    <row r="7" customFormat="false" ht="15.75" hidden="false" customHeight="true" outlineLevel="0" collapsed="false">
      <c r="A7" s="26" t="s">
        <v>20</v>
      </c>
      <c r="B7" s="25" t="s">
        <v>17</v>
      </c>
      <c r="C7" s="22" t="n">
        <f aca="false">C9+C8</f>
        <v>404</v>
      </c>
      <c r="D7" s="23" t="n">
        <f aca="false">D9+D8</f>
        <v>0</v>
      </c>
      <c r="E7" s="23" t="n">
        <f aca="false">E9+E8</f>
        <v>0</v>
      </c>
      <c r="F7" s="23" t="n">
        <f aca="false">F9+F8</f>
        <v>7</v>
      </c>
      <c r="G7" s="23" t="n">
        <f aca="false">G9+G8</f>
        <v>44</v>
      </c>
      <c r="H7" s="23" t="n">
        <f aca="false">H9+H8</f>
        <v>91</v>
      </c>
      <c r="I7" s="23" t="n">
        <f aca="false">I9+I8</f>
        <v>64</v>
      </c>
      <c r="J7" s="23" t="n">
        <f aca="false">J9+J8</f>
        <v>62</v>
      </c>
      <c r="K7" s="23" t="n">
        <f aca="false">K9+K8</f>
        <v>48</v>
      </c>
      <c r="L7" s="23" t="n">
        <f aca="false">L9+L8</f>
        <v>37</v>
      </c>
      <c r="M7" s="23" t="n">
        <f aca="false">M9+M8</f>
        <v>22</v>
      </c>
      <c r="N7" s="24" t="n">
        <f aca="false">N9+N8</f>
        <v>29</v>
      </c>
      <c r="O7" s="15"/>
    </row>
    <row r="8" customFormat="false" ht="15.75" hidden="false" customHeight="true" outlineLevel="0" collapsed="false">
      <c r="A8" s="26"/>
      <c r="B8" s="25" t="s">
        <v>18</v>
      </c>
      <c r="C8" s="22" t="n">
        <v>314</v>
      </c>
      <c r="D8" s="23"/>
      <c r="E8" s="23"/>
      <c r="F8" s="23" t="n">
        <v>7</v>
      </c>
      <c r="G8" s="23" t="n">
        <v>37</v>
      </c>
      <c r="H8" s="23" t="n">
        <v>66</v>
      </c>
      <c r="I8" s="23" t="n">
        <v>46</v>
      </c>
      <c r="J8" s="27" t="n">
        <v>47</v>
      </c>
      <c r="K8" s="23" t="n">
        <v>38</v>
      </c>
      <c r="L8" s="28" t="n">
        <v>29</v>
      </c>
      <c r="M8" s="23" t="n">
        <v>18</v>
      </c>
      <c r="N8" s="24" t="n">
        <f aca="false">C8-D8-E8-F8-G8-H8-I8-J8-K8-L8-M8</f>
        <v>26</v>
      </c>
      <c r="O8" s="15"/>
    </row>
    <row r="9" customFormat="false" ht="15.75" hidden="false" customHeight="true" outlineLevel="0" collapsed="false">
      <c r="A9" s="26"/>
      <c r="B9" s="25" t="s">
        <v>19</v>
      </c>
      <c r="C9" s="22" t="n">
        <v>90</v>
      </c>
      <c r="D9" s="23"/>
      <c r="E9" s="23"/>
      <c r="F9" s="23"/>
      <c r="G9" s="23" t="n">
        <v>7</v>
      </c>
      <c r="H9" s="23" t="n">
        <v>25</v>
      </c>
      <c r="I9" s="23" t="n">
        <v>18</v>
      </c>
      <c r="J9" s="27" t="n">
        <v>15</v>
      </c>
      <c r="K9" s="23" t="n">
        <v>10</v>
      </c>
      <c r="L9" s="28" t="n">
        <v>8</v>
      </c>
      <c r="M9" s="23" t="n">
        <v>4</v>
      </c>
      <c r="N9" s="24" t="n">
        <f aca="false">C9-D9-E9-F9-G9-H9-I9-J9-K9-L9-M9</f>
        <v>3</v>
      </c>
      <c r="O9" s="15"/>
    </row>
    <row r="10" customFormat="false" ht="15.75" hidden="false" customHeight="true" outlineLevel="0" collapsed="false">
      <c r="A10" s="26" t="s">
        <v>21</v>
      </c>
      <c r="B10" s="25" t="s">
        <v>17</v>
      </c>
      <c r="C10" s="22" t="n">
        <f aca="false">C12+C11</f>
        <v>4750</v>
      </c>
      <c r="D10" s="23" t="n">
        <f aca="false">D12+D11</f>
        <v>0</v>
      </c>
      <c r="E10" s="23" t="n">
        <f aca="false">E12+E11</f>
        <v>63</v>
      </c>
      <c r="F10" s="23" t="n">
        <f aca="false">F12+F11</f>
        <v>1007</v>
      </c>
      <c r="G10" s="23" t="n">
        <f aca="false">G12+G11</f>
        <v>1194</v>
      </c>
      <c r="H10" s="23" t="n">
        <f aca="false">H12+H11</f>
        <v>885</v>
      </c>
      <c r="I10" s="23" t="n">
        <f aca="false">I12+I11</f>
        <v>599</v>
      </c>
      <c r="J10" s="23" t="n">
        <f aca="false">J12+J11</f>
        <v>415</v>
      </c>
      <c r="K10" s="23" t="n">
        <f aca="false">K12+K11</f>
        <v>249</v>
      </c>
      <c r="L10" s="23" t="n">
        <f aca="false">L12+L11</f>
        <v>150</v>
      </c>
      <c r="M10" s="23" t="n">
        <f aca="false">M12+M11</f>
        <v>94</v>
      </c>
      <c r="N10" s="24" t="n">
        <f aca="false">N12+N11</f>
        <v>94</v>
      </c>
      <c r="O10" s="15"/>
    </row>
    <row r="11" customFormat="false" ht="15.75" hidden="false" customHeight="true" outlineLevel="0" collapsed="false">
      <c r="A11" s="26"/>
      <c r="B11" s="25" t="s">
        <v>18</v>
      </c>
      <c r="C11" s="22" t="n">
        <v>3016</v>
      </c>
      <c r="D11" s="23"/>
      <c r="E11" s="23" t="n">
        <v>45</v>
      </c>
      <c r="F11" s="23" t="n">
        <v>663</v>
      </c>
      <c r="G11" s="23" t="n">
        <v>745</v>
      </c>
      <c r="H11" s="23" t="n">
        <v>549</v>
      </c>
      <c r="I11" s="23" t="n">
        <v>353</v>
      </c>
      <c r="J11" s="27" t="n">
        <v>256</v>
      </c>
      <c r="K11" s="23" t="n">
        <v>159</v>
      </c>
      <c r="L11" s="28" t="n">
        <v>102</v>
      </c>
      <c r="M11" s="23" t="n">
        <v>70</v>
      </c>
      <c r="N11" s="24" t="n">
        <f aca="false">C11-D11-E11-F11-G11-H11-I11-J11-K11-L11-M11</f>
        <v>74</v>
      </c>
      <c r="O11" s="15"/>
    </row>
    <row r="12" customFormat="false" ht="15.75" hidden="false" customHeight="true" outlineLevel="0" collapsed="false">
      <c r="A12" s="26"/>
      <c r="B12" s="25" t="s">
        <v>19</v>
      </c>
      <c r="C12" s="22" t="n">
        <v>1734</v>
      </c>
      <c r="D12" s="23"/>
      <c r="E12" s="23" t="n">
        <v>18</v>
      </c>
      <c r="F12" s="23" t="n">
        <v>344</v>
      </c>
      <c r="G12" s="23" t="n">
        <v>449</v>
      </c>
      <c r="H12" s="23" t="n">
        <v>336</v>
      </c>
      <c r="I12" s="23" t="n">
        <v>246</v>
      </c>
      <c r="J12" s="27" t="n">
        <v>159</v>
      </c>
      <c r="K12" s="23" t="n">
        <v>90</v>
      </c>
      <c r="L12" s="28" t="n">
        <v>48</v>
      </c>
      <c r="M12" s="23" t="n">
        <v>24</v>
      </c>
      <c r="N12" s="24" t="n">
        <f aca="false">C12-D12-E12-F12-G12-H12-I12-J12-K12-L12-M12</f>
        <v>20</v>
      </c>
      <c r="O12" s="15"/>
    </row>
    <row r="13" customFormat="false" ht="15.75" hidden="false" customHeight="true" outlineLevel="0" collapsed="false">
      <c r="A13" s="26" t="s">
        <v>22</v>
      </c>
      <c r="B13" s="25" t="s">
        <v>17</v>
      </c>
      <c r="C13" s="22" t="n">
        <f aca="false">C15+C14</f>
        <v>23053</v>
      </c>
      <c r="D13" s="23" t="n">
        <f aca="false">D15+D14</f>
        <v>0</v>
      </c>
      <c r="E13" s="23" t="n">
        <f aca="false">E15+E14</f>
        <v>2681</v>
      </c>
      <c r="F13" s="23" t="n">
        <f aca="false">F15+F14</f>
        <v>5480</v>
      </c>
      <c r="G13" s="23" t="n">
        <f aca="false">G15+G14</f>
        <v>5006</v>
      </c>
      <c r="H13" s="23" t="n">
        <f aca="false">H15+H14</f>
        <v>3245</v>
      </c>
      <c r="I13" s="23" t="n">
        <f aca="false">I15+I14</f>
        <v>1935</v>
      </c>
      <c r="J13" s="23" t="n">
        <f aca="false">J15+J14</f>
        <v>1200</v>
      </c>
      <c r="K13" s="23" t="n">
        <f aca="false">K15+K14</f>
        <v>942</v>
      </c>
      <c r="L13" s="23" t="n">
        <f aca="false">L15+L14</f>
        <v>802</v>
      </c>
      <c r="M13" s="23" t="n">
        <f aca="false">M15+M14</f>
        <v>740</v>
      </c>
      <c r="N13" s="24" t="n">
        <f aca="false">N15+N14</f>
        <v>1022</v>
      </c>
      <c r="O13" s="15"/>
    </row>
    <row r="14" customFormat="false" ht="15.75" hidden="false" customHeight="true" outlineLevel="0" collapsed="false">
      <c r="A14" s="26"/>
      <c r="B14" s="25" t="s">
        <v>18</v>
      </c>
      <c r="C14" s="22" t="n">
        <v>11248</v>
      </c>
      <c r="D14" s="23"/>
      <c r="E14" s="23" t="n">
        <v>1248</v>
      </c>
      <c r="F14" s="23" t="n">
        <v>2444</v>
      </c>
      <c r="G14" s="23" t="n">
        <v>2334</v>
      </c>
      <c r="H14" s="23" t="n">
        <v>1566</v>
      </c>
      <c r="I14" s="23" t="n">
        <v>936</v>
      </c>
      <c r="J14" s="27" t="n">
        <v>604</v>
      </c>
      <c r="K14" s="23" t="n">
        <v>477</v>
      </c>
      <c r="L14" s="28" t="n">
        <v>456</v>
      </c>
      <c r="M14" s="23" t="n">
        <v>448</v>
      </c>
      <c r="N14" s="24" t="n">
        <f aca="false">C14-D14-E14-F14-G14-H14-I14-J14-K14-L14-M14</f>
        <v>735</v>
      </c>
      <c r="O14" s="15"/>
    </row>
    <row r="15" customFormat="false" ht="15.75" hidden="false" customHeight="true" outlineLevel="0" collapsed="false">
      <c r="A15" s="26"/>
      <c r="B15" s="25" t="s">
        <v>19</v>
      </c>
      <c r="C15" s="22" t="n">
        <v>11805</v>
      </c>
      <c r="D15" s="23"/>
      <c r="E15" s="23" t="n">
        <v>1433</v>
      </c>
      <c r="F15" s="23" t="n">
        <v>3036</v>
      </c>
      <c r="G15" s="23" t="n">
        <v>2672</v>
      </c>
      <c r="H15" s="23" t="n">
        <v>1679</v>
      </c>
      <c r="I15" s="23" t="n">
        <v>999</v>
      </c>
      <c r="J15" s="27" t="n">
        <v>596</v>
      </c>
      <c r="K15" s="23" t="n">
        <v>465</v>
      </c>
      <c r="L15" s="28" t="n">
        <v>346</v>
      </c>
      <c r="M15" s="23" t="n">
        <v>292</v>
      </c>
      <c r="N15" s="24" t="n">
        <f aca="false">C15-D15-E15-F15-G15-H15-I15-J15-K15-L15-M15</f>
        <v>287</v>
      </c>
      <c r="O15" s="15"/>
    </row>
    <row r="16" customFormat="false" ht="15.75" hidden="false" customHeight="true" outlineLevel="0" collapsed="false">
      <c r="A16" s="26" t="s">
        <v>23</v>
      </c>
      <c r="B16" s="25" t="s">
        <v>17</v>
      </c>
      <c r="C16" s="22" t="n">
        <f aca="false">C18+C17</f>
        <v>9549</v>
      </c>
      <c r="D16" s="23" t="n">
        <f aca="false">D18+D17</f>
        <v>0</v>
      </c>
      <c r="E16" s="23" t="n">
        <f aca="false">E18+E17</f>
        <v>231</v>
      </c>
      <c r="F16" s="23" t="n">
        <f aca="false">F18+F17</f>
        <v>245</v>
      </c>
      <c r="G16" s="23" t="n">
        <f aca="false">G18+G17</f>
        <v>615</v>
      </c>
      <c r="H16" s="23" t="n">
        <f aca="false">H18+H17</f>
        <v>1503</v>
      </c>
      <c r="I16" s="23" t="n">
        <f aca="false">I18+I17</f>
        <v>1766</v>
      </c>
      <c r="J16" s="23" t="n">
        <f aca="false">J18+J17</f>
        <v>1480</v>
      </c>
      <c r="K16" s="23" t="n">
        <f aca="false">K18+K17</f>
        <v>1187</v>
      </c>
      <c r="L16" s="23" t="n">
        <f aca="false">L18+L17</f>
        <v>929</v>
      </c>
      <c r="M16" s="23" t="n">
        <f aca="false">M18+M17</f>
        <v>772</v>
      </c>
      <c r="N16" s="24" t="n">
        <f aca="false">N18+N17</f>
        <v>821</v>
      </c>
      <c r="O16" s="15"/>
    </row>
    <row r="17" customFormat="false" ht="15.75" hidden="false" customHeight="true" outlineLevel="0" collapsed="false">
      <c r="A17" s="26"/>
      <c r="B17" s="25" t="s">
        <v>18</v>
      </c>
      <c r="C17" s="22" t="n">
        <v>4958</v>
      </c>
      <c r="D17" s="23"/>
      <c r="E17" s="23" t="n">
        <v>92</v>
      </c>
      <c r="F17" s="23" t="n">
        <v>134</v>
      </c>
      <c r="G17" s="23" t="n">
        <v>295</v>
      </c>
      <c r="H17" s="23" t="n">
        <v>635</v>
      </c>
      <c r="I17" s="23" t="n">
        <v>795</v>
      </c>
      <c r="J17" s="27" t="n">
        <v>751</v>
      </c>
      <c r="K17" s="23" t="n">
        <v>658</v>
      </c>
      <c r="L17" s="28" t="n">
        <v>561</v>
      </c>
      <c r="M17" s="23" t="n">
        <v>490</v>
      </c>
      <c r="N17" s="24" t="n">
        <f aca="false">C17-D17-E17-F17-G17-H17-I17-J17-K17-L17-M17</f>
        <v>547</v>
      </c>
      <c r="O17" s="15"/>
    </row>
    <row r="18" customFormat="false" ht="15.75" hidden="false" customHeight="true" outlineLevel="0" collapsed="false">
      <c r="A18" s="26"/>
      <c r="B18" s="25" t="s">
        <v>19</v>
      </c>
      <c r="C18" s="22" t="n">
        <v>4591</v>
      </c>
      <c r="D18" s="23"/>
      <c r="E18" s="23" t="n">
        <v>139</v>
      </c>
      <c r="F18" s="23" t="n">
        <v>111</v>
      </c>
      <c r="G18" s="23" t="n">
        <v>320</v>
      </c>
      <c r="H18" s="23" t="n">
        <v>868</v>
      </c>
      <c r="I18" s="23" t="n">
        <v>971</v>
      </c>
      <c r="J18" s="27" t="n">
        <v>729</v>
      </c>
      <c r="K18" s="23" t="n">
        <v>529</v>
      </c>
      <c r="L18" s="28" t="n">
        <v>368</v>
      </c>
      <c r="M18" s="23" t="n">
        <v>282</v>
      </c>
      <c r="N18" s="24" t="n">
        <f aca="false">C18-D18-E18-F18-G18-H18-I18-J18-K18-L18-M18</f>
        <v>274</v>
      </c>
      <c r="O18" s="15"/>
    </row>
    <row r="19" customFormat="false" ht="15.75" hidden="false" customHeight="true" outlineLevel="0" collapsed="false">
      <c r="A19" s="26" t="s">
        <v>24</v>
      </c>
      <c r="B19" s="25" t="s">
        <v>17</v>
      </c>
      <c r="C19" s="22" t="n">
        <f aca="false">C21+C20</f>
        <v>34711</v>
      </c>
      <c r="D19" s="23" t="n">
        <f aca="false">D21+D20</f>
        <v>2047</v>
      </c>
      <c r="E19" s="23" t="n">
        <f aca="false">E21+E20</f>
        <v>4671</v>
      </c>
      <c r="F19" s="23" t="n">
        <f aca="false">F21+F20</f>
        <v>2188</v>
      </c>
      <c r="G19" s="23" t="n">
        <f aca="false">G21+G20</f>
        <v>2741</v>
      </c>
      <c r="H19" s="23" t="n">
        <f aca="false">H21+H20</f>
        <v>3867</v>
      </c>
      <c r="I19" s="23" t="n">
        <f aca="false">I21+I20</f>
        <v>3452</v>
      </c>
      <c r="J19" s="23" t="n">
        <f aca="false">J21+J20</f>
        <v>3830</v>
      </c>
      <c r="K19" s="23" t="n">
        <f aca="false">K21+K20</f>
        <v>3834</v>
      </c>
      <c r="L19" s="23" t="n">
        <f aca="false">L21+L20</f>
        <v>3306</v>
      </c>
      <c r="M19" s="23" t="n">
        <f aca="false">M21+M20</f>
        <v>2280</v>
      </c>
      <c r="N19" s="24" t="n">
        <f aca="false">N21+N20</f>
        <v>2495</v>
      </c>
      <c r="O19" s="15"/>
    </row>
    <row r="20" customFormat="false" ht="15.75" hidden="false" customHeight="true" outlineLevel="0" collapsed="false">
      <c r="A20" s="26"/>
      <c r="B20" s="25" t="s">
        <v>18</v>
      </c>
      <c r="C20" s="22" t="n">
        <v>18156</v>
      </c>
      <c r="D20" s="23" t="n">
        <v>1084</v>
      </c>
      <c r="E20" s="23" t="n">
        <v>2595</v>
      </c>
      <c r="F20" s="23" t="n">
        <v>1299</v>
      </c>
      <c r="G20" s="23" t="n">
        <v>1528</v>
      </c>
      <c r="H20" s="23" t="n">
        <v>2113</v>
      </c>
      <c r="I20" s="23" t="n">
        <v>1750</v>
      </c>
      <c r="J20" s="23" t="n">
        <v>1845</v>
      </c>
      <c r="K20" s="23" t="n">
        <v>1754</v>
      </c>
      <c r="L20" s="23" t="n">
        <v>1547</v>
      </c>
      <c r="M20" s="23" t="n">
        <v>1150</v>
      </c>
      <c r="N20" s="24" t="n">
        <f aca="false">C20-D20-E20-F20-G20-H20-I20-J20-K20-L20-M20</f>
        <v>1491</v>
      </c>
      <c r="O20" s="15"/>
    </row>
    <row r="21" customFormat="false" ht="15.75" hidden="false" customHeight="true" outlineLevel="0" collapsed="false">
      <c r="A21" s="26"/>
      <c r="B21" s="25" t="s">
        <v>19</v>
      </c>
      <c r="C21" s="22" t="n">
        <v>16555</v>
      </c>
      <c r="D21" s="23" t="n">
        <v>963</v>
      </c>
      <c r="E21" s="23" t="n">
        <v>2076</v>
      </c>
      <c r="F21" s="23" t="n">
        <v>889</v>
      </c>
      <c r="G21" s="23" t="n">
        <v>1213</v>
      </c>
      <c r="H21" s="23" t="n">
        <v>1754</v>
      </c>
      <c r="I21" s="23" t="n">
        <v>1702</v>
      </c>
      <c r="J21" s="23" t="n">
        <v>1985</v>
      </c>
      <c r="K21" s="23" t="n">
        <v>2080</v>
      </c>
      <c r="L21" s="23" t="n">
        <v>1759</v>
      </c>
      <c r="M21" s="23" t="n">
        <v>1130</v>
      </c>
      <c r="N21" s="24" t="n">
        <f aca="false">C21-D21-E21-F21-G21-H21-I21-J21-K21-L21-M21</f>
        <v>1004</v>
      </c>
      <c r="O21" s="15"/>
    </row>
    <row r="22" customFormat="false" ht="15.75" hidden="false" customHeight="true" outlineLevel="0" collapsed="false">
      <c r="A22" s="26" t="s">
        <v>25</v>
      </c>
      <c r="B22" s="25" t="s">
        <v>17</v>
      </c>
      <c r="C22" s="22" t="n">
        <f aca="false">C24+C23</f>
        <v>19682</v>
      </c>
      <c r="D22" s="23" t="n">
        <f aca="false">D24+D23</f>
        <v>4067</v>
      </c>
      <c r="E22" s="23" t="n">
        <f aca="false">E24+E23</f>
        <v>376</v>
      </c>
      <c r="F22" s="23" t="n">
        <f aca="false">F24+F23</f>
        <v>402</v>
      </c>
      <c r="G22" s="23" t="n">
        <f aca="false">G24+G23</f>
        <v>805</v>
      </c>
      <c r="H22" s="23" t="n">
        <f aca="false">H24+H23</f>
        <v>1117</v>
      </c>
      <c r="I22" s="23" t="n">
        <f aca="false">I24+I23</f>
        <v>1328</v>
      </c>
      <c r="J22" s="23" t="n">
        <f aca="false">J24+J23</f>
        <v>1953</v>
      </c>
      <c r="K22" s="23" t="n">
        <f aca="false">K24+K23</f>
        <v>2933</v>
      </c>
      <c r="L22" s="23" t="n">
        <f aca="false">L24+L23</f>
        <v>3124</v>
      </c>
      <c r="M22" s="23" t="n">
        <f aca="false">M24+M23</f>
        <v>1572</v>
      </c>
      <c r="N22" s="24" t="n">
        <f aca="false">N24+N23</f>
        <v>2005</v>
      </c>
      <c r="O22" s="15"/>
    </row>
    <row r="23" customFormat="false" ht="15.75" hidden="false" customHeight="true" outlineLevel="0" collapsed="false">
      <c r="A23" s="26"/>
      <c r="B23" s="25" t="s">
        <v>18</v>
      </c>
      <c r="C23" s="22" t="n">
        <v>10259</v>
      </c>
      <c r="D23" s="23" t="n">
        <v>2039</v>
      </c>
      <c r="E23" s="23" t="n">
        <v>203</v>
      </c>
      <c r="F23" s="23" t="n">
        <v>234</v>
      </c>
      <c r="G23" s="23" t="n">
        <v>459</v>
      </c>
      <c r="H23" s="23" t="n">
        <v>636</v>
      </c>
      <c r="I23" s="23" t="n">
        <v>759</v>
      </c>
      <c r="J23" s="23" t="n">
        <v>1003</v>
      </c>
      <c r="K23" s="23" t="n">
        <v>1448</v>
      </c>
      <c r="L23" s="23" t="n">
        <v>1629</v>
      </c>
      <c r="M23" s="23" t="n">
        <v>788</v>
      </c>
      <c r="N23" s="24" t="n">
        <f aca="false">C23-D23-E23-F23-G23-H23-I23-J23-K23-L23-M23</f>
        <v>1061</v>
      </c>
      <c r="O23" s="15"/>
    </row>
    <row r="24" customFormat="false" ht="15.75" hidden="false" customHeight="true" outlineLevel="0" collapsed="false">
      <c r="A24" s="26"/>
      <c r="B24" s="25" t="s">
        <v>19</v>
      </c>
      <c r="C24" s="22" t="n">
        <v>9423</v>
      </c>
      <c r="D24" s="23" t="n">
        <v>2028</v>
      </c>
      <c r="E24" s="23" t="n">
        <v>173</v>
      </c>
      <c r="F24" s="23" t="n">
        <v>168</v>
      </c>
      <c r="G24" s="23" t="n">
        <v>346</v>
      </c>
      <c r="H24" s="23" t="n">
        <v>481</v>
      </c>
      <c r="I24" s="23" t="n">
        <v>569</v>
      </c>
      <c r="J24" s="23" t="n">
        <v>950</v>
      </c>
      <c r="K24" s="23" t="n">
        <v>1485</v>
      </c>
      <c r="L24" s="23" t="n">
        <v>1495</v>
      </c>
      <c r="M24" s="23" t="n">
        <v>784</v>
      </c>
      <c r="N24" s="24" t="n">
        <f aca="false">C24-D24-E24-F24-G24-H24-I24-J24-K24-L24-M24</f>
        <v>944</v>
      </c>
      <c r="O24" s="15"/>
    </row>
    <row r="25" customFormat="false" ht="15.75" hidden="false" customHeight="true" outlineLevel="0" collapsed="false">
      <c r="A25" s="26" t="s">
        <v>26</v>
      </c>
      <c r="B25" s="25" t="s">
        <v>17</v>
      </c>
      <c r="C25" s="22" t="n">
        <f aca="false">C27+C26</f>
        <v>20378</v>
      </c>
      <c r="D25" s="23" t="n">
        <f aca="false">D27+D26</f>
        <v>419</v>
      </c>
      <c r="E25" s="23" t="n">
        <f aca="false">E27+E26</f>
        <v>15</v>
      </c>
      <c r="F25" s="23" t="n">
        <f aca="false">F27+F26</f>
        <v>28</v>
      </c>
      <c r="G25" s="23" t="n">
        <f aca="false">G27+G26</f>
        <v>107</v>
      </c>
      <c r="H25" s="23" t="n">
        <f aca="false">H27+H26</f>
        <v>137</v>
      </c>
      <c r="I25" s="23" t="n">
        <f aca="false">I27+I26</f>
        <v>142</v>
      </c>
      <c r="J25" s="23" t="n">
        <f aca="false">J27+J26</f>
        <v>335</v>
      </c>
      <c r="K25" s="23" t="n">
        <f aca="false">K27+K26</f>
        <v>921</v>
      </c>
      <c r="L25" s="23" t="n">
        <f aca="false">L27+L26</f>
        <v>2318</v>
      </c>
      <c r="M25" s="23" t="n">
        <f aca="false">M27+M26</f>
        <v>4061</v>
      </c>
      <c r="N25" s="24" t="n">
        <f aca="false">N27+N26</f>
        <v>11895</v>
      </c>
      <c r="O25" s="15"/>
    </row>
    <row r="26" customFormat="false" ht="15.75" hidden="false" customHeight="true" outlineLevel="0" collapsed="false">
      <c r="A26" s="26"/>
      <c r="B26" s="25" t="s">
        <v>18</v>
      </c>
      <c r="C26" s="22" t="n">
        <v>7607</v>
      </c>
      <c r="D26" s="23" t="n">
        <v>225</v>
      </c>
      <c r="E26" s="23" t="n">
        <v>4</v>
      </c>
      <c r="F26" s="23" t="n">
        <v>14</v>
      </c>
      <c r="G26" s="23" t="n">
        <v>24</v>
      </c>
      <c r="H26" s="23" t="n">
        <v>33</v>
      </c>
      <c r="I26" s="23" t="n">
        <v>51</v>
      </c>
      <c r="J26" s="23" t="n">
        <v>126</v>
      </c>
      <c r="K26" s="23" t="n">
        <v>312</v>
      </c>
      <c r="L26" s="23" t="n">
        <v>767</v>
      </c>
      <c r="M26" s="23" t="n">
        <v>1614</v>
      </c>
      <c r="N26" s="24" t="n">
        <f aca="false">C26-D26-E26-F26-G26-H26-I26-J26-K26-L26-M26</f>
        <v>4437</v>
      </c>
      <c r="O26" s="15"/>
    </row>
    <row r="27" customFormat="false" ht="15.75" hidden="false" customHeight="true" outlineLevel="0" collapsed="false">
      <c r="A27" s="26"/>
      <c r="B27" s="25" t="s">
        <v>19</v>
      </c>
      <c r="C27" s="22" t="n">
        <v>12771</v>
      </c>
      <c r="D27" s="23" t="n">
        <v>194</v>
      </c>
      <c r="E27" s="23" t="n">
        <v>11</v>
      </c>
      <c r="F27" s="23" t="n">
        <v>14</v>
      </c>
      <c r="G27" s="23" t="n">
        <v>83</v>
      </c>
      <c r="H27" s="23" t="n">
        <v>104</v>
      </c>
      <c r="I27" s="23" t="n">
        <v>91</v>
      </c>
      <c r="J27" s="23" t="n">
        <v>209</v>
      </c>
      <c r="K27" s="23" t="n">
        <v>609</v>
      </c>
      <c r="L27" s="23" t="n">
        <v>1551</v>
      </c>
      <c r="M27" s="23" t="n">
        <v>2447</v>
      </c>
      <c r="N27" s="24" t="n">
        <f aca="false">C27-D27-E27-F27-G27-H27-I27-J27-K27-L27-M27</f>
        <v>7458</v>
      </c>
      <c r="O27" s="15"/>
    </row>
    <row r="28" customFormat="false" ht="15.75" hidden="false" customHeight="true" outlineLevel="0" collapsed="false">
      <c r="A28" s="26"/>
      <c r="B28" s="25"/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4"/>
      <c r="O28" s="15"/>
    </row>
    <row r="29" customFormat="false" ht="15.75" hidden="false" customHeight="true" outlineLevel="0" collapsed="false">
      <c r="A29" s="26"/>
      <c r="B29" s="25"/>
      <c r="C29" s="2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9"/>
      <c r="O29" s="15"/>
    </row>
    <row r="30" customFormat="false" ht="15.75" hidden="false" customHeight="true" outlineLevel="0" collapsed="false">
      <c r="A30" s="26"/>
      <c r="B30" s="25"/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9"/>
      <c r="O30" s="15"/>
    </row>
    <row r="31" customFormat="false" ht="15.75" hidden="false" customHeight="true" outlineLevel="0" collapsed="false">
      <c r="A31" s="30"/>
      <c r="B31" s="25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9"/>
      <c r="O31" s="15"/>
    </row>
    <row r="32" customFormat="false" ht="15.75" hidden="false" customHeight="true" outlineLevel="0" collapsed="false">
      <c r="A32" s="30"/>
      <c r="B32" s="25"/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9"/>
      <c r="O32" s="15"/>
    </row>
    <row r="33" customFormat="false" ht="15.75" hidden="false" customHeight="true" outlineLevel="0" collapsed="false">
      <c r="A33" s="30"/>
      <c r="B33" s="31"/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4"/>
      <c r="O33" s="15"/>
    </row>
    <row r="34" customFormat="false" ht="20" hidden="false" customHeight="true" outlineLevel="0" collapsed="false">
      <c r="A34" s="35" t="s">
        <v>27</v>
      </c>
      <c r="B34" s="35"/>
      <c r="C34" s="35"/>
      <c r="D34" s="36"/>
      <c r="E34" s="37"/>
      <c r="F34" s="37"/>
      <c r="G34" s="37"/>
      <c r="H34" s="37"/>
      <c r="I34" s="37"/>
      <c r="J34" s="38" t="s">
        <v>28</v>
      </c>
      <c r="K34" s="37"/>
      <c r="L34" s="37"/>
      <c r="M34" s="39"/>
      <c r="N34" s="1"/>
      <c r="O34" s="15"/>
    </row>
  </sheetData>
  <mergeCells count="13">
    <mergeCell ref="A1:N1"/>
    <mergeCell ref="F2:J2"/>
    <mergeCell ref="K2:L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7" zeroHeight="false" outlineLevelRow="0" outlineLevelCol="0"/>
  <cols>
    <col collapsed="false" customWidth="true" hidden="false" outlineLevel="0" max="8" min="8" style="0" width="12.9"/>
  </cols>
  <sheetData>
    <row r="4" s="40" customFormat="true" ht="17" hidden="false" customHeight="false" outlineLevel="0" collapsed="false"/>
    <row r="5" s="40" customFormat="true" ht="17" hidden="false" customHeight="false" outlineLevel="0" collapsed="false">
      <c r="A5" s="41"/>
    </row>
    <row r="6" s="40" customFormat="true" ht="17" hidden="false" customHeight="false" outlineLevel="0" collapsed="false">
      <c r="A6" s="41"/>
    </row>
    <row r="7" s="40" customFormat="true" ht="17" hidden="false" customHeight="false" outlineLevel="0" collapsed="false"/>
    <row r="8" s="40" customFormat="true" ht="17" hidden="false" customHeight="false" outlineLevel="0" collapsed="false"/>
    <row r="9" s="40" customFormat="true" ht="17" hidden="false" customHeight="false" outlineLevel="0" collapsed="false">
      <c r="A9" s="41"/>
    </row>
    <row r="10" s="40" customFormat="true" ht="17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</row>
    <row r="11" s="40" customFormat="true" ht="17" hidden="false" customHeight="false" outlineLevel="0" collapsed="false"/>
    <row r="12" s="40" customFormat="true" ht="17" hidden="false" customHeight="false" outlineLevel="0" collapsed="false"/>
    <row r="13" s="40" customFormat="true" ht="17" hidden="false" customHeight="false" outlineLevel="0" collapsed="false"/>
    <row r="14" s="40" customFormat="true" ht="17" hidden="false" customHeight="false" outlineLevel="0" collapsed="false">
      <c r="A14" s="41"/>
    </row>
    <row r="15" s="40" customFormat="true" ht="17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s="40" customFormat="true" ht="17" hidden="false" customHeight="false" outlineLevel="0" collapsed="false"/>
    <row r="17" customFormat="false" ht="17" hidden="false" customHeight="false" outlineLevel="0" collapsed="false">
      <c r="A17" s="0" t="n">
        <v>105</v>
      </c>
    </row>
    <row r="18" customFormat="false" ht="17" hidden="false" customHeight="false" outlineLevel="0" collapsed="false">
      <c r="A18" s="42" t="s">
        <v>29</v>
      </c>
      <c r="B18" s="43" t="s">
        <v>20</v>
      </c>
      <c r="C18" s="43" t="s">
        <v>21</v>
      </c>
      <c r="D18" s="43" t="s">
        <v>22</v>
      </c>
      <c r="E18" s="43" t="s">
        <v>23</v>
      </c>
      <c r="F18" s="43" t="s">
        <v>24</v>
      </c>
      <c r="G18" s="43" t="s">
        <v>25</v>
      </c>
      <c r="H18" s="43" t="s">
        <v>26</v>
      </c>
    </row>
    <row r="19" customFormat="false" ht="17" hidden="false" customHeight="false" outlineLevel="0" collapsed="false">
      <c r="A19" s="42" t="s">
        <v>30</v>
      </c>
      <c r="B19" s="42" t="n">
        <v>404</v>
      </c>
      <c r="C19" s="42" t="n">
        <v>4750</v>
      </c>
      <c r="D19" s="42" t="n">
        <v>23053</v>
      </c>
      <c r="E19" s="42" t="n">
        <v>9549</v>
      </c>
      <c r="F19" s="42" t="n">
        <v>34711</v>
      </c>
      <c r="G19" s="42" t="n">
        <v>19682</v>
      </c>
      <c r="H19" s="42" t="n">
        <v>20378</v>
      </c>
      <c r="I19" s="42"/>
      <c r="J19" s="42"/>
      <c r="K19" s="42"/>
      <c r="L1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7:03:43Z</dcterms:created>
  <dc:creator>MICROSOFT</dc:creator>
  <dc:description/>
  <dc:language>en-US</dc:language>
  <cp:lastModifiedBy>MIHC</cp:lastModifiedBy>
  <cp:lastPrinted>2016-01-11T08:35:30Z</cp:lastPrinted>
  <dcterms:modified xsi:type="dcterms:W3CDTF">2017-01-13T01:36:22Z</dcterms:modified>
  <cp:revision>0</cp:revision>
  <dc:subject/>
  <dc:title/>
</cp:coreProperties>
</file>