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1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" sheetId="6" state="visible" r:id="rId7"/>
    <sheet name="7月 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J$45</definedName>
    <definedName function="false" hidden="false" localSheetId="10" name="_xlnm.Print_Area" vbProcedure="false">11月!$A$1:$J$45</definedName>
    <definedName function="false" hidden="false" localSheetId="11" name="_xlnm.Print_Area" vbProcedure="false">12月!$A$1:$J$45</definedName>
    <definedName function="false" hidden="false" localSheetId="0" name="_xlnm.Print_Area" vbProcedure="false">1月!$A$1:$J$45</definedName>
    <definedName function="false" hidden="false" localSheetId="1" name="_xlnm.Print_Area" vbProcedure="false">2月!$A$1:$J$45</definedName>
    <definedName function="false" hidden="false" localSheetId="2" name="_xlnm.Print_Area" vbProcedure="false">'3月 '!$A$1:$J$45</definedName>
    <definedName function="false" hidden="false" localSheetId="3" name="_xlnm.Print_Area" vbProcedure="false">4月!$A$1:$J$45</definedName>
    <definedName function="false" hidden="false" localSheetId="4" name="_xlnm.Print_Area" vbProcedure="false">5月!$A$1:$J$45</definedName>
    <definedName function="false" hidden="false" localSheetId="5" name="_xlnm.Print_Area" vbProcedure="false">6月!$A$1:$J$45</definedName>
    <definedName function="false" hidden="false" localSheetId="6" name="_xlnm.Print_Area" vbProcedure="false">'7月 '!$A$1:$J$45</definedName>
    <definedName function="false" hidden="false" localSheetId="7" name="_xlnm.Print_Area" vbProcedure="false">8月!$A$1:$J$45</definedName>
    <definedName function="false" hidden="false" localSheetId="8" name="_xlnm.Print_Area" vbProcedure="false">9月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7"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地 區 別</t>
  </si>
  <si>
    <t xml:space="preserve">性別</t>
  </si>
  <si>
    <t xml:space="preserve">外籍人士與我國人結婚人數</t>
  </si>
  <si>
    <t xml:space="preserve">外籍人士與我國人離婚人數</t>
  </si>
  <si>
    <t xml:space="preserve">大陸地區</t>
  </si>
  <si>
    <t xml:space="preserve">男</t>
  </si>
  <si>
    <t xml:space="preserve">女</t>
  </si>
  <si>
    <t xml:space="preserve">合計</t>
  </si>
  <si>
    <t xml:space="preserve">港澳地區</t>
  </si>
  <si>
    <t xml:space="preserve">印尼</t>
  </si>
  <si>
    <t xml:space="preserve">馬來西亞</t>
  </si>
  <si>
    <t xml:space="preserve">東</t>
  </si>
  <si>
    <t xml:space="preserve">菲律賓</t>
  </si>
  <si>
    <t xml:space="preserve">南</t>
  </si>
  <si>
    <t xml:space="preserve">泰國</t>
  </si>
  <si>
    <t xml:space="preserve">亞</t>
  </si>
  <si>
    <t xml:space="preserve">越南</t>
  </si>
  <si>
    <t xml:space="preserve">緬甸</t>
  </si>
  <si>
    <t xml:space="preserve">地</t>
  </si>
  <si>
    <t xml:space="preserve">柬埔寨</t>
  </si>
  <si>
    <t xml:space="preserve">區</t>
  </si>
  <si>
    <t xml:space="preserve">新加坡</t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離婚：日本</t>
    </r>
    <r>
      <rPr>
        <sz val="9"/>
        <color rgb="FF000000"/>
        <rFont val="標楷體"/>
        <family val="4"/>
        <charset val="136"/>
      </rPr>
      <t xml:space="preserve">1</t>
    </r>
  </si>
  <si>
    <t xml:space="preserve">總計</t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韓國</t>
    </r>
    <r>
      <rPr>
        <sz val="9"/>
        <color rgb="FF000000"/>
        <rFont val="標楷體"/>
        <family val="4"/>
        <charset val="136"/>
      </rPr>
      <t xml:space="preserve">1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英國</t>
    </r>
    <r>
      <rPr>
        <sz val="9"/>
        <color rgb="FF000000"/>
        <rFont val="標楷體"/>
        <family val="4"/>
        <charset val="136"/>
      </rPr>
      <t xml:space="preserve">1
      </t>
    </r>
    <r>
      <rPr>
        <sz val="9"/>
        <color rgb="FF000000"/>
        <rFont val="Noto Sans"/>
        <family val="2"/>
      </rPr>
      <t xml:space="preserve">南非</t>
    </r>
    <r>
      <rPr>
        <sz val="9"/>
        <color rgb="FF000000"/>
        <rFont val="標楷體"/>
        <family val="4"/>
        <charset val="136"/>
      </rPr>
      <t xml:space="preserve">1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英國</t>
    </r>
    <r>
      <rPr>
        <sz val="9"/>
        <color rgb="FF000000"/>
        <rFont val="標楷體"/>
        <family val="4"/>
        <charset val="136"/>
      </rPr>
      <t xml:space="preserve">1     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2     
</t>
    </r>
    <r>
      <rPr>
        <sz val="9"/>
        <color rgb="FF000000"/>
        <rFont val="Noto Sans"/>
        <family val="2"/>
      </rPr>
      <t xml:space="preserve">離婚：美國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1     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韓國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加拿大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英國</t>
    </r>
    <r>
      <rPr>
        <sz val="9"/>
        <color rgb="FF000000"/>
        <rFont val="標楷體"/>
        <family val="4"/>
        <charset val="136"/>
      </rPr>
      <t xml:space="preserve">1     
</t>
    </r>
    <r>
      <rPr>
        <sz val="9"/>
        <color rgb="FF000000"/>
        <rFont val="Noto Sans"/>
        <family val="2"/>
      </rPr>
      <t xml:space="preserve">離婚：日本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葡萄牙</t>
    </r>
    <r>
      <rPr>
        <sz val="9"/>
        <color rgb="FF000000"/>
        <rFont val="標楷體"/>
        <family val="4"/>
        <charset val="136"/>
      </rPr>
      <t xml:space="preserve">1 
</t>
    </r>
    <r>
      <rPr>
        <sz val="9"/>
        <color rgb="FF000000"/>
        <rFont val="Noto Sans"/>
        <family val="2"/>
      </rPr>
      <t xml:space="preserve">美國</t>
    </r>
    <r>
      <rPr>
        <sz val="9"/>
        <color rgb="FF000000"/>
        <rFont val="標楷體"/>
        <family val="4"/>
        <charset val="136"/>
      </rPr>
      <t xml:space="preserve">1   
</t>
    </r>
    <r>
      <rPr>
        <sz val="9"/>
        <color rgb="FF000000"/>
        <rFont val="Noto Sans"/>
        <family val="2"/>
      </rPr>
      <t xml:space="preserve">離婚：瑞典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美國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澳大利亞</t>
    </r>
    <r>
      <rPr>
        <sz val="9"/>
        <color rgb="FF000000"/>
        <rFont val="標楷體"/>
        <family val="4"/>
        <charset val="136"/>
      </rPr>
      <t xml:space="preserve">1 
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標楷體"/>
        <family val="4"/>
        <charset val="136"/>
      </rPr>
      <t xml:space="preserve">1   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美國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標楷體"/>
        <family val="4"/>
        <charset val="136"/>
      </rPr>
      <t xml:space="preserve">1   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加拿大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標楷體"/>
        <family val="4"/>
        <charset val="136"/>
      </rPr>
      <t xml:space="preserve">1  
</t>
    </r>
    <r>
      <rPr>
        <sz val="9"/>
        <color rgb="FF000000"/>
        <rFont val="Noto Sans"/>
        <family val="2"/>
      </rPr>
      <t xml:space="preserve">離婚：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澳大利亞</t>
    </r>
    <r>
      <rPr>
        <sz val="9"/>
        <color rgb="FF000000"/>
        <rFont val="標楷體"/>
        <family val="4"/>
        <charset val="136"/>
      </rPr>
      <t xml:space="preserve">1  
</t>
    </r>
    <r>
      <rPr>
        <sz val="9"/>
        <color rgb="FF000000"/>
        <rFont val="Noto Sans"/>
        <family val="2"/>
      </rPr>
      <t xml:space="preserve">離婚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2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2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2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70484983"/>
        <c:axId val="97586056"/>
      </c:barChart>
      <c:catAx>
        <c:axId val="704849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86056"/>
        <c:auto val="1"/>
        <c:lblAlgn val="ctr"/>
        <c:lblOffset val="100"/>
        <c:noMultiLvlLbl val="0"/>
      </c:catAx>
      <c:valAx>
        <c:axId val="975860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4849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5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E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27227883"/>
        <c:axId val="12456078"/>
      </c:barChart>
      <c:catAx>
        <c:axId val="27227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56078"/>
        <c:auto val="1"/>
        <c:lblAlgn val="ctr"/>
        <c:lblOffset val="100"/>
        <c:noMultiLvlLbl val="0"/>
      </c:catAx>
      <c:valAx>
        <c:axId val="12456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27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6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61788175"/>
        <c:axId val="16702944"/>
      </c:barChart>
      <c:catAx>
        <c:axId val="61788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02944"/>
        <c:auto val="1"/>
        <c:lblAlgn val="ctr"/>
        <c:lblOffset val="100"/>
        <c:noMultiLvlLbl val="0"/>
      </c:catAx>
      <c:valAx>
        <c:axId val="167029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8817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6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6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37563455"/>
        <c:axId val="24400558"/>
      </c:barChart>
      <c:catAx>
        <c:axId val="375634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00558"/>
        <c:auto val="1"/>
        <c:lblAlgn val="ctr"/>
        <c:lblOffset val="100"/>
        <c:noMultiLvlLbl val="0"/>
      </c:catAx>
      <c:valAx>
        <c:axId val="24400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63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7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D$3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00"/>
        <c:overlap val="0"/>
        <c:axId val="36663298"/>
        <c:axId val="93308565"/>
      </c:barChart>
      <c:catAx>
        <c:axId val="366632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08565"/>
        <c:auto val="1"/>
        <c:lblAlgn val="ctr"/>
        <c:lblOffset val="100"/>
        <c:noMultiLvlLbl val="0"/>
      </c:catAx>
      <c:valAx>
        <c:axId val="933085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6329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7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月 '!$E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26391608"/>
        <c:axId val="84235892"/>
      </c:barChart>
      <c:catAx>
        <c:axId val="263916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235892"/>
        <c:auto val="1"/>
        <c:lblAlgn val="ctr"/>
        <c:lblOffset val="100"/>
        <c:noMultiLvlLbl val="0"/>
      </c:catAx>
      <c:valAx>
        <c:axId val="84235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91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8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26773771"/>
        <c:axId val="52574589"/>
      </c:barChart>
      <c:catAx>
        <c:axId val="267737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74589"/>
        <c:auto val="1"/>
        <c:lblAlgn val="ctr"/>
        <c:lblOffset val="100"/>
        <c:noMultiLvlLbl val="0"/>
      </c:catAx>
      <c:valAx>
        <c:axId val="525745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737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8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8月!$E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31563061"/>
        <c:axId val="20240289"/>
      </c:barChart>
      <c:catAx>
        <c:axId val="31563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40289"/>
        <c:auto val="1"/>
        <c:lblAlgn val="ctr"/>
        <c:lblOffset val="100"/>
        <c:noMultiLvlLbl val="0"/>
      </c:catAx>
      <c:valAx>
        <c:axId val="20240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6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9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81996509"/>
        <c:axId val="22929692"/>
      </c:barChart>
      <c:catAx>
        <c:axId val="819965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29692"/>
        <c:auto val="1"/>
        <c:lblAlgn val="ctr"/>
        <c:lblOffset val="100"/>
        <c:noMultiLvlLbl val="0"/>
      </c:catAx>
      <c:valAx>
        <c:axId val="2292969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9650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9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54358303"/>
        <c:axId val="77286598"/>
      </c:barChart>
      <c:catAx>
        <c:axId val="54358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86598"/>
        <c:auto val="1"/>
        <c:lblAlgn val="ctr"/>
        <c:lblOffset val="100"/>
        <c:noMultiLvlLbl val="0"/>
      </c:catAx>
      <c:valAx>
        <c:axId val="77286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58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0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94970167"/>
        <c:axId val="55576726"/>
      </c:barChart>
      <c:catAx>
        <c:axId val="949701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76726"/>
        <c:auto val="1"/>
        <c:lblAlgn val="ctr"/>
        <c:lblOffset val="100"/>
        <c:noMultiLvlLbl val="0"/>
      </c:catAx>
      <c:valAx>
        <c:axId val="5557672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701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2017607"/>
        <c:axId val="33165735"/>
      </c:barChart>
      <c:catAx>
        <c:axId val="20176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65735"/>
        <c:auto val="1"/>
        <c:lblAlgn val="ctr"/>
        <c:lblOffset val="100"/>
        <c:noMultiLvlLbl val="0"/>
      </c:catAx>
      <c:valAx>
        <c:axId val="33165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17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0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72974105"/>
        <c:axId val="88822006"/>
      </c:barChart>
      <c:catAx>
        <c:axId val="72974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822006"/>
        <c:auto val="1"/>
        <c:lblAlgn val="ctr"/>
        <c:lblOffset val="100"/>
        <c:noMultiLvlLbl val="0"/>
      </c:catAx>
      <c:valAx>
        <c:axId val="88822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74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21588358"/>
        <c:axId val="47689927"/>
      </c:barChart>
      <c:catAx>
        <c:axId val="215883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689927"/>
        <c:auto val="1"/>
        <c:lblAlgn val="ctr"/>
        <c:lblOffset val="100"/>
        <c:noMultiLvlLbl val="0"/>
      </c:catAx>
      <c:valAx>
        <c:axId val="476899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883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1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77968669"/>
        <c:axId val="7567964"/>
      </c:barChart>
      <c:catAx>
        <c:axId val="779686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7964"/>
        <c:auto val="1"/>
        <c:lblAlgn val="ctr"/>
        <c:lblOffset val="100"/>
        <c:noMultiLvlLbl val="0"/>
      </c:catAx>
      <c:valAx>
        <c:axId val="7567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68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95126088"/>
        <c:axId val="37606739"/>
      </c:barChart>
      <c:catAx>
        <c:axId val="951260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06739"/>
        <c:auto val="1"/>
        <c:lblAlgn val="ctr"/>
        <c:lblOffset val="100"/>
        <c:noMultiLvlLbl val="0"/>
      </c:catAx>
      <c:valAx>
        <c:axId val="376067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260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94556598"/>
        <c:axId val="2062640"/>
      </c:barChart>
      <c:catAx>
        <c:axId val="945565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2640"/>
        <c:auto val="1"/>
        <c:lblAlgn val="ctr"/>
        <c:lblOffset val="100"/>
        <c:noMultiLvlLbl val="0"/>
      </c:catAx>
      <c:valAx>
        <c:axId val="2062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56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9231845"/>
        <c:axId val="99231736"/>
      </c:barChart>
      <c:catAx>
        <c:axId val="92318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31736"/>
        <c:auto val="1"/>
        <c:lblAlgn val="ctr"/>
        <c:lblOffset val="100"/>
        <c:noMultiLvlLbl val="0"/>
      </c:catAx>
      <c:valAx>
        <c:axId val="9923173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184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52662752"/>
        <c:axId val="19529769"/>
      </c:barChart>
      <c:catAx>
        <c:axId val="52662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29769"/>
        <c:auto val="1"/>
        <c:lblAlgn val="ctr"/>
        <c:lblOffset val="100"/>
        <c:noMultiLvlLbl val="0"/>
      </c:catAx>
      <c:valAx>
        <c:axId val="19529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662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3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00"/>
        <c:overlap val="0"/>
        <c:axId val="94359147"/>
        <c:axId val="69985436"/>
      </c:barChart>
      <c:catAx>
        <c:axId val="94359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985436"/>
        <c:auto val="1"/>
        <c:lblAlgn val="ctr"/>
        <c:lblOffset val="100"/>
        <c:noMultiLvlLbl val="0"/>
      </c:catAx>
      <c:valAx>
        <c:axId val="6998543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591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3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733128"/>
        <c:axId val="36100971"/>
      </c:barChart>
      <c:catAx>
        <c:axId val="733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00971"/>
        <c:auto val="1"/>
        <c:lblAlgn val="ctr"/>
        <c:lblOffset val="100"/>
        <c:noMultiLvlLbl val="0"/>
      </c:catAx>
      <c:valAx>
        <c:axId val="36100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3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4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32084374"/>
        <c:axId val="71498836"/>
      </c:barChart>
      <c:catAx>
        <c:axId val="32084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98836"/>
        <c:auto val="1"/>
        <c:lblAlgn val="ctr"/>
        <c:lblOffset val="100"/>
        <c:noMultiLvlLbl val="0"/>
      </c:catAx>
      <c:valAx>
        <c:axId val="7149883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08437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8917496281039"/>
          <c:y val="0.031242189452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04245336995"/>
          <c:y val="0.169707573106723"/>
          <c:w val="0.618606247854446"/>
          <c:h val="0.795301174706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4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4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48059837"/>
        <c:axId val="28939817"/>
      </c:barChart>
      <c:catAx>
        <c:axId val="480598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39817"/>
        <c:auto val="1"/>
        <c:lblAlgn val="ctr"/>
        <c:lblOffset val="100"/>
        <c:noMultiLvlLbl val="0"/>
      </c:catAx>
      <c:valAx>
        <c:axId val="28939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59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20368463211"/>
          <c:y val="0.157085728567858"/>
          <c:w val="0.221993363085021"/>
          <c:h val="0.74943764058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9001711351968"/>
          <c:y val="0.039713862851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04734740445"/>
          <c:y val="0.175629008386779"/>
          <c:w val="0.586081003993155"/>
          <c:h val="0.78996053280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5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92361911"/>
        <c:axId val="80707436"/>
      </c:barChart>
      <c:catAx>
        <c:axId val="923619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07436"/>
        <c:auto val="1"/>
        <c:lblAlgn val="ctr"/>
        <c:lblOffset val="100"/>
        <c:noMultiLvlLbl val="0"/>
      </c:catAx>
      <c:valAx>
        <c:axId val="8070743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619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9401026811"/>
          <c:y val="0.197582634435126"/>
          <c:w val="0.221334854535083"/>
          <c:h val="0.739639861864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0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1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18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19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20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21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22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23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2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3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4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5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6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7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8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9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10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11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12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13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14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15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52640</xdr:rowOff>
    </xdr:from>
    <xdr:to>
      <xdr:col>9</xdr:col>
      <xdr:colOff>387720</xdr:colOff>
      <xdr:row>13</xdr:row>
      <xdr:rowOff>167760</xdr:rowOff>
    </xdr:to>
    <xdr:graphicFrame>
      <xdr:nvGraphicFramePr>
        <xdr:cNvPr id="16" name="圖表 4"/>
        <xdr:cNvGraphicFramePr/>
      </xdr:nvGraphicFramePr>
      <xdr:xfrm>
        <a:off x="4504680" y="152640"/>
        <a:ext cx="31550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15</xdr:row>
      <xdr:rowOff>52920</xdr:rowOff>
    </xdr:from>
    <xdr:to>
      <xdr:col>9</xdr:col>
      <xdr:colOff>368280</xdr:colOff>
      <xdr:row>29</xdr:row>
      <xdr:rowOff>52920</xdr:rowOff>
    </xdr:to>
    <xdr:graphicFrame>
      <xdr:nvGraphicFramePr>
        <xdr:cNvPr id="17" name="圖表 5"/>
        <xdr:cNvGraphicFramePr/>
      </xdr:nvGraphicFramePr>
      <xdr:xfrm>
        <a:off x="4494600" y="3367800"/>
        <a:ext cx="31456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0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2</v>
      </c>
      <c r="E5" s="6" t="n">
        <v>3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3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1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0</v>
      </c>
      <c r="E23" s="6" t="n">
        <v>0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0</v>
      </c>
      <c r="E24" s="6" t="n">
        <f aca="false">SUM(E22:E23)</f>
        <v>0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0</v>
      </c>
      <c r="E35" s="6" t="n">
        <f aca="false">SUM(E11+E14+E17+E20+E23+E26+E29)</f>
        <v>0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0</v>
      </c>
      <c r="E36" s="6" t="n">
        <f aca="false">SUM(E34:E35)</f>
        <v>0</v>
      </c>
    </row>
    <row r="37" customFormat="false" ht="16.2" hidden="false" customHeight="true" outlineLevel="0" collapsed="false">
      <c r="A37" s="22" t="s">
        <v>23</v>
      </c>
      <c r="B37" s="22"/>
      <c r="C37" s="8" t="s">
        <v>6</v>
      </c>
      <c r="D37" s="10" t="n">
        <v>0</v>
      </c>
      <c r="E37" s="10" t="n">
        <v>1</v>
      </c>
    </row>
    <row r="38" customFormat="false" ht="16.2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2" hidden="false" customHeight="false" outlineLevel="0" collapsed="false">
      <c r="A39" s="22"/>
      <c r="B39" s="22"/>
      <c r="C39" s="8" t="s">
        <v>8</v>
      </c>
      <c r="D39" s="10" t="n">
        <f aca="false">SUM(D37:D38)</f>
        <v>0</v>
      </c>
      <c r="E39" s="10" t="n">
        <f aca="false">SUM(E37:E38)</f>
        <v>1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0</v>
      </c>
      <c r="E40" s="25" t="n">
        <f aca="false">E4+E7+E34+E37</f>
        <v>1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2</v>
      </c>
      <c r="E41" s="25" t="n">
        <f aca="false">E5+E8+E35+E38</f>
        <v>3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2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41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1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2</v>
      </c>
      <c r="E5" s="6" t="n">
        <v>5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6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 t="n">
        <v>0</v>
      </c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2</v>
      </c>
      <c r="E23" s="6" t="n">
        <v>2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2</v>
      </c>
      <c r="E24" s="6" t="n">
        <f aca="false">SUM(E22:E23)</f>
        <v>2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2</v>
      </c>
      <c r="E35" s="6" t="n">
        <f aca="false">SUM(E11+E14+E17+E20+E23+E26+E29)</f>
        <v>2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2</v>
      </c>
      <c r="E36" s="6" t="n">
        <f aca="false">SUM(E34:E35)</f>
        <v>2</v>
      </c>
    </row>
    <row r="37" customFormat="false" ht="16.2" hidden="false" customHeight="true" outlineLevel="0" collapsed="false">
      <c r="A37" s="22" t="s">
        <v>42</v>
      </c>
      <c r="B37" s="22"/>
      <c r="C37" s="8" t="s">
        <v>6</v>
      </c>
      <c r="D37" s="10" t="n">
        <v>2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0</v>
      </c>
      <c r="E38" s="10"/>
    </row>
    <row r="39" customFormat="false" ht="20.4" hidden="false" customHeight="tru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2</v>
      </c>
      <c r="E40" s="25" t="n">
        <f aca="false">E4+E7+E34+E37</f>
        <v>1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4</v>
      </c>
      <c r="E41" s="25" t="n">
        <f aca="false">E5+E8+E35+E38</f>
        <v>7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6</v>
      </c>
      <c r="E42" s="25" t="n">
        <f aca="false">E6+E9+E36+E39</f>
        <v>8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43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1</v>
      </c>
      <c r="E4" s="6" t="n">
        <v>1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1</v>
      </c>
      <c r="E5" s="6" t="n">
        <v>5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6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 t="n">
        <v>0</v>
      </c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 t="n">
        <v>1</v>
      </c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1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 t="n">
        <v>1</v>
      </c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1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4</v>
      </c>
      <c r="E23" s="6" t="n">
        <v>0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4</v>
      </c>
      <c r="E24" s="6" t="n">
        <f aca="false">SUM(E22:E23)</f>
        <v>0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1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4</v>
      </c>
      <c r="E35" s="6" t="n">
        <f aca="false">SUM(E11+E14+E17+E20+E23+E26+E29)</f>
        <v>1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5</v>
      </c>
      <c r="E36" s="6" t="n">
        <f aca="false">SUM(E34:E35)</f>
        <v>1</v>
      </c>
    </row>
    <row r="37" customFormat="false" ht="16.2" hidden="false" customHeight="true" outlineLevel="0" collapsed="false">
      <c r="A37" s="22" t="s">
        <v>44</v>
      </c>
      <c r="B37" s="22"/>
      <c r="C37" s="8" t="s">
        <v>6</v>
      </c>
      <c r="D37" s="10" t="n">
        <v>1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1</v>
      </c>
      <c r="E38" s="10"/>
    </row>
    <row r="39" customFormat="false" ht="20.4" hidden="false" customHeight="tru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3</v>
      </c>
      <c r="E40" s="25" t="n">
        <f aca="false">E4+E7+E34+E37</f>
        <v>1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6</v>
      </c>
      <c r="E41" s="25" t="n">
        <f aca="false">E5+E8+E35+E38</f>
        <v>6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9</v>
      </c>
      <c r="E42" s="25" t="n">
        <f aca="false">E6+E9+E36+E39</f>
        <v>7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45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2</v>
      </c>
      <c r="E5" s="6" t="n">
        <v>2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2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 t="n">
        <v>0</v>
      </c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2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2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1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1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 t="n">
        <v>0</v>
      </c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 t="n">
        <v>0</v>
      </c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 t="n">
        <v>1</v>
      </c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4</v>
      </c>
      <c r="E23" s="6" t="n">
        <v>3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4</v>
      </c>
      <c r="E24" s="6" t="n">
        <f aca="false">SUM(E22:E23)</f>
        <v>4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1</v>
      </c>
      <c r="E34" s="6" t="n">
        <f aca="false">SUM(E10+E13+E16+E19+E22+E25+E28)</f>
        <v>1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6</v>
      </c>
      <c r="E35" s="6" t="n">
        <f aca="false">SUM(E11+E14+E17+E20+E23+E26+E29)</f>
        <v>3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7</v>
      </c>
      <c r="E36" s="6" t="n">
        <f aca="false">SUM(E34:E35)</f>
        <v>4</v>
      </c>
    </row>
    <row r="37" customFormat="false" ht="16.2" hidden="false" customHeight="true" outlineLevel="0" collapsed="false">
      <c r="A37" s="22" t="s">
        <v>46</v>
      </c>
      <c r="B37" s="22"/>
      <c r="C37" s="8" t="s">
        <v>6</v>
      </c>
      <c r="D37" s="10" t="n">
        <v>0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1</v>
      </c>
      <c r="E38" s="10"/>
    </row>
    <row r="39" customFormat="false" ht="20.4" hidden="false" customHeight="tru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1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9</v>
      </c>
      <c r="E41" s="25" t="n">
        <f aca="false">E5+E8+E35+E38</f>
        <v>5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10</v>
      </c>
      <c r="E42" s="25" t="n">
        <f aca="false">E6+E9+E36+E39</f>
        <v>6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4" activeCellId="0" sqref="N3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25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2</v>
      </c>
      <c r="E5" s="6" t="n">
        <v>5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5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1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1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1</v>
      </c>
      <c r="E23" s="6" t="n">
        <v>3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1</v>
      </c>
      <c r="E24" s="6" t="n">
        <f aca="false">SUM(E22:E23)</f>
        <v>3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2</v>
      </c>
      <c r="E35" s="6" t="n">
        <f aca="false">SUM(E11+E14+E17+E20+E23+E26+E29)</f>
        <v>3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2</v>
      </c>
      <c r="E36" s="6" t="n">
        <f aca="false">SUM(E34:E35)</f>
        <v>3</v>
      </c>
    </row>
    <row r="37" customFormat="false" ht="16.2" hidden="false" customHeight="true" outlineLevel="0" collapsed="false">
      <c r="A37" s="22" t="s">
        <v>26</v>
      </c>
      <c r="B37" s="22"/>
      <c r="C37" s="8" t="s">
        <v>6</v>
      </c>
      <c r="D37" s="10" t="n">
        <v>0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1</v>
      </c>
      <c r="E38" s="10"/>
    </row>
    <row r="39" customFormat="false" ht="16.2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0</v>
      </c>
      <c r="E40" s="25" t="n">
        <f aca="false">E4+E7+E34+E37</f>
        <v>0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5</v>
      </c>
      <c r="E41" s="25" t="n">
        <f aca="false">E5+E8+E35+E38</f>
        <v>8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5</v>
      </c>
      <c r="E42" s="25" t="n">
        <f aca="false">E6+E9+E36+E39</f>
        <v>8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27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1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3</v>
      </c>
      <c r="E5" s="6" t="n">
        <v>0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4</v>
      </c>
      <c r="E6" s="6" t="n">
        <f aca="false">SUM(E4:E5)</f>
        <v>0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0</v>
      </c>
      <c r="E23" s="6" t="n">
        <v>4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0</v>
      </c>
      <c r="E24" s="6" t="n">
        <f aca="false">SUM(E22:E23)</f>
        <v>4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1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1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1</v>
      </c>
      <c r="E35" s="6" t="n">
        <f aca="false">SUM(E11+E14+E17+E20+E23+E26+E29)</f>
        <v>4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1</v>
      </c>
      <c r="E36" s="6" t="n">
        <f aca="false">SUM(E34:E35)</f>
        <v>4</v>
      </c>
    </row>
    <row r="37" customFormat="false" ht="16.2" hidden="false" customHeight="true" outlineLevel="0" collapsed="false">
      <c r="A37" s="22" t="s">
        <v>28</v>
      </c>
      <c r="B37" s="22"/>
      <c r="C37" s="8" t="s">
        <v>6</v>
      </c>
      <c r="D37" s="10" t="n">
        <v>3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1</v>
      </c>
      <c r="E38" s="10"/>
    </row>
    <row r="39" customFormat="false" ht="16.2" hidden="false" customHeight="false" outlineLevel="0" collapsed="false">
      <c r="A39" s="22"/>
      <c r="B39" s="22"/>
      <c r="C39" s="8" t="s">
        <v>8</v>
      </c>
      <c r="D39" s="10" t="n">
        <f aca="false">SUM(D37:D38)</f>
        <v>4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4</v>
      </c>
      <c r="E40" s="25" t="n">
        <f aca="false">E4+E7+E34+E37</f>
        <v>0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5</v>
      </c>
      <c r="E41" s="25" t="n">
        <f aca="false">E5+E8+E35+E38</f>
        <v>4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9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29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2</v>
      </c>
      <c r="E5" s="6" t="n">
        <v>1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1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2</v>
      </c>
      <c r="E23" s="6" t="n">
        <v>3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2</v>
      </c>
      <c r="E24" s="6" t="n">
        <f aca="false">SUM(E22:E23)</f>
        <v>3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2</v>
      </c>
      <c r="E35" s="6" t="n">
        <f aca="false">SUM(E11+E14+E17+E20+E23+E26+E29)</f>
        <v>3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2</v>
      </c>
      <c r="E36" s="6" t="n">
        <f aca="false">SUM(E34:E35)</f>
        <v>3</v>
      </c>
    </row>
    <row r="37" customFormat="false" ht="16.2" hidden="false" customHeight="true" outlineLevel="0" collapsed="false">
      <c r="A37" s="22" t="s">
        <v>30</v>
      </c>
      <c r="B37" s="22"/>
      <c r="C37" s="8" t="s">
        <v>6</v>
      </c>
      <c r="D37" s="10" t="n">
        <v>1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0</v>
      </c>
      <c r="E38" s="10"/>
    </row>
    <row r="39" customFormat="false" ht="16.2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0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4</v>
      </c>
      <c r="E41" s="25" t="n">
        <f aca="false">E5+E8+E35+E38</f>
        <v>4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5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31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1</v>
      </c>
      <c r="E4" s="6" t="n">
        <v>1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4</v>
      </c>
      <c r="E5" s="6" t="n">
        <v>3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5</v>
      </c>
      <c r="E6" s="6" t="n">
        <f aca="false">SUM(E4:E5)</f>
        <v>4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1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1</v>
      </c>
      <c r="E23" s="6" t="n">
        <v>1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1</v>
      </c>
      <c r="E24" s="6" t="n">
        <f aca="false">SUM(E22:E23)</f>
        <v>1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1</v>
      </c>
      <c r="E35" s="6" t="n">
        <f aca="false">SUM(E11+E14+E17+E20+E23+E26+E29)</f>
        <v>1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1</v>
      </c>
      <c r="E36" s="6" t="n">
        <f aca="false">SUM(E34:E35)</f>
        <v>1</v>
      </c>
    </row>
    <row r="37" customFormat="false" ht="16.2" hidden="false" customHeight="true" outlineLevel="0" collapsed="false">
      <c r="A37" s="22" t="s">
        <v>32</v>
      </c>
      <c r="B37" s="22"/>
      <c r="C37" s="8" t="s">
        <v>6</v>
      </c>
      <c r="D37" s="10" t="n">
        <v>2</v>
      </c>
      <c r="E37" s="10" t="n">
        <v>1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0</v>
      </c>
      <c r="E38" s="10"/>
    </row>
    <row r="39" customFormat="false" ht="16.2" hidden="false" customHeight="fals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1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3</v>
      </c>
      <c r="E40" s="25" t="n">
        <f aca="false">E4+E7+E34+E37</f>
        <v>2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6</v>
      </c>
      <c r="E41" s="25" t="n">
        <f aca="false">E5+E8+E35+E38</f>
        <v>4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9</v>
      </c>
      <c r="E42" s="25" t="n">
        <f aca="false">E6+E9+E36+E39</f>
        <v>6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2" activeCellId="0" sqref="N32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33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1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3</v>
      </c>
      <c r="E5" s="6" t="n">
        <v>0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3</v>
      </c>
      <c r="E6" s="6" t="n">
        <f aca="false">SUM(E4:E5)</f>
        <v>1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1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1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1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1</v>
      </c>
      <c r="E23" s="6" t="n">
        <v>1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1</v>
      </c>
      <c r="E24" s="6" t="n">
        <f aca="false">SUM(E22:E23)</f>
        <v>1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1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1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3</v>
      </c>
      <c r="E35" s="6" t="n">
        <f aca="false">SUM(E11+E14+E17+E20+E23+E26+E29)</f>
        <v>1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3</v>
      </c>
      <c r="E36" s="6" t="n">
        <f aca="false">SUM(E34:E35)</f>
        <v>1</v>
      </c>
    </row>
    <row r="37" customFormat="false" ht="16.2" hidden="false" customHeight="true" outlineLevel="0" collapsed="false">
      <c r="A37" s="22" t="s">
        <v>34</v>
      </c>
      <c r="B37" s="22"/>
      <c r="C37" s="8" t="s">
        <v>6</v>
      </c>
      <c r="D37" s="10" t="n">
        <v>0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1</v>
      </c>
      <c r="E38" s="10"/>
    </row>
    <row r="39" customFormat="false" ht="16.2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1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7</v>
      </c>
      <c r="E41" s="25" t="n">
        <f aca="false">E5+E8+E35+E38</f>
        <v>1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8</v>
      </c>
      <c r="E42" s="25" t="n">
        <f aca="false">E6+E9+E36+E39</f>
        <v>2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35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2</v>
      </c>
      <c r="E5" s="6" t="n">
        <v>3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3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1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0</v>
      </c>
      <c r="E23" s="6" t="n">
        <v>0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0</v>
      </c>
      <c r="E24" s="6" t="n">
        <f aca="false">SUM(E22:E23)</f>
        <v>0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0</v>
      </c>
      <c r="E35" s="6" t="n">
        <f aca="false">SUM(E11+E14+E17+E20+E23+E26+E29)</f>
        <v>0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0</v>
      </c>
      <c r="E36" s="6" t="n">
        <f aca="false">SUM(E34:E35)</f>
        <v>0</v>
      </c>
    </row>
    <row r="37" customFormat="false" ht="16.2" hidden="false" customHeight="true" outlineLevel="0" collapsed="false">
      <c r="A37" s="22" t="s">
        <v>36</v>
      </c>
      <c r="B37" s="22"/>
      <c r="C37" s="8" t="s">
        <v>6</v>
      </c>
      <c r="D37" s="10" t="n">
        <v>3</v>
      </c>
      <c r="E37" s="10" t="n">
        <v>1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0</v>
      </c>
      <c r="E38" s="10"/>
    </row>
    <row r="39" customFormat="false" ht="16.2" hidden="false" customHeight="false" outlineLevel="0" collapsed="false">
      <c r="A39" s="22"/>
      <c r="B39" s="22"/>
      <c r="C39" s="8" t="s">
        <v>8</v>
      </c>
      <c r="D39" s="10" t="n">
        <f aca="false">SUM(D37:D38)</f>
        <v>3</v>
      </c>
      <c r="E39" s="10" t="n">
        <f aca="false">SUM(E37:E38)</f>
        <v>1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4</v>
      </c>
      <c r="E40" s="25" t="n">
        <f aca="false">E4+E7+E34+E37</f>
        <v>1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2</v>
      </c>
      <c r="E41" s="25" t="n">
        <f aca="false">E5+E8+E35+E38</f>
        <v>3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6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37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3</v>
      </c>
      <c r="E5" s="6" t="n">
        <v>2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3</v>
      </c>
      <c r="E6" s="6" t="n">
        <f aca="false">SUM(E4:E5)</f>
        <v>2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0</v>
      </c>
      <c r="E23" s="6" t="n">
        <v>3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0</v>
      </c>
      <c r="E24" s="6" t="n">
        <f aca="false">SUM(E22:E23)</f>
        <v>3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0</v>
      </c>
      <c r="E35" s="6" t="n">
        <f aca="false">SUM(E11+E14+E17+E20+E23+E26+E29)</f>
        <v>3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0</v>
      </c>
      <c r="E36" s="6" t="n">
        <f aca="false">SUM(E34:E35)</f>
        <v>3</v>
      </c>
    </row>
    <row r="37" customFormat="false" ht="16.2" hidden="false" customHeight="true" outlineLevel="0" collapsed="false">
      <c r="A37" s="22" t="s">
        <v>38</v>
      </c>
      <c r="B37" s="22"/>
      <c r="C37" s="8" t="s">
        <v>6</v>
      </c>
      <c r="D37" s="10" t="n">
        <v>1</v>
      </c>
      <c r="E37" s="10" t="n">
        <v>2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1</v>
      </c>
      <c r="E38" s="10"/>
    </row>
    <row r="39" customFormat="false" ht="20.4" hidden="false" customHeight="tru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2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2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4</v>
      </c>
      <c r="E41" s="25" t="n">
        <f aca="false">E5+E8+E35+E38</f>
        <v>5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5</v>
      </c>
      <c r="E42" s="25" t="n">
        <f aca="false">E6+E9+E36+E39</f>
        <v>7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37" activeCellId="0" sqref="A37:B39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0.43"/>
  </cols>
  <sheetData>
    <row r="2" customFormat="false" ht="16.2" hidden="false" customHeight="true" outlineLevel="0" collapsed="false">
      <c r="A2" s="1" t="s">
        <v>39</v>
      </c>
      <c r="B2" s="1"/>
      <c r="C2" s="1"/>
      <c r="D2" s="1"/>
      <c r="E2" s="1"/>
    </row>
    <row r="3" customFormat="false" ht="34.2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2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2" hidden="false" customHeight="false" outlineLevel="0" collapsed="false">
      <c r="A5" s="4"/>
      <c r="B5" s="4"/>
      <c r="C5" s="5" t="s">
        <v>7</v>
      </c>
      <c r="D5" s="6" t="n">
        <v>2</v>
      </c>
      <c r="E5" s="6" t="n">
        <v>3</v>
      </c>
    </row>
    <row r="6" customFormat="false" ht="16.2" hidden="false" customHeight="false" outlineLevel="0" collapsed="false">
      <c r="A6" s="4"/>
      <c r="B6" s="4"/>
      <c r="C6" s="5" t="s">
        <v>8</v>
      </c>
      <c r="D6" s="6" t="n">
        <f aca="false">SUM(D4:D5)</f>
        <v>2</v>
      </c>
      <c r="E6" s="6" t="n">
        <f aca="false">SUM(E4:E5)</f>
        <v>3</v>
      </c>
    </row>
    <row r="7" customFormat="false" ht="16.2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 t="n">
        <v>1</v>
      </c>
    </row>
    <row r="8" customFormat="false" ht="16.2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2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1</v>
      </c>
    </row>
    <row r="10" customFormat="false" ht="16.2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2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1</v>
      </c>
    </row>
    <row r="12" customFormat="false" ht="16.2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1</v>
      </c>
    </row>
    <row r="13" customFormat="false" ht="16.2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2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2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2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2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2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2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2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2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2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2" hidden="false" customHeight="false" outlineLevel="0" collapsed="false">
      <c r="A23" s="13"/>
      <c r="B23" s="17"/>
      <c r="C23" s="5" t="s">
        <v>7</v>
      </c>
      <c r="D23" s="6" t="n">
        <v>1</v>
      </c>
      <c r="E23" s="6" t="n">
        <v>1</v>
      </c>
    </row>
    <row r="24" customFormat="false" ht="16.2" hidden="false" customHeight="false" outlineLevel="0" collapsed="false">
      <c r="A24" s="14"/>
      <c r="B24" s="17"/>
      <c r="C24" s="5" t="s">
        <v>8</v>
      </c>
      <c r="D24" s="6" t="n">
        <f aca="false">SUM(D22:D23)</f>
        <v>1</v>
      </c>
      <c r="E24" s="6" t="n">
        <f aca="false">SUM(E22:E23)</f>
        <v>1</v>
      </c>
    </row>
    <row r="25" customFormat="false" ht="16.2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2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2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2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2" hidden="false" customHeight="false" outlineLevel="0" collapsed="false">
      <c r="A29" s="13"/>
      <c r="B29" s="17"/>
      <c r="C29" s="17" t="s">
        <v>7</v>
      </c>
      <c r="D29" s="6" t="n">
        <v>0</v>
      </c>
      <c r="E29" s="6" t="n">
        <v>0</v>
      </c>
    </row>
    <row r="30" customFormat="false" ht="16.2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2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2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2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2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2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1</v>
      </c>
      <c r="E35" s="6" t="n">
        <f aca="false">SUM(E11+E14+E17+E20+E23+E26+E29)</f>
        <v>2</v>
      </c>
    </row>
    <row r="36" customFormat="false" ht="16.2" hidden="false" customHeight="false" outlineLevel="0" collapsed="false">
      <c r="A36" s="13"/>
      <c r="B36" s="17"/>
      <c r="C36" s="17" t="s">
        <v>8</v>
      </c>
      <c r="D36" s="6" t="n">
        <f aca="false">SUM(D34:D35)</f>
        <v>1</v>
      </c>
      <c r="E36" s="6" t="n">
        <f aca="false">SUM(E34:E35)</f>
        <v>2</v>
      </c>
    </row>
    <row r="37" customFormat="false" ht="16.2" hidden="false" customHeight="true" outlineLevel="0" collapsed="false">
      <c r="A37" s="22" t="s">
        <v>40</v>
      </c>
      <c r="B37" s="22"/>
      <c r="C37" s="8" t="s">
        <v>6</v>
      </c>
      <c r="D37" s="10" t="n">
        <v>2</v>
      </c>
      <c r="E37" s="10" t="n">
        <v>0</v>
      </c>
    </row>
    <row r="38" customFormat="false" ht="16.2" hidden="false" customHeight="false" outlineLevel="0" collapsed="false">
      <c r="A38" s="22"/>
      <c r="B38" s="22"/>
      <c r="C38" s="8" t="s">
        <v>7</v>
      </c>
      <c r="D38" s="10" t="n">
        <v>0</v>
      </c>
      <c r="E38" s="10"/>
    </row>
    <row r="39" customFormat="false" ht="20.4" hidden="false" customHeight="tru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2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2</v>
      </c>
      <c r="E40" s="25" t="n">
        <f aca="false">E4+E7+E34+E37</f>
        <v>1</v>
      </c>
    </row>
    <row r="41" customFormat="false" ht="16.2" hidden="false" customHeight="false" outlineLevel="0" collapsed="false">
      <c r="A41" s="23"/>
      <c r="B41" s="23"/>
      <c r="C41" s="24" t="s">
        <v>7</v>
      </c>
      <c r="D41" s="25" t="n">
        <f aca="false">D5+D8+D35+D38</f>
        <v>3</v>
      </c>
      <c r="E41" s="25" t="n">
        <f aca="false">E5+E8+E35+E38</f>
        <v>5</v>
      </c>
    </row>
    <row r="42" customFormat="false" ht="16.2" hidden="false" customHeight="false" outlineLevel="0" collapsed="false">
      <c r="A42" s="23"/>
      <c r="B42" s="23"/>
      <c r="C42" s="24" t="s">
        <v>8</v>
      </c>
      <c r="D42" s="25" t="n">
        <f aca="false">D6+D9+D36+D39</f>
        <v>5</v>
      </c>
      <c r="E42" s="25" t="n">
        <f aca="false">E6+E9+E36+E39</f>
        <v>6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40:44Z</dcterms:created>
  <dc:creator>uiui</dc:creator>
  <dc:description/>
  <dc:language>en-US</dc:language>
  <cp:lastModifiedBy>MIHC</cp:lastModifiedBy>
  <cp:lastPrinted>2016-04-01T01:36:00Z</cp:lastPrinted>
  <dcterms:modified xsi:type="dcterms:W3CDTF">2017-12-31T11:36:13Z</dcterms:modified>
  <cp:revision>0</cp:revision>
  <dc:subject/>
  <dc:title/>
</cp:coreProperties>
</file>