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年" sheetId="1" state="visible" r:id="rId2"/>
    <sheet name="106年圖例 " sheetId="2" state="visible" r:id="rId3"/>
    <sheet name="Sheet3" sheetId="3" state="visible" r:id="rId4"/>
    <sheet name="Sheet2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臺南市南區十五歲以上現住人口教育程度分</t>
  </si>
  <si>
    <r>
      <rPr>
        <b val="true"/>
        <sz val="14"/>
        <rFont val="Noto Sans"/>
        <family val="2"/>
      </rPr>
      <t xml:space="preserve"> 中華民國</t>
    </r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底</t>
    </r>
  </si>
  <si>
    <t xml:space="preserve">單位：人</t>
  </si>
  <si>
    <t xml:space="preserve">教育程度</t>
  </si>
  <si>
    <t xml:space="preserve">性別</t>
  </si>
  <si>
    <t xml:space="preserve">總計</t>
  </si>
  <si>
    <r>
      <rPr>
        <b val="true"/>
        <sz val="12"/>
        <rFont val="新細明體"/>
        <family val="1"/>
        <charset val="136"/>
      </rPr>
      <t xml:space="preserve">15~1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20~2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25~2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30~3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35~3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40~4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45~4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50~5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55~5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60~6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65</t>
    </r>
    <r>
      <rPr>
        <b val="true"/>
        <sz val="12"/>
        <rFont val="Noto Sans"/>
        <family val="2"/>
      </rPr>
      <t xml:space="preserve">歲以上</t>
    </r>
  </si>
  <si>
    <t xml:space="preserve">計</t>
  </si>
  <si>
    <t xml:space="preserve">男</t>
  </si>
  <si>
    <t xml:space="preserve">女</t>
  </si>
  <si>
    <t xml:space="preserve">博士畢</t>
  </si>
  <si>
    <t xml:space="preserve">碩士畢</t>
  </si>
  <si>
    <t xml:space="preserve">大學畢</t>
  </si>
  <si>
    <t xml:space="preserve">專科畢</t>
  </si>
  <si>
    <t xml:space="preserve">高中畢</t>
  </si>
  <si>
    <t xml:space="preserve">國中畢</t>
  </si>
  <si>
    <t xml:space="preserve">國小畢以下</t>
  </si>
  <si>
    <r>
      <rPr>
        <b val="true"/>
        <sz val="12"/>
        <rFont val="Noto Sans"/>
        <family val="2"/>
      </rPr>
      <t xml:space="preserve">說明：依據年終人口靜態統計報表之</t>
    </r>
    <r>
      <rPr>
        <b val="true"/>
        <sz val="12"/>
        <rFont val="新細明體"/>
        <family val="1"/>
        <charset val="136"/>
      </rPr>
      <t xml:space="preserve">5 </t>
    </r>
    <r>
      <rPr>
        <b val="true"/>
        <sz val="12"/>
        <rFont val="Noto Sans"/>
        <family val="2"/>
      </rPr>
      <t xml:space="preserve">資料編製  </t>
    </r>
  </si>
  <si>
    <t xml:space="preserve">臺南市府南戶政事務所   編製</t>
  </si>
  <si>
    <t xml:space="preserve">學歷</t>
  </si>
  <si>
    <t xml:space="preserve">人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%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b val="true"/>
      <sz val="14"/>
      <name val="新細明體"/>
      <family val="1"/>
      <charset val="136"/>
    </font>
    <font>
      <sz val="14"/>
      <color rgb="FFFF0000"/>
      <name val="新細明體"/>
      <family val="1"/>
      <charset val="136"/>
    </font>
    <font>
      <b val="true"/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華康魏碑體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2"/>
      <name val="華康標楷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結婚" xfId="20"/>
    <cellStyle name="一般_速報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華康魏碑體"/>
              </a:defRPr>
            </a:pPr>
            <a:r>
              <a:rPr b="0" sz="1800" spc="-1" strike="noStrike">
                <a:solidFill>
                  <a:srgbClr val="000000"/>
                </a:solidFill>
                <a:latin typeface="華康魏碑體"/>
              </a:rPr>
              <a:t>南區106年15歲以上人口教育程度統計表</a:t>
            </a:r>
          </a:p>
        </c:rich>
      </c:tx>
      <c:layout>
        <c:manualLayout>
          <c:xMode val="edge"/>
          <c:yMode val="edge"/>
          <c:x val="0.156062212796041"/>
          <c:y val="0.17471620954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633792859668"/>
          <c:y val="0.286046675597546"/>
          <c:w val="0.528366914103924"/>
          <c:h val="0.568709017838257"/>
        </c:manualLayout>
      </c:layout>
      <c:pieChart>
        <c:varyColors val="1"/>
        <c:ser>
          <c:idx val="0"/>
          <c:order val="0"/>
          <c:tx>
            <c:strRef>
              <c:f>Sheet2!$A$19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18:$H$18</c:f>
              <c:strCache>
                <c:ptCount val="7"/>
                <c:pt idx="0">
                  <c:v>博士畢</c:v>
                </c:pt>
                <c:pt idx="1">
                  <c:v>碩士畢</c:v>
                </c:pt>
                <c:pt idx="2">
                  <c:v>大學畢</c:v>
                </c:pt>
                <c:pt idx="3">
                  <c:v>專科畢</c:v>
                </c:pt>
                <c:pt idx="4">
                  <c:v>高中畢</c:v>
                </c:pt>
                <c:pt idx="5">
                  <c:v>國中畢</c:v>
                </c:pt>
                <c:pt idx="6">
                  <c:v>國小畢以下</c:v>
                </c:pt>
              </c:strCache>
            </c:strRef>
          </c:cat>
          <c:val>
            <c:numRef>
              <c:f>Sheet2!$B$19:$H$19</c:f>
              <c:numCache>
                <c:formatCode>General</c:formatCode>
                <c:ptCount val="7"/>
                <c:pt idx="0">
                  <c:v>407</c:v>
                </c:pt>
                <c:pt idx="1">
                  <c:v>5008</c:v>
                </c:pt>
                <c:pt idx="2">
                  <c:v>23760</c:v>
                </c:pt>
                <c:pt idx="3">
                  <c:v>9516</c:v>
                </c:pt>
                <c:pt idx="4">
                  <c:v>34576</c:v>
                </c:pt>
                <c:pt idx="5">
                  <c:v>19372</c:v>
                </c:pt>
                <c:pt idx="6">
                  <c:v>197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6882290562036"/>
          <c:y val="0.406190509765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gradFill>
      <a:gsLst>
        <a:gs pos="0">
          <a:srgbClr val="ffff99"/>
        </a:gs>
        <a:gs pos="100000">
          <a:srgbClr val="ccffcc"/>
        </a:gs>
      </a:gsLst>
      <a:lin ang="5400000"/>
    </a:gradFill>
    <a:ln w="0">
      <a:solidFill>
        <a:srgbClr val="000000">
          <a:alpha val="75000"/>
        </a:srgbClr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7080</xdr:colOff>
      <xdr:row>2</xdr:row>
      <xdr:rowOff>68400</xdr:rowOff>
    </xdr:from>
    <xdr:to>
      <xdr:col>12</xdr:col>
      <xdr:colOff>29520</xdr:colOff>
      <xdr:row>27</xdr:row>
      <xdr:rowOff>30240</xdr:rowOff>
    </xdr:to>
    <xdr:graphicFrame>
      <xdr:nvGraphicFramePr>
        <xdr:cNvPr id="0" name="Chart 1"/>
        <xdr:cNvGraphicFramePr/>
      </xdr:nvGraphicFramePr>
      <xdr:xfrm>
        <a:off x="1171080" y="479880"/>
        <a:ext cx="814716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2" width="6.43"/>
    <col collapsed="false" customWidth="true" hidden="false" outlineLevel="0" max="3" min="3" style="2" width="10.99"/>
    <col collapsed="false" customWidth="true" hidden="false" outlineLevel="0" max="13" min="4" style="1" width="9.43"/>
    <col collapsed="false" customWidth="true" hidden="false" outlineLevel="0" max="14" min="14" style="3" width="10.77"/>
    <col collapsed="false" customWidth="false" hidden="false" outlineLevel="0" max="257" min="15" style="1" width="9.77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" hidden="false" customHeight="true" outlineLevel="0" collapsed="false">
      <c r="B2" s="6"/>
      <c r="C2" s="6"/>
      <c r="D2" s="6"/>
      <c r="E2" s="6"/>
      <c r="F2" s="7" t="s">
        <v>1</v>
      </c>
      <c r="G2" s="7"/>
      <c r="H2" s="7"/>
      <c r="I2" s="7"/>
      <c r="J2" s="7"/>
      <c r="K2" s="8" t="s">
        <v>2</v>
      </c>
      <c r="L2" s="8"/>
      <c r="N2" s="9"/>
    </row>
    <row r="3" customFormat="false" ht="18.7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4" t="s">
        <v>16</v>
      </c>
      <c r="O3" s="15"/>
    </row>
    <row r="4" customFormat="false" ht="15.75" hidden="false" customHeight="true" outlineLevel="0" collapsed="false">
      <c r="A4" s="16" t="s">
        <v>5</v>
      </c>
      <c r="B4" s="17" t="s">
        <v>17</v>
      </c>
      <c r="C4" s="18" t="n">
        <v>112434</v>
      </c>
      <c r="D4" s="19" t="n">
        <v>6128</v>
      </c>
      <c r="E4" s="19" t="n">
        <v>7876</v>
      </c>
      <c r="F4" s="19" t="n">
        <v>9186</v>
      </c>
      <c r="G4" s="19" t="n">
        <v>9931</v>
      </c>
      <c r="H4" s="19" t="n">
        <v>11087</v>
      </c>
      <c r="I4" s="19" t="n">
        <v>9472</v>
      </c>
      <c r="J4" s="19" t="n">
        <v>9195</v>
      </c>
      <c r="K4" s="19" t="n">
        <v>9780</v>
      </c>
      <c r="L4" s="19" t="n">
        <v>10609</v>
      </c>
      <c r="M4" s="19" t="n">
        <v>9763</v>
      </c>
      <c r="N4" s="20" t="n">
        <v>19407</v>
      </c>
      <c r="O4" s="15"/>
    </row>
    <row r="5" customFormat="false" ht="15.75" hidden="false" customHeight="true" outlineLevel="0" collapsed="false">
      <c r="A5" s="16"/>
      <c r="B5" s="21" t="s">
        <v>18</v>
      </c>
      <c r="C5" s="22" t="n">
        <v>55434</v>
      </c>
      <c r="D5" s="23" t="n">
        <v>3133</v>
      </c>
      <c r="E5" s="23" t="n">
        <v>4083</v>
      </c>
      <c r="F5" s="23" t="n">
        <v>4774</v>
      </c>
      <c r="G5" s="23" t="n">
        <v>5072</v>
      </c>
      <c r="H5" s="23" t="n">
        <v>5750</v>
      </c>
      <c r="I5" s="23" t="n">
        <v>4791</v>
      </c>
      <c r="J5" s="23" t="n">
        <v>4565</v>
      </c>
      <c r="K5" s="23" t="n">
        <v>4720</v>
      </c>
      <c r="L5" s="23" t="n">
        <v>5054</v>
      </c>
      <c r="M5" s="23" t="n">
        <v>4697</v>
      </c>
      <c r="N5" s="24" t="n">
        <v>8795</v>
      </c>
      <c r="O5" s="15"/>
    </row>
    <row r="6" customFormat="false" ht="15.75" hidden="false" customHeight="true" outlineLevel="0" collapsed="false">
      <c r="A6" s="16"/>
      <c r="B6" s="25" t="s">
        <v>19</v>
      </c>
      <c r="C6" s="22" t="n">
        <v>57000</v>
      </c>
      <c r="D6" s="23" t="n">
        <v>2995</v>
      </c>
      <c r="E6" s="23" t="n">
        <v>3793</v>
      </c>
      <c r="F6" s="23" t="n">
        <v>4412</v>
      </c>
      <c r="G6" s="23" t="n">
        <v>4859</v>
      </c>
      <c r="H6" s="23" t="n">
        <v>5337</v>
      </c>
      <c r="I6" s="23" t="n">
        <v>4681</v>
      </c>
      <c r="J6" s="23" t="n">
        <v>4630</v>
      </c>
      <c r="K6" s="23" t="n">
        <v>5060</v>
      </c>
      <c r="L6" s="23" t="n">
        <v>5555</v>
      </c>
      <c r="M6" s="23" t="n">
        <v>5066</v>
      </c>
      <c r="N6" s="24" t="n">
        <v>10612</v>
      </c>
      <c r="O6" s="15"/>
    </row>
    <row r="7" customFormat="false" ht="15.75" hidden="false" customHeight="true" outlineLevel="0" collapsed="false">
      <c r="A7" s="26" t="s">
        <v>20</v>
      </c>
      <c r="B7" s="25" t="s">
        <v>17</v>
      </c>
      <c r="C7" s="22" t="n">
        <v>407</v>
      </c>
      <c r="D7" s="23" t="n">
        <v>0</v>
      </c>
      <c r="E7" s="23" t="n">
        <v>0</v>
      </c>
      <c r="F7" s="23" t="n">
        <v>5</v>
      </c>
      <c r="G7" s="23" t="n">
        <v>41</v>
      </c>
      <c r="H7" s="23" t="n">
        <v>93</v>
      </c>
      <c r="I7" s="23" t="n">
        <v>67</v>
      </c>
      <c r="J7" s="23" t="n">
        <v>65</v>
      </c>
      <c r="K7" s="23" t="n">
        <v>40</v>
      </c>
      <c r="L7" s="23" t="n">
        <v>39</v>
      </c>
      <c r="M7" s="23" t="n">
        <v>27</v>
      </c>
      <c r="N7" s="24" t="n">
        <v>30</v>
      </c>
      <c r="O7" s="15"/>
    </row>
    <row r="8" customFormat="false" ht="15.75" hidden="false" customHeight="true" outlineLevel="0" collapsed="false">
      <c r="A8" s="26"/>
      <c r="B8" s="25" t="s">
        <v>18</v>
      </c>
      <c r="C8" s="22" t="n">
        <v>320</v>
      </c>
      <c r="D8" s="23"/>
      <c r="E8" s="23"/>
      <c r="F8" s="23" t="n">
        <v>5</v>
      </c>
      <c r="G8" s="23" t="n">
        <v>38</v>
      </c>
      <c r="H8" s="23" t="n">
        <v>67</v>
      </c>
      <c r="I8" s="23" t="n">
        <v>50</v>
      </c>
      <c r="J8" s="27" t="n">
        <v>48</v>
      </c>
      <c r="K8" s="23" t="n">
        <v>32</v>
      </c>
      <c r="L8" s="28" t="n">
        <v>32</v>
      </c>
      <c r="M8" s="23" t="n">
        <v>22</v>
      </c>
      <c r="N8" s="24" t="n">
        <v>26</v>
      </c>
      <c r="O8" s="15"/>
    </row>
    <row r="9" customFormat="false" ht="15.75" hidden="false" customHeight="true" outlineLevel="0" collapsed="false">
      <c r="A9" s="26"/>
      <c r="B9" s="25" t="s">
        <v>19</v>
      </c>
      <c r="C9" s="22" t="n">
        <v>87</v>
      </c>
      <c r="D9" s="23"/>
      <c r="E9" s="23"/>
      <c r="F9" s="23"/>
      <c r="G9" s="23" t="n">
        <v>3</v>
      </c>
      <c r="H9" s="23" t="n">
        <v>26</v>
      </c>
      <c r="I9" s="23" t="n">
        <v>17</v>
      </c>
      <c r="J9" s="27" t="n">
        <v>17</v>
      </c>
      <c r="K9" s="23" t="n">
        <v>8</v>
      </c>
      <c r="L9" s="28" t="n">
        <v>7</v>
      </c>
      <c r="M9" s="23" t="n">
        <v>5</v>
      </c>
      <c r="N9" s="24" t="n">
        <v>4</v>
      </c>
      <c r="O9" s="15"/>
    </row>
    <row r="10" customFormat="false" ht="15.75" hidden="false" customHeight="true" outlineLevel="0" collapsed="false">
      <c r="A10" s="26" t="s">
        <v>21</v>
      </c>
      <c r="B10" s="25" t="s">
        <v>17</v>
      </c>
      <c r="C10" s="22" t="n">
        <v>5008</v>
      </c>
      <c r="D10" s="23" t="n">
        <v>0</v>
      </c>
      <c r="E10" s="23" t="n">
        <v>64</v>
      </c>
      <c r="F10" s="23" t="n">
        <v>977</v>
      </c>
      <c r="G10" s="23" t="n">
        <v>1199</v>
      </c>
      <c r="H10" s="23" t="n">
        <v>985</v>
      </c>
      <c r="I10" s="23" t="n">
        <v>656</v>
      </c>
      <c r="J10" s="23" t="n">
        <v>442</v>
      </c>
      <c r="K10" s="23" t="n">
        <v>301</v>
      </c>
      <c r="L10" s="23" t="n">
        <v>172</v>
      </c>
      <c r="M10" s="23" t="n">
        <v>99</v>
      </c>
      <c r="N10" s="24" t="n">
        <v>113</v>
      </c>
      <c r="O10" s="15"/>
    </row>
    <row r="11" customFormat="false" ht="15.75" hidden="false" customHeight="true" outlineLevel="0" collapsed="false">
      <c r="A11" s="26"/>
      <c r="B11" s="25" t="s">
        <v>18</v>
      </c>
      <c r="C11" s="22" t="n">
        <v>3164</v>
      </c>
      <c r="D11" s="23"/>
      <c r="E11" s="23" t="n">
        <v>42</v>
      </c>
      <c r="F11" s="23" t="n">
        <v>648</v>
      </c>
      <c r="G11" s="23" t="n">
        <v>744</v>
      </c>
      <c r="H11" s="23" t="n">
        <v>611</v>
      </c>
      <c r="I11" s="23" t="n">
        <v>385</v>
      </c>
      <c r="J11" s="27" t="n">
        <v>266</v>
      </c>
      <c r="K11" s="23" t="n">
        <v>191</v>
      </c>
      <c r="L11" s="28" t="n">
        <v>117</v>
      </c>
      <c r="M11" s="23" t="n">
        <v>71</v>
      </c>
      <c r="N11" s="24" t="n">
        <v>89</v>
      </c>
      <c r="O11" s="15"/>
    </row>
    <row r="12" customFormat="false" ht="15.75" hidden="false" customHeight="true" outlineLevel="0" collapsed="false">
      <c r="A12" s="26"/>
      <c r="B12" s="25" t="s">
        <v>19</v>
      </c>
      <c r="C12" s="22" t="n">
        <v>1844</v>
      </c>
      <c r="D12" s="23"/>
      <c r="E12" s="23" t="n">
        <v>22</v>
      </c>
      <c r="F12" s="23" t="n">
        <v>329</v>
      </c>
      <c r="G12" s="23" t="n">
        <v>455</v>
      </c>
      <c r="H12" s="23" t="n">
        <v>374</v>
      </c>
      <c r="I12" s="23" t="n">
        <v>271</v>
      </c>
      <c r="J12" s="27" t="n">
        <v>176</v>
      </c>
      <c r="K12" s="23" t="n">
        <v>110</v>
      </c>
      <c r="L12" s="28" t="n">
        <v>55</v>
      </c>
      <c r="M12" s="23" t="n">
        <v>28</v>
      </c>
      <c r="N12" s="24" t="n">
        <v>24</v>
      </c>
      <c r="O12" s="15"/>
    </row>
    <row r="13" customFormat="false" ht="15.75" hidden="false" customHeight="true" outlineLevel="0" collapsed="false">
      <c r="A13" s="26" t="s">
        <v>22</v>
      </c>
      <c r="B13" s="25" t="s">
        <v>17</v>
      </c>
      <c r="C13" s="22" t="n">
        <v>23760</v>
      </c>
      <c r="D13" s="23" t="n">
        <v>0</v>
      </c>
      <c r="E13" s="23" t="n">
        <v>2569</v>
      </c>
      <c r="F13" s="23" t="n">
        <v>5446</v>
      </c>
      <c r="G13" s="23" t="n">
        <v>5054</v>
      </c>
      <c r="H13" s="23" t="n">
        <v>3585</v>
      </c>
      <c r="I13" s="23" t="n">
        <v>2126</v>
      </c>
      <c r="J13" s="23" t="n">
        <v>1307</v>
      </c>
      <c r="K13" s="23" t="n">
        <v>969</v>
      </c>
      <c r="L13" s="23" t="n">
        <v>811</v>
      </c>
      <c r="M13" s="23" t="n">
        <v>758</v>
      </c>
      <c r="N13" s="24" t="n">
        <v>1135</v>
      </c>
      <c r="O13" s="15"/>
    </row>
    <row r="14" customFormat="false" ht="15.75" hidden="false" customHeight="true" outlineLevel="0" collapsed="false">
      <c r="A14" s="26"/>
      <c r="B14" s="25" t="s">
        <v>18</v>
      </c>
      <c r="C14" s="22" t="n">
        <v>11539</v>
      </c>
      <c r="D14" s="23"/>
      <c r="E14" s="23" t="n">
        <v>1178</v>
      </c>
      <c r="F14" s="23" t="n">
        <v>2456</v>
      </c>
      <c r="G14" s="23" t="n">
        <v>2318</v>
      </c>
      <c r="H14" s="23" t="n">
        <v>1737</v>
      </c>
      <c r="I14" s="23" t="n">
        <v>1031</v>
      </c>
      <c r="J14" s="27" t="n">
        <v>643</v>
      </c>
      <c r="K14" s="23" t="n">
        <v>488</v>
      </c>
      <c r="L14" s="28" t="n">
        <v>438</v>
      </c>
      <c r="M14" s="23" t="n">
        <v>460</v>
      </c>
      <c r="N14" s="24" t="n">
        <v>790</v>
      </c>
      <c r="O14" s="15"/>
    </row>
    <row r="15" customFormat="false" ht="15.75" hidden="false" customHeight="true" outlineLevel="0" collapsed="false">
      <c r="A15" s="26"/>
      <c r="B15" s="25" t="s">
        <v>19</v>
      </c>
      <c r="C15" s="22" t="n">
        <v>12221</v>
      </c>
      <c r="D15" s="23"/>
      <c r="E15" s="23" t="n">
        <v>1391</v>
      </c>
      <c r="F15" s="23" t="n">
        <v>2990</v>
      </c>
      <c r="G15" s="23" t="n">
        <v>2736</v>
      </c>
      <c r="H15" s="23" t="n">
        <v>1848</v>
      </c>
      <c r="I15" s="23" t="n">
        <v>1095</v>
      </c>
      <c r="J15" s="27" t="n">
        <v>664</v>
      </c>
      <c r="K15" s="23" t="n">
        <v>481</v>
      </c>
      <c r="L15" s="28" t="n">
        <v>373</v>
      </c>
      <c r="M15" s="23" t="n">
        <v>298</v>
      </c>
      <c r="N15" s="24" t="n">
        <v>345</v>
      </c>
      <c r="O15" s="15"/>
    </row>
    <row r="16" customFormat="false" ht="15.75" hidden="false" customHeight="true" outlineLevel="0" collapsed="false">
      <c r="A16" s="26" t="s">
        <v>23</v>
      </c>
      <c r="B16" s="25" t="s">
        <v>17</v>
      </c>
      <c r="C16" s="22" t="n">
        <v>9516</v>
      </c>
      <c r="D16" s="23" t="n">
        <v>0</v>
      </c>
      <c r="E16" s="23" t="n">
        <v>231</v>
      </c>
      <c r="F16" s="23" t="n">
        <v>211</v>
      </c>
      <c r="G16" s="23" t="n">
        <v>482</v>
      </c>
      <c r="H16" s="23" t="n">
        <v>1353</v>
      </c>
      <c r="I16" s="23" t="n">
        <v>1786</v>
      </c>
      <c r="J16" s="23" t="n">
        <v>1520</v>
      </c>
      <c r="K16" s="23" t="n">
        <v>1213</v>
      </c>
      <c r="L16" s="23" t="n">
        <v>991</v>
      </c>
      <c r="M16" s="23" t="n">
        <v>784</v>
      </c>
      <c r="N16" s="24" t="n">
        <v>945</v>
      </c>
      <c r="O16" s="15"/>
    </row>
    <row r="17" customFormat="false" ht="15.75" hidden="false" customHeight="true" outlineLevel="0" collapsed="false">
      <c r="A17" s="26"/>
      <c r="B17" s="25" t="s">
        <v>18</v>
      </c>
      <c r="C17" s="22" t="n">
        <v>4916</v>
      </c>
      <c r="D17" s="23"/>
      <c r="E17" s="23" t="n">
        <v>89</v>
      </c>
      <c r="F17" s="23" t="n">
        <v>114</v>
      </c>
      <c r="G17" s="23" t="n">
        <v>232</v>
      </c>
      <c r="H17" s="23" t="n">
        <v>571</v>
      </c>
      <c r="I17" s="23" t="n">
        <v>782</v>
      </c>
      <c r="J17" s="27" t="n">
        <v>746</v>
      </c>
      <c r="K17" s="23" t="n">
        <v>670</v>
      </c>
      <c r="L17" s="28" t="n">
        <v>592</v>
      </c>
      <c r="M17" s="23" t="n">
        <v>505</v>
      </c>
      <c r="N17" s="24" t="n">
        <v>615</v>
      </c>
      <c r="O17" s="15"/>
    </row>
    <row r="18" customFormat="false" ht="15.75" hidden="false" customHeight="true" outlineLevel="0" collapsed="false">
      <c r="A18" s="26"/>
      <c r="B18" s="25" t="s">
        <v>19</v>
      </c>
      <c r="C18" s="22" t="n">
        <v>4600</v>
      </c>
      <c r="D18" s="23"/>
      <c r="E18" s="23" t="n">
        <v>142</v>
      </c>
      <c r="F18" s="23" t="n">
        <v>97</v>
      </c>
      <c r="G18" s="23" t="n">
        <v>250</v>
      </c>
      <c r="H18" s="23" t="n">
        <v>782</v>
      </c>
      <c r="I18" s="23" t="n">
        <v>1004</v>
      </c>
      <c r="J18" s="27" t="n">
        <v>774</v>
      </c>
      <c r="K18" s="23" t="n">
        <v>543</v>
      </c>
      <c r="L18" s="28" t="n">
        <v>399</v>
      </c>
      <c r="M18" s="23" t="n">
        <v>279</v>
      </c>
      <c r="N18" s="24" t="n">
        <v>330</v>
      </c>
      <c r="O18" s="15"/>
    </row>
    <row r="19" customFormat="false" ht="15.75" hidden="false" customHeight="true" outlineLevel="0" collapsed="false">
      <c r="A19" s="26" t="s">
        <v>24</v>
      </c>
      <c r="B19" s="25" t="s">
        <v>17</v>
      </c>
      <c r="C19" s="22" t="n">
        <v>34576</v>
      </c>
      <c r="D19" s="23" t="n">
        <v>1856</v>
      </c>
      <c r="E19" s="23" t="n">
        <v>4627</v>
      </c>
      <c r="F19" s="23" t="n">
        <v>2166</v>
      </c>
      <c r="G19" s="23" t="n">
        <v>2387</v>
      </c>
      <c r="H19" s="23" t="n">
        <v>3838</v>
      </c>
      <c r="I19" s="23" t="n">
        <v>3474</v>
      </c>
      <c r="J19" s="23" t="n">
        <v>3769</v>
      </c>
      <c r="K19" s="23" t="n">
        <v>3778</v>
      </c>
      <c r="L19" s="23" t="n">
        <v>3408</v>
      </c>
      <c r="M19" s="23" t="n">
        <v>2480</v>
      </c>
      <c r="N19" s="24" t="n">
        <v>2793</v>
      </c>
      <c r="O19" s="15"/>
    </row>
    <row r="20" customFormat="false" ht="15.75" hidden="false" customHeight="true" outlineLevel="0" collapsed="false">
      <c r="A20" s="26"/>
      <c r="B20" s="25" t="s">
        <v>18</v>
      </c>
      <c r="C20" s="22" t="n">
        <v>18081</v>
      </c>
      <c r="D20" s="23" t="n">
        <v>967</v>
      </c>
      <c r="E20" s="23" t="n">
        <v>2560</v>
      </c>
      <c r="F20" s="23" t="n">
        <v>1323</v>
      </c>
      <c r="G20" s="23" t="n">
        <v>1338</v>
      </c>
      <c r="H20" s="23" t="n">
        <v>2108</v>
      </c>
      <c r="I20" s="23" t="n">
        <v>1807</v>
      </c>
      <c r="J20" s="23" t="n">
        <v>1790</v>
      </c>
      <c r="K20" s="23" t="n">
        <v>1763</v>
      </c>
      <c r="L20" s="23" t="n">
        <v>1579</v>
      </c>
      <c r="M20" s="23" t="n">
        <v>1234</v>
      </c>
      <c r="N20" s="24" t="n">
        <v>1612</v>
      </c>
      <c r="O20" s="15"/>
    </row>
    <row r="21" customFormat="false" ht="15.75" hidden="false" customHeight="true" outlineLevel="0" collapsed="false">
      <c r="A21" s="26"/>
      <c r="B21" s="25" t="s">
        <v>19</v>
      </c>
      <c r="C21" s="22" t="n">
        <v>16495</v>
      </c>
      <c r="D21" s="23" t="n">
        <v>889</v>
      </c>
      <c r="E21" s="23" t="n">
        <v>2067</v>
      </c>
      <c r="F21" s="23" t="n">
        <v>843</v>
      </c>
      <c r="G21" s="23" t="n">
        <v>1049</v>
      </c>
      <c r="H21" s="23" t="n">
        <v>1730</v>
      </c>
      <c r="I21" s="23" t="n">
        <v>1667</v>
      </c>
      <c r="J21" s="23" t="n">
        <v>1979</v>
      </c>
      <c r="K21" s="23" t="n">
        <v>2015</v>
      </c>
      <c r="L21" s="23" t="n">
        <v>1829</v>
      </c>
      <c r="M21" s="23" t="n">
        <v>1246</v>
      </c>
      <c r="N21" s="24" t="n">
        <v>1181</v>
      </c>
      <c r="O21" s="15"/>
    </row>
    <row r="22" customFormat="false" ht="15.75" hidden="false" customHeight="true" outlineLevel="0" collapsed="false">
      <c r="A22" s="26" t="s">
        <v>25</v>
      </c>
      <c r="B22" s="25" t="s">
        <v>17</v>
      </c>
      <c r="C22" s="22" t="n">
        <v>19372</v>
      </c>
      <c r="D22" s="23" t="n">
        <v>3863</v>
      </c>
      <c r="E22" s="23" t="n">
        <v>366</v>
      </c>
      <c r="F22" s="23" t="n">
        <v>362</v>
      </c>
      <c r="G22" s="23" t="n">
        <v>686</v>
      </c>
      <c r="H22" s="23" t="n">
        <v>1099</v>
      </c>
      <c r="I22" s="23" t="n">
        <v>1224</v>
      </c>
      <c r="J22" s="23" t="n">
        <v>1801</v>
      </c>
      <c r="K22" s="23" t="n">
        <v>2741</v>
      </c>
      <c r="L22" s="23" t="n">
        <v>3183</v>
      </c>
      <c r="M22" s="23" t="n">
        <v>1916</v>
      </c>
      <c r="N22" s="24" t="n">
        <v>2131</v>
      </c>
      <c r="O22" s="15"/>
    </row>
    <row r="23" customFormat="false" ht="15.75" hidden="false" customHeight="true" outlineLevel="0" collapsed="false">
      <c r="A23" s="26"/>
      <c r="B23" s="25" t="s">
        <v>18</v>
      </c>
      <c r="C23" s="22" t="n">
        <v>10106</v>
      </c>
      <c r="D23" s="23" t="n">
        <v>1961</v>
      </c>
      <c r="E23" s="23" t="n">
        <v>207</v>
      </c>
      <c r="F23" s="23" t="n">
        <v>219</v>
      </c>
      <c r="G23" s="23" t="n">
        <v>383</v>
      </c>
      <c r="H23" s="23" t="n">
        <v>622</v>
      </c>
      <c r="I23" s="23" t="n">
        <v>697</v>
      </c>
      <c r="J23" s="23" t="n">
        <v>966</v>
      </c>
      <c r="K23" s="23" t="n">
        <v>1328</v>
      </c>
      <c r="L23" s="23" t="n">
        <v>1630</v>
      </c>
      <c r="M23" s="23" t="n">
        <v>981</v>
      </c>
      <c r="N23" s="24" t="n">
        <v>1112</v>
      </c>
      <c r="O23" s="15"/>
    </row>
    <row r="24" customFormat="false" ht="15.75" hidden="false" customHeight="true" outlineLevel="0" collapsed="false">
      <c r="A24" s="26"/>
      <c r="B24" s="25" t="s">
        <v>19</v>
      </c>
      <c r="C24" s="22" t="n">
        <v>9266</v>
      </c>
      <c r="D24" s="23" t="n">
        <v>1902</v>
      </c>
      <c r="E24" s="23" t="n">
        <v>159</v>
      </c>
      <c r="F24" s="23" t="n">
        <v>143</v>
      </c>
      <c r="G24" s="23" t="n">
        <v>303</v>
      </c>
      <c r="H24" s="23" t="n">
        <v>477</v>
      </c>
      <c r="I24" s="23" t="n">
        <v>527</v>
      </c>
      <c r="J24" s="23" t="n">
        <v>835</v>
      </c>
      <c r="K24" s="23" t="n">
        <v>1413</v>
      </c>
      <c r="L24" s="23" t="n">
        <v>1553</v>
      </c>
      <c r="M24" s="23" t="n">
        <v>935</v>
      </c>
      <c r="N24" s="24" t="n">
        <v>1019</v>
      </c>
      <c r="O24" s="15"/>
    </row>
    <row r="25" customFormat="false" ht="15.75" hidden="false" customHeight="true" outlineLevel="0" collapsed="false">
      <c r="A25" s="26" t="s">
        <v>26</v>
      </c>
      <c r="B25" s="25" t="s">
        <v>17</v>
      </c>
      <c r="C25" s="22" t="n">
        <v>19795</v>
      </c>
      <c r="D25" s="23" t="n">
        <v>409</v>
      </c>
      <c r="E25" s="23" t="n">
        <v>19</v>
      </c>
      <c r="F25" s="23" t="n">
        <v>19</v>
      </c>
      <c r="G25" s="23" t="n">
        <v>82</v>
      </c>
      <c r="H25" s="23" t="n">
        <v>134</v>
      </c>
      <c r="I25" s="23" t="n">
        <v>139</v>
      </c>
      <c r="J25" s="23" t="n">
        <v>291</v>
      </c>
      <c r="K25" s="23" t="n">
        <v>738</v>
      </c>
      <c r="L25" s="23" t="n">
        <v>2005</v>
      </c>
      <c r="M25" s="23" t="n">
        <v>3699</v>
      </c>
      <c r="N25" s="24" t="n">
        <v>12260</v>
      </c>
      <c r="O25" s="15"/>
    </row>
    <row r="26" customFormat="false" ht="15.75" hidden="false" customHeight="true" outlineLevel="0" collapsed="false">
      <c r="A26" s="26"/>
      <c r="B26" s="25" t="s">
        <v>18</v>
      </c>
      <c r="C26" s="22" t="n">
        <v>7308</v>
      </c>
      <c r="D26" s="23" t="n">
        <v>205</v>
      </c>
      <c r="E26" s="23" t="n">
        <v>7</v>
      </c>
      <c r="F26" s="23" t="n">
        <v>9</v>
      </c>
      <c r="G26" s="23" t="n">
        <v>19</v>
      </c>
      <c r="H26" s="23" t="n">
        <v>34</v>
      </c>
      <c r="I26" s="23" t="n">
        <v>39</v>
      </c>
      <c r="J26" s="23" t="n">
        <v>106</v>
      </c>
      <c r="K26" s="23" t="n">
        <v>248</v>
      </c>
      <c r="L26" s="23" t="n">
        <v>666</v>
      </c>
      <c r="M26" s="23" t="n">
        <v>1424</v>
      </c>
      <c r="N26" s="24" t="n">
        <v>4551</v>
      </c>
      <c r="O26" s="15"/>
    </row>
    <row r="27" customFormat="false" ht="15.75" hidden="false" customHeight="true" outlineLevel="0" collapsed="false">
      <c r="A27" s="26"/>
      <c r="B27" s="25" t="s">
        <v>19</v>
      </c>
      <c r="C27" s="22" t="n">
        <v>12487</v>
      </c>
      <c r="D27" s="23" t="n">
        <v>204</v>
      </c>
      <c r="E27" s="23" t="n">
        <v>12</v>
      </c>
      <c r="F27" s="23" t="n">
        <v>10</v>
      </c>
      <c r="G27" s="23" t="n">
        <v>63</v>
      </c>
      <c r="H27" s="23" t="n">
        <v>100</v>
      </c>
      <c r="I27" s="23" t="n">
        <v>100</v>
      </c>
      <c r="J27" s="23" t="n">
        <v>185</v>
      </c>
      <c r="K27" s="23" t="n">
        <v>490</v>
      </c>
      <c r="L27" s="23" t="n">
        <v>1339</v>
      </c>
      <c r="M27" s="23" t="n">
        <v>2275</v>
      </c>
      <c r="N27" s="24" t="n">
        <v>7709</v>
      </c>
      <c r="O27" s="15"/>
    </row>
    <row r="28" customFormat="false" ht="15.75" hidden="false" customHeight="true" outlineLevel="0" collapsed="false">
      <c r="A28" s="26"/>
      <c r="B28" s="25"/>
      <c r="C28" s="22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4"/>
      <c r="O28" s="15"/>
    </row>
    <row r="29" customFormat="false" ht="15.75" hidden="false" customHeight="true" outlineLevel="0" collapsed="false">
      <c r="A29" s="26"/>
      <c r="B29" s="25"/>
      <c r="C29" s="22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9"/>
      <c r="O29" s="15"/>
    </row>
    <row r="30" customFormat="false" ht="15.75" hidden="false" customHeight="true" outlineLevel="0" collapsed="false">
      <c r="A30" s="26"/>
      <c r="B30" s="25"/>
      <c r="C30" s="22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9"/>
      <c r="O30" s="15"/>
    </row>
    <row r="31" customFormat="false" ht="15.75" hidden="false" customHeight="true" outlineLevel="0" collapsed="false">
      <c r="A31" s="30"/>
      <c r="B31" s="25"/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9"/>
      <c r="O31" s="15"/>
    </row>
    <row r="32" customFormat="false" ht="15.75" hidden="false" customHeight="true" outlineLevel="0" collapsed="false">
      <c r="A32" s="30"/>
      <c r="B32" s="25"/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9"/>
      <c r="O32" s="15"/>
    </row>
    <row r="33" customFormat="false" ht="15.75" hidden="false" customHeight="true" outlineLevel="0" collapsed="false">
      <c r="A33" s="30"/>
      <c r="B33" s="31"/>
      <c r="C33" s="32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4"/>
      <c r="O33" s="15"/>
    </row>
    <row r="34" customFormat="false" ht="19.95" hidden="false" customHeight="true" outlineLevel="0" collapsed="false">
      <c r="A34" s="35" t="s">
        <v>27</v>
      </c>
      <c r="B34" s="35"/>
      <c r="C34" s="35"/>
      <c r="D34" s="36"/>
      <c r="E34" s="37"/>
      <c r="F34" s="37"/>
      <c r="G34" s="37"/>
      <c r="H34" s="37"/>
      <c r="I34" s="37"/>
      <c r="J34" s="38" t="s">
        <v>28</v>
      </c>
      <c r="K34" s="37"/>
      <c r="L34" s="37"/>
      <c r="M34" s="39"/>
      <c r="N34" s="1"/>
      <c r="O34" s="15"/>
    </row>
  </sheetData>
  <mergeCells count="13">
    <mergeCell ref="A1:N1"/>
    <mergeCell ref="F2:J2"/>
    <mergeCell ref="K2:L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5" activeCellId="0" sqref="K25"/>
    </sheetView>
  </sheetViews>
  <sheetFormatPr defaultColWidth="8.8984375" defaultRowHeight="16.2" zeroHeight="false" outlineLevelRow="0" outlineLevelCol="0"/>
  <cols>
    <col collapsed="false" customWidth="true" hidden="false" outlineLevel="0" max="8" min="8" style="0" width="12.88"/>
  </cols>
  <sheetData>
    <row r="4" s="40" customFormat="true" ht="16.2" hidden="false" customHeight="false" outlineLevel="0" collapsed="false"/>
    <row r="5" s="40" customFormat="true" ht="16.2" hidden="false" customHeight="false" outlineLevel="0" collapsed="false">
      <c r="A5" s="41"/>
    </row>
    <row r="6" s="40" customFormat="true" ht="16.2" hidden="false" customHeight="false" outlineLevel="0" collapsed="false">
      <c r="A6" s="41"/>
    </row>
    <row r="7" s="40" customFormat="true" ht="16.2" hidden="false" customHeight="false" outlineLevel="0" collapsed="false"/>
    <row r="8" s="40" customFormat="true" ht="16.2" hidden="false" customHeight="false" outlineLevel="0" collapsed="false"/>
    <row r="9" s="40" customFormat="true" ht="16.2" hidden="false" customHeight="false" outlineLevel="0" collapsed="false">
      <c r="A9" s="41"/>
    </row>
    <row r="10" s="40" customFormat="true" ht="16.2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</row>
    <row r="11" s="40" customFormat="true" ht="16.2" hidden="false" customHeight="false" outlineLevel="0" collapsed="false"/>
    <row r="12" s="40" customFormat="true" ht="16.2" hidden="false" customHeight="false" outlineLevel="0" collapsed="false"/>
    <row r="13" s="40" customFormat="true" ht="16.2" hidden="false" customHeight="false" outlineLevel="0" collapsed="false"/>
    <row r="14" s="40" customFormat="true" ht="16.2" hidden="false" customHeight="false" outlineLevel="0" collapsed="false">
      <c r="A14" s="41"/>
    </row>
    <row r="15" s="40" customFormat="true" ht="16.2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s="40" customFormat="true" ht="16.2" hidden="false" customHeight="false" outlineLevel="0" collapsed="false"/>
    <row r="17" customFormat="false" ht="16.2" hidden="false" customHeight="false" outlineLevel="0" collapsed="false">
      <c r="A17" s="0" t="n">
        <v>106</v>
      </c>
    </row>
    <row r="18" customFormat="false" ht="16.2" hidden="false" customHeight="false" outlineLevel="0" collapsed="false">
      <c r="A18" s="42" t="s">
        <v>29</v>
      </c>
      <c r="B18" s="43" t="s">
        <v>20</v>
      </c>
      <c r="C18" s="43" t="s">
        <v>21</v>
      </c>
      <c r="D18" s="43" t="s">
        <v>22</v>
      </c>
      <c r="E18" s="43" t="s">
        <v>23</v>
      </c>
      <c r="F18" s="43" t="s">
        <v>24</v>
      </c>
      <c r="G18" s="43" t="s">
        <v>25</v>
      </c>
      <c r="H18" s="43" t="s">
        <v>26</v>
      </c>
    </row>
    <row r="19" customFormat="false" ht="16.2" hidden="false" customHeight="false" outlineLevel="0" collapsed="false">
      <c r="A19" s="42" t="s">
        <v>30</v>
      </c>
      <c r="B19" s="42" t="n">
        <v>407</v>
      </c>
      <c r="C19" s="42" t="n">
        <v>5008</v>
      </c>
      <c r="D19" s="42" t="n">
        <v>23760</v>
      </c>
      <c r="E19" s="42" t="n">
        <v>9516</v>
      </c>
      <c r="F19" s="42" t="n">
        <v>34576</v>
      </c>
      <c r="G19" s="42" t="n">
        <v>19372</v>
      </c>
      <c r="H19" s="42" t="n">
        <v>19795</v>
      </c>
      <c r="I19" s="42"/>
      <c r="J19" s="42"/>
      <c r="K19" s="42"/>
      <c r="L1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7:03:43Z</dcterms:created>
  <dc:creator>MICROSOFT</dc:creator>
  <dc:description/>
  <dc:language>en-US</dc:language>
  <cp:lastModifiedBy>MIHC</cp:lastModifiedBy>
  <cp:lastPrinted>2016-01-11T08:35:30Z</cp:lastPrinted>
  <dcterms:modified xsi:type="dcterms:W3CDTF">2018-01-10T08:11:19Z</dcterms:modified>
  <cp:revision>0</cp:revision>
  <dc:subject/>
  <dc:title/>
</cp:coreProperties>
</file>