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1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 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J$45</definedName>
    <definedName function="false" hidden="false" localSheetId="10" name="_xlnm.Print_Area" vbProcedure="false">11月!$A$1:$J$45</definedName>
    <definedName function="false" hidden="false" localSheetId="11" name="_xlnm.Print_Area" vbProcedure="false">12月!$A$1:$J$45</definedName>
    <definedName function="false" hidden="false" localSheetId="0" name="_xlnm.Print_Area" vbProcedure="false">1月!$A$1:$J$45</definedName>
    <definedName function="false" hidden="false" localSheetId="1" name="_xlnm.Print_Area" vbProcedure="false">2月!$A$1:$J$45</definedName>
    <definedName function="false" hidden="false" localSheetId="2" name="_xlnm.Print_Area" vbProcedure="false">'3月 '!$A$1:$J$45</definedName>
    <definedName function="false" hidden="false" localSheetId="3" name="_xlnm.Print_Area" vbProcedure="false">4月!$A$1:$J$45</definedName>
    <definedName function="false" hidden="false" localSheetId="4" name="_xlnm.Print_Area" vbProcedure="false">5月!$A$1:$J$45</definedName>
    <definedName function="false" hidden="false" localSheetId="5" name="_xlnm.Print_Area" vbProcedure="false">'6月 '!$A$1:$J$45</definedName>
    <definedName function="false" hidden="false" localSheetId="6" name="_xlnm.Print_Area" vbProcedure="false">7月!$A$1:$J$45</definedName>
    <definedName function="false" hidden="false" localSheetId="7" name="_xlnm.Print_Area" vbProcedure="false">8月!$A$1:$J$45</definedName>
    <definedName function="false" hidden="false" localSheetId="8" name="_xlnm.Print_Area" vbProcedure="false">9月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7"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地 區 別</t>
  </si>
  <si>
    <t xml:space="preserve">性別</t>
  </si>
  <si>
    <t xml:space="preserve">外籍人士與我國人結婚人數</t>
  </si>
  <si>
    <t xml:space="preserve">外籍人士與我國人離婚人數</t>
  </si>
  <si>
    <t xml:space="preserve">大陸地區</t>
  </si>
  <si>
    <t xml:space="preserve">男</t>
  </si>
  <si>
    <t xml:space="preserve">女</t>
  </si>
  <si>
    <t xml:space="preserve">合計</t>
  </si>
  <si>
    <t xml:space="preserve">港澳地區</t>
  </si>
  <si>
    <t xml:space="preserve">印尼</t>
  </si>
  <si>
    <t xml:space="preserve">馬來西亞</t>
  </si>
  <si>
    <t xml:space="preserve">東</t>
  </si>
  <si>
    <t xml:space="preserve">菲律賓</t>
  </si>
  <si>
    <t xml:space="preserve">南</t>
  </si>
  <si>
    <t xml:space="preserve">泰國</t>
  </si>
  <si>
    <t xml:space="preserve">亞</t>
  </si>
  <si>
    <t xml:space="preserve">越南</t>
  </si>
  <si>
    <t xml:space="preserve">緬甸</t>
  </si>
  <si>
    <t xml:space="preserve">地</t>
  </si>
  <si>
    <t xml:space="preserve">柬埔寨</t>
  </si>
  <si>
    <t xml:space="preserve">區</t>
  </si>
  <si>
    <t xml:space="preserve">新加坡</t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美國</t>
    </r>
    <r>
      <rPr>
        <sz val="9"/>
        <color rgb="FF000000"/>
        <rFont val="標楷體"/>
        <family val="4"/>
        <charset val="136"/>
      </rPr>
      <t xml:space="preserve">1</t>
    </r>
  </si>
  <si>
    <t xml:space="preserve">總計</t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德國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
離婚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2
</t>
    </r>
    <r>
      <rPr>
        <sz val="9"/>
        <color rgb="FF000000"/>
        <rFont val="Noto Sans"/>
        <family val="2"/>
      </rPr>
      <t xml:space="preserve">離婚</t>
    </r>
    <r>
      <rPr>
        <sz val="9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美國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日本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
離婚：美國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澳大利亞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
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韓國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日本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     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哥倫比亞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9A54E"/>
      <rgbColor rgb="FF800080"/>
      <rgbColor rgb="FF008080"/>
      <rgbColor rgb="FFB9CD96"/>
      <rgbColor rgb="FF808080"/>
      <rgbColor rgb="FF5E9E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D19392"/>
      <rgbColor rgb="FFFFCC99"/>
      <rgbColor rgb="FF3366FF"/>
      <rgbColor rgb="FF33CCCC"/>
      <rgbColor rgb="FF99CC00"/>
      <rgbColor rgb="FFFFCC00"/>
      <rgbColor rgb="FFFF82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3676772282"/>
          <c:y val="0.188011962033546"/>
          <c:w val="0.589354912240711"/>
          <c:h val="0.776752047848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77364797"/>
        <c:axId val="45618817"/>
      </c:barChart>
      <c:catAx>
        <c:axId val="773647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18817"/>
        <c:auto val="1"/>
        <c:lblAlgn val="ctr"/>
        <c:lblOffset val="100"/>
        <c:noMultiLvlLbl val="0"/>
      </c:catAx>
      <c:valAx>
        <c:axId val="456188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647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5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57757939"/>
        <c:axId val="69960107"/>
      </c:barChart>
      <c:catAx>
        <c:axId val="577579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960107"/>
        <c:auto val="1"/>
        <c:lblAlgn val="ctr"/>
        <c:lblOffset val="100"/>
        <c:noMultiLvlLbl val="0"/>
      </c:catAx>
      <c:valAx>
        <c:axId val="69960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57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56097560976"/>
          <c:y val="0.186061630477181"/>
          <c:w val="0.587645315705494"/>
          <c:h val="0.773891561565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6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38163328"/>
        <c:axId val="15163580"/>
      </c:barChart>
      <c:catAx>
        <c:axId val="381633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63580"/>
        <c:auto val="1"/>
        <c:lblAlgn val="ctr"/>
        <c:lblOffset val="100"/>
        <c:noMultiLvlLbl val="0"/>
      </c:catAx>
      <c:valAx>
        <c:axId val="151635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633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6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月 '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99573487"/>
        <c:axId val="86426421"/>
      </c:barChart>
      <c:catAx>
        <c:axId val="99573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426421"/>
        <c:auto val="1"/>
        <c:lblAlgn val="ctr"/>
        <c:lblOffset val="100"/>
        <c:noMultiLvlLbl val="0"/>
      </c:catAx>
      <c:valAx>
        <c:axId val="86426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7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56097560976"/>
          <c:y val="0.185801586269666"/>
          <c:w val="0.587645315705494"/>
          <c:h val="0.774151605772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7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37863894"/>
        <c:axId val="62988180"/>
      </c:barChart>
      <c:catAx>
        <c:axId val="378638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988180"/>
        <c:auto val="1"/>
        <c:lblAlgn val="ctr"/>
        <c:lblOffset val="100"/>
        <c:noMultiLvlLbl val="0"/>
      </c:catAx>
      <c:valAx>
        <c:axId val="629881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638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7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月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76973568"/>
        <c:axId val="29990666"/>
      </c:barChart>
      <c:catAx>
        <c:axId val="76973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90666"/>
        <c:auto val="1"/>
        <c:lblAlgn val="ctr"/>
        <c:lblOffset val="100"/>
        <c:noMultiLvlLbl val="0"/>
      </c:catAx>
      <c:valAx>
        <c:axId val="29990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73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56097560976"/>
          <c:y val="0.185671564165908"/>
          <c:w val="0.587645315705494"/>
          <c:h val="0.77441164998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8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6041750"/>
        <c:axId val="18362169"/>
      </c:barChart>
      <c:catAx>
        <c:axId val="60417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62169"/>
        <c:auto val="1"/>
        <c:lblAlgn val="ctr"/>
        <c:lblOffset val="100"/>
        <c:noMultiLvlLbl val="0"/>
      </c:catAx>
      <c:valAx>
        <c:axId val="183621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17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8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673224"/>
        <c:axId val="84058058"/>
      </c:barChart>
      <c:catAx>
        <c:axId val="6732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58058"/>
        <c:auto val="1"/>
        <c:lblAlgn val="ctr"/>
        <c:lblOffset val="100"/>
        <c:noMultiLvlLbl val="0"/>
      </c:catAx>
      <c:valAx>
        <c:axId val="8405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476635514019"/>
          <c:y val="0.185411519958393"/>
          <c:w val="0.587987235012537"/>
          <c:h val="0.774671694188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9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85761179"/>
        <c:axId val="2559357"/>
      </c:barChart>
      <c:catAx>
        <c:axId val="85761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9357"/>
        <c:auto val="1"/>
        <c:lblAlgn val="ctr"/>
        <c:lblOffset val="100"/>
        <c:noMultiLvlLbl val="0"/>
      </c:catAx>
      <c:valAx>
        <c:axId val="25593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6117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9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53006010"/>
        <c:axId val="61266203"/>
      </c:barChart>
      <c:catAx>
        <c:axId val="53006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66203"/>
        <c:auto val="1"/>
        <c:lblAlgn val="ctr"/>
        <c:lblOffset val="100"/>
        <c:noMultiLvlLbl val="0"/>
      </c:catAx>
      <c:valAx>
        <c:axId val="61266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06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197173467062"/>
          <c:y val="0.185151475750878"/>
          <c:w val="0.588215181217233"/>
          <c:h val="0.774931738395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0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31066015"/>
        <c:axId val="57394120"/>
      </c:barChart>
      <c:catAx>
        <c:axId val="31066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94120"/>
        <c:auto val="1"/>
        <c:lblAlgn val="ctr"/>
        <c:lblOffset val="100"/>
        <c:noMultiLvlLbl val="0"/>
      </c:catAx>
      <c:valAx>
        <c:axId val="573941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660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4415495372"/>
          <c:y val="0.173373448664912"/>
          <c:w val="0.621643240772483"/>
          <c:h val="0.79077347373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1911198"/>
        <c:axId val="68832791"/>
      </c:barChart>
      <c:catAx>
        <c:axId val="71911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32791"/>
        <c:auto val="1"/>
        <c:lblAlgn val="ctr"/>
        <c:lblOffset val="100"/>
        <c:noMultiLvlLbl val="0"/>
      </c:catAx>
      <c:valAx>
        <c:axId val="68832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11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0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7602549"/>
        <c:axId val="76323580"/>
      </c:barChart>
      <c:catAx>
        <c:axId val="776025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23580"/>
        <c:auto val="1"/>
        <c:lblAlgn val="ctr"/>
        <c:lblOffset val="100"/>
        <c:noMultiLvlLbl val="0"/>
      </c:catAx>
      <c:valAx>
        <c:axId val="7632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0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17711420105"/>
          <c:y val="0.184891431543362"/>
          <c:w val="0.588443127421928"/>
          <c:h val="0.775061760499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50228522"/>
        <c:axId val="35953597"/>
      </c:barChart>
      <c:catAx>
        <c:axId val="50228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53597"/>
        <c:auto val="1"/>
        <c:lblAlgn val="ctr"/>
        <c:lblOffset val="100"/>
        <c:noMultiLvlLbl val="0"/>
      </c:catAx>
      <c:valAx>
        <c:axId val="3595359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2852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23678419"/>
        <c:axId val="11984500"/>
      </c:barChart>
      <c:catAx>
        <c:axId val="23678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84500"/>
        <c:auto val="1"/>
        <c:lblAlgn val="ctr"/>
        <c:lblOffset val="100"/>
        <c:noMultiLvlLbl val="0"/>
      </c:catAx>
      <c:valAx>
        <c:axId val="11984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78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38249373148"/>
          <c:y val="0.184631387335847"/>
          <c:w val="0.588671073626624"/>
          <c:h val="0.7753218047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26053353"/>
        <c:axId val="67758850"/>
      </c:barChart>
      <c:catAx>
        <c:axId val="260533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58850"/>
        <c:auto val="1"/>
        <c:lblAlgn val="ctr"/>
        <c:lblOffset val="100"/>
        <c:noMultiLvlLbl val="0"/>
      </c:catAx>
      <c:valAx>
        <c:axId val="677588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533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60194148"/>
        <c:axId val="15253392"/>
      </c:barChart>
      <c:catAx>
        <c:axId val="60194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53392"/>
        <c:auto val="1"/>
        <c:lblAlgn val="ctr"/>
        <c:lblOffset val="100"/>
        <c:noMultiLvlLbl val="0"/>
      </c:catAx>
      <c:valAx>
        <c:axId val="15253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94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58831640967782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3676772282"/>
          <c:y val="0.188011962033546"/>
          <c:w val="0.589354912240711"/>
          <c:h val="0.776752047848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95776667"/>
        <c:axId val="21301303"/>
      </c:barChart>
      <c:catAx>
        <c:axId val="95776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301303"/>
        <c:auto val="1"/>
        <c:lblAlgn val="ctr"/>
        <c:lblOffset val="100"/>
        <c:noMultiLvlLbl val="0"/>
      </c:catAx>
      <c:valAx>
        <c:axId val="213013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766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4415495372"/>
          <c:y val="0.173373448664912"/>
          <c:w val="0.621643240772483"/>
          <c:h val="0.79077347373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48162815"/>
        <c:axId val="16897585"/>
      </c:barChart>
      <c:catAx>
        <c:axId val="48162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97585"/>
        <c:auto val="1"/>
        <c:lblAlgn val="ctr"/>
        <c:lblOffset val="100"/>
        <c:noMultiLvlLbl val="0"/>
      </c:catAx>
      <c:valAx>
        <c:axId val="16897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62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3676772282"/>
          <c:y val="0.188011962033546"/>
          <c:w val="0.589354912240711"/>
          <c:h val="0.776752047848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3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83951858"/>
        <c:axId val="27071235"/>
      </c:barChart>
      <c:catAx>
        <c:axId val="83951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71235"/>
        <c:auto val="1"/>
        <c:lblAlgn val="ctr"/>
        <c:lblOffset val="100"/>
        <c:noMultiLvlLbl val="0"/>
      </c:catAx>
      <c:valAx>
        <c:axId val="270712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9518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4415495372"/>
          <c:y val="0.173373448664912"/>
          <c:w val="0.621643240772483"/>
          <c:h val="0.79077347373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3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19872831"/>
        <c:axId val="6230108"/>
      </c:barChart>
      <c:catAx>
        <c:axId val="198728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0108"/>
        <c:auto val="1"/>
        <c:lblAlgn val="ctr"/>
        <c:lblOffset val="100"/>
        <c:noMultiLvlLbl val="0"/>
      </c:catAx>
      <c:valAx>
        <c:axId val="6230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72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3676772282"/>
          <c:y val="0.188011962033546"/>
          <c:w val="0.589354912240711"/>
          <c:h val="0.776752047848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4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94067130"/>
        <c:axId val="54755739"/>
      </c:barChart>
      <c:catAx>
        <c:axId val="94067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55739"/>
        <c:auto val="1"/>
        <c:lblAlgn val="ctr"/>
        <c:lblOffset val="100"/>
        <c:noMultiLvlLbl val="0"/>
      </c:catAx>
      <c:valAx>
        <c:axId val="547557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06713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4415495372"/>
          <c:y val="0.173373448664912"/>
          <c:w val="0.621643240772483"/>
          <c:h val="0.79077347373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4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94029355"/>
        <c:axId val="60879725"/>
      </c:barChart>
      <c:catAx>
        <c:axId val="940293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79725"/>
        <c:auto val="1"/>
        <c:lblAlgn val="ctr"/>
        <c:lblOffset val="100"/>
        <c:noMultiLvlLbl val="0"/>
      </c:catAx>
      <c:valAx>
        <c:axId val="60879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02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56097560976"/>
          <c:y val="0.186321674684696"/>
          <c:w val="0.587645315705494"/>
          <c:h val="0.773761539461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5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22438783"/>
        <c:axId val="55878804"/>
      </c:barChart>
      <c:catAx>
        <c:axId val="224387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78804"/>
        <c:auto val="1"/>
        <c:lblAlgn val="ctr"/>
        <c:lblOffset val="100"/>
        <c:noMultiLvlLbl val="0"/>
      </c:catAx>
      <c:valAx>
        <c:axId val="5587880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387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0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18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9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20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21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22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23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2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3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4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5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6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7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8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9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10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1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12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3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14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5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16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7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8" activeCellId="0" sqref="E38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3</v>
      </c>
      <c r="E5" s="6" t="n">
        <v>2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3</v>
      </c>
      <c r="E6" s="6" t="n">
        <f aca="false">SUM(E4:E5)</f>
        <v>2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1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1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1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3</v>
      </c>
      <c r="E23" s="6" t="n">
        <v>0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3</v>
      </c>
      <c r="E24" s="6" t="n">
        <f aca="false">SUM(E22:E23)</f>
        <v>0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4</v>
      </c>
      <c r="E35" s="6" t="n">
        <f aca="false">SUM(E11+E14+E17+E20+E23+E26+E29)</f>
        <v>0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4</v>
      </c>
      <c r="E36" s="6" t="n">
        <f aca="false">SUM(E34:E35)</f>
        <v>0</v>
      </c>
    </row>
    <row r="37" customFormat="false" ht="16.15" hidden="false" customHeight="true" outlineLevel="0" collapsed="false">
      <c r="A37" s="22" t="s">
        <v>23</v>
      </c>
      <c r="B37" s="22"/>
      <c r="C37" s="8" t="s">
        <v>6</v>
      </c>
      <c r="D37" s="10" t="n">
        <v>2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2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7</v>
      </c>
      <c r="E41" s="25" t="n">
        <f aca="false">E5+E8+E35+E38</f>
        <v>2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9</v>
      </c>
      <c r="E42" s="25" t="n">
        <f aca="false">E6+E9+E36+E39</f>
        <v>2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41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0</v>
      </c>
      <c r="E5" s="6" t="n">
        <v>0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0</v>
      </c>
      <c r="E6" s="6" t="n">
        <f aca="false">SUM(E4:E5)</f>
        <v>0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1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1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1</v>
      </c>
      <c r="E23" s="6" t="n">
        <v>2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2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1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1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1</v>
      </c>
      <c r="E34" s="6" t="n">
        <f aca="false">SUM(E10+E13+E16+E19+E22+E25+E28)</f>
        <v>1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1</v>
      </c>
      <c r="E35" s="6" t="n">
        <f aca="false">SUM(E11+E14+E17+E20+E23+E26+E29)</f>
        <v>2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2</v>
      </c>
      <c r="E36" s="6" t="n">
        <f aca="false">SUM(E34:E35)</f>
        <v>3</v>
      </c>
    </row>
    <row r="37" customFormat="false" ht="16.15" hidden="false" customHeight="true" outlineLevel="0" collapsed="false">
      <c r="A37" s="22" t="s">
        <v>42</v>
      </c>
      <c r="B37" s="22"/>
      <c r="C37" s="8" t="s">
        <v>6</v>
      </c>
      <c r="D37" s="10" t="n">
        <v>0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1</v>
      </c>
      <c r="E38" s="10" t="n">
        <v>0</v>
      </c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1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2</v>
      </c>
      <c r="E41" s="25" t="n">
        <f aca="false">E5+E8+E35+E38</f>
        <v>2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3</v>
      </c>
      <c r="E42" s="25" t="n">
        <f aca="false">E6+E9+E36+E39</f>
        <v>3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43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3</v>
      </c>
      <c r="E5" s="6" t="n">
        <v>4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3</v>
      </c>
      <c r="E6" s="6" t="n">
        <f aca="false">SUM(E4:E5)</f>
        <v>4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1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1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3</v>
      </c>
      <c r="E23" s="6" t="n">
        <v>1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3</v>
      </c>
      <c r="E24" s="6" t="n">
        <f aca="false">SUM(E22:E23)</f>
        <v>1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3</v>
      </c>
      <c r="E35" s="6" t="n">
        <f aca="false">SUM(E11+E14+E17+E20+E23+E26+E29)</f>
        <v>2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3</v>
      </c>
      <c r="E36" s="6" t="n">
        <f aca="false">SUM(E34:E35)</f>
        <v>2</v>
      </c>
    </row>
    <row r="37" customFormat="false" ht="16.15" hidden="false" customHeight="true" outlineLevel="0" collapsed="false">
      <c r="A37" s="22" t="s">
        <v>44</v>
      </c>
      <c r="B37" s="22"/>
      <c r="C37" s="8" t="s">
        <v>6</v>
      </c>
      <c r="D37" s="10" t="n">
        <v>1</v>
      </c>
      <c r="E37" s="10" t="n">
        <v>1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0</v>
      </c>
      <c r="E38" s="10" t="n">
        <v>0</v>
      </c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1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1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6</v>
      </c>
      <c r="E41" s="25" t="n">
        <f aca="false">E5+E8+E35+E38</f>
        <v>6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7</v>
      </c>
      <c r="E42" s="25" t="n">
        <f aca="false">E6+E9+E36+E39</f>
        <v>7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1" activeCellId="0" sqref="E21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45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2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1</v>
      </c>
      <c r="E5" s="6" t="n">
        <v>5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3</v>
      </c>
      <c r="E6" s="6" t="n">
        <f aca="false">SUM(E4:E5)</f>
        <v>5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1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1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1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1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1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1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0</v>
      </c>
      <c r="E23" s="6" t="n">
        <v>2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2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1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1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2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2</v>
      </c>
      <c r="E35" s="6" t="n">
        <f aca="false">SUM(E11+E14+E17+E20+E23+E26+E29)</f>
        <v>2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4</v>
      </c>
      <c r="E36" s="6" t="n">
        <f aca="false">SUM(E34:E35)</f>
        <v>2</v>
      </c>
    </row>
    <row r="37" customFormat="false" ht="16.15" hidden="false" customHeight="true" outlineLevel="0" collapsed="false">
      <c r="A37" s="22" t="s">
        <v>46</v>
      </c>
      <c r="B37" s="22"/>
      <c r="C37" s="8" t="s">
        <v>6</v>
      </c>
      <c r="D37" s="10" t="n">
        <v>2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0</v>
      </c>
      <c r="E38" s="10" t="n">
        <v>0</v>
      </c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7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3</v>
      </c>
      <c r="E41" s="25" t="n">
        <f aca="false">E5+E8+E35+E38</f>
        <v>7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10</v>
      </c>
      <c r="E42" s="25" t="n">
        <f aca="false">E6+E9+E36+E39</f>
        <v>7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25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5</v>
      </c>
      <c r="E5" s="6" t="n">
        <v>1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5</v>
      </c>
      <c r="E6" s="6" t="n">
        <f aca="false">SUM(E4:E5)</f>
        <v>1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1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3</v>
      </c>
      <c r="E23" s="6" t="n">
        <v>0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3</v>
      </c>
      <c r="E24" s="6" t="n">
        <f aca="false">SUM(E22:E23)</f>
        <v>0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3</v>
      </c>
      <c r="E35" s="6" t="n">
        <f aca="false">SUM(E11+E14+E17+E20+E23+E26+E29)</f>
        <v>0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3</v>
      </c>
      <c r="E36" s="6" t="n">
        <f aca="false">SUM(E34:E35)</f>
        <v>0</v>
      </c>
    </row>
    <row r="37" customFormat="false" ht="16.15" hidden="false" customHeight="true" outlineLevel="0" collapsed="false">
      <c r="A37" s="22" t="s">
        <v>26</v>
      </c>
      <c r="B37" s="22"/>
      <c r="C37" s="8" t="s">
        <v>6</v>
      </c>
      <c r="D37" s="10" t="n">
        <v>2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2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9</v>
      </c>
      <c r="E41" s="25" t="n">
        <f aca="false">E5+E8+E35+E38</f>
        <v>1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11</v>
      </c>
      <c r="E42" s="25" t="n">
        <f aca="false">E6+E9+E36+E39</f>
        <v>1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6" activeCellId="0" sqref="E6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27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2</v>
      </c>
      <c r="E5" s="6" t="n">
        <v>0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0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1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4</v>
      </c>
      <c r="E23" s="6" t="n">
        <v>0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5</v>
      </c>
      <c r="E24" s="6" t="n">
        <f aca="false">SUM(E22:E23)</f>
        <v>0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1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4</v>
      </c>
      <c r="E35" s="6" t="n">
        <f aca="false">SUM(E11+E14+E17+E20+E23+E26+E29)</f>
        <v>0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5</v>
      </c>
      <c r="E36" s="6" t="n">
        <f aca="false">SUM(E34:E35)</f>
        <v>0</v>
      </c>
    </row>
    <row r="37" customFormat="false" ht="16.15" hidden="false" customHeight="true" outlineLevel="0" collapsed="false">
      <c r="A37" s="22" t="s">
        <v>28</v>
      </c>
      <c r="B37" s="22"/>
      <c r="C37" s="8" t="s">
        <v>6</v>
      </c>
      <c r="D37" s="10" t="n">
        <v>0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0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6</v>
      </c>
      <c r="E41" s="25" t="n">
        <f aca="false">E5+E8+E35+E38</f>
        <v>0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7</v>
      </c>
      <c r="E42" s="25" t="n">
        <f aca="false">E6+E9+E36+E39</f>
        <v>0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29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1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0</v>
      </c>
      <c r="E5" s="6" t="n">
        <v>2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0</v>
      </c>
      <c r="E6" s="6" t="n">
        <f aca="false">SUM(E4:E5)</f>
        <v>3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2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2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3</v>
      </c>
      <c r="E23" s="6" t="n">
        <v>0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3</v>
      </c>
      <c r="E24" s="6" t="n">
        <f aca="false">SUM(E22:E23)</f>
        <v>0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5</v>
      </c>
      <c r="E35" s="6" t="n">
        <f aca="false">SUM(E11+E14+E17+E20+E23+E26+E29)</f>
        <v>0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5</v>
      </c>
      <c r="E36" s="6" t="n">
        <f aca="false">SUM(E34:E35)</f>
        <v>0</v>
      </c>
    </row>
    <row r="37" customFormat="false" ht="16.15" hidden="false" customHeight="true" outlineLevel="0" collapsed="false">
      <c r="A37" s="22" t="s">
        <v>30</v>
      </c>
      <c r="B37" s="22"/>
      <c r="C37" s="8" t="s">
        <v>6</v>
      </c>
      <c r="D37" s="10" t="n">
        <v>0</v>
      </c>
      <c r="E37" s="10" t="n">
        <v>1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0</v>
      </c>
      <c r="E39" s="10" t="n">
        <f aca="false">SUM(E37:E38)</f>
        <v>1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0</v>
      </c>
      <c r="E40" s="25" t="n">
        <f aca="false">E4+E7+E34+E37</f>
        <v>2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5</v>
      </c>
      <c r="E41" s="25" t="n">
        <f aca="false">E5+E8+E35+E38</f>
        <v>2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5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5" activeCellId="0" sqref="O5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31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1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2</v>
      </c>
      <c r="E5" s="6" t="n">
        <v>3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4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2</v>
      </c>
      <c r="E23" s="6" t="n">
        <v>3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2</v>
      </c>
      <c r="E24" s="6" t="n">
        <f aca="false">SUM(E22:E23)</f>
        <v>3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2</v>
      </c>
      <c r="E35" s="6" t="n">
        <f aca="false">SUM(E11+E14+E17+E20+E23+E26+E29)</f>
        <v>3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2</v>
      </c>
      <c r="E36" s="6" t="n">
        <f aca="false">SUM(E34:E35)</f>
        <v>3</v>
      </c>
    </row>
    <row r="37" customFormat="false" ht="16.15" hidden="false" customHeight="true" outlineLevel="0" collapsed="false">
      <c r="A37" s="22" t="s">
        <v>32</v>
      </c>
      <c r="B37" s="22"/>
      <c r="C37" s="8" t="s">
        <v>6</v>
      </c>
      <c r="D37" s="10" t="n">
        <v>1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1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5</v>
      </c>
      <c r="E41" s="25" t="n">
        <f aca="false">E5+E8+E35+E38</f>
        <v>6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6</v>
      </c>
      <c r="E42" s="25" t="n">
        <f aca="false">E6+E9+E36+E39</f>
        <v>7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7" activeCellId="0" sqref="A37:B39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33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1</v>
      </c>
      <c r="E5" s="6" t="n">
        <v>1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1</v>
      </c>
      <c r="E6" s="6" t="n">
        <f aca="false">SUM(E4:E5)</f>
        <v>1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1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1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1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1</v>
      </c>
      <c r="E15" s="10" t="n">
        <f aca="false">SUM(E13:E14)</f>
        <v>1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2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3</v>
      </c>
      <c r="E23" s="6" t="n">
        <v>1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5</v>
      </c>
      <c r="E24" s="6" t="n">
        <f aca="false">SUM(E22:E23)</f>
        <v>1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2</v>
      </c>
      <c r="E34" s="6" t="n">
        <f aca="false">SUM(E10+E13+E16+E19+E22+E25+E28)</f>
        <v>1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4</v>
      </c>
      <c r="E35" s="6" t="n">
        <f aca="false">SUM(E11+E14+E17+E20+E23+E26+E29)</f>
        <v>1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6</v>
      </c>
      <c r="E36" s="6" t="n">
        <f aca="false">SUM(E34:E35)</f>
        <v>2</v>
      </c>
    </row>
    <row r="37" customFormat="false" ht="16.15" hidden="false" customHeight="true" outlineLevel="0" collapsed="false">
      <c r="A37" s="22" t="s">
        <v>34</v>
      </c>
      <c r="B37" s="22"/>
      <c r="C37" s="8" t="s">
        <v>6</v>
      </c>
      <c r="D37" s="10" t="n">
        <v>1</v>
      </c>
      <c r="E37" s="10" t="n">
        <v>1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0</v>
      </c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1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3</v>
      </c>
      <c r="E40" s="25" t="n">
        <f aca="false">E4+E7+E34+E37</f>
        <v>2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6</v>
      </c>
      <c r="E41" s="25" t="n">
        <f aca="false">E5+E8+E35+E38</f>
        <v>2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9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5" activeCellId="0" sqref="N35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35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1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3</v>
      </c>
      <c r="E5" s="6" t="n">
        <v>1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4</v>
      </c>
      <c r="E6" s="6" t="n">
        <f aca="false">SUM(E4:E5)</f>
        <v>1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1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0</v>
      </c>
      <c r="E23" s="6" t="n">
        <v>1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0</v>
      </c>
      <c r="E24" s="6" t="n">
        <f aca="false">SUM(E22:E23)</f>
        <v>1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0</v>
      </c>
      <c r="E35" s="6" t="n">
        <f aca="false">SUM(E11+E14+E17+E20+E23+E26+E29)</f>
        <v>1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0</v>
      </c>
      <c r="E36" s="6" t="n">
        <f aca="false">SUM(E34:E35)</f>
        <v>1</v>
      </c>
    </row>
    <row r="37" customFormat="false" ht="16.15" hidden="false" customHeight="true" outlineLevel="0" collapsed="false">
      <c r="A37" s="22" t="s">
        <v>36</v>
      </c>
      <c r="B37" s="22"/>
      <c r="C37" s="8" t="s">
        <v>6</v>
      </c>
      <c r="D37" s="10" t="n">
        <v>0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0</v>
      </c>
      <c r="E38" s="10" t="n">
        <v>1</v>
      </c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0</v>
      </c>
      <c r="E39" s="10" t="n">
        <f aca="false">SUM(E37:E38)</f>
        <v>1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4</v>
      </c>
      <c r="E41" s="25" t="n">
        <f aca="false">E5+E8+E35+E38</f>
        <v>3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5</v>
      </c>
      <c r="E42" s="25" t="n">
        <f aca="false">E6+E9+E36+E39</f>
        <v>3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9" activeCellId="0" sqref="E39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37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1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0</v>
      </c>
      <c r="E5" s="6" t="n">
        <v>2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0</v>
      </c>
      <c r="E6" s="6" t="n">
        <f aca="false">SUM(E4:E5)</f>
        <v>3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1</v>
      </c>
      <c r="E23" s="6" t="n">
        <v>5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5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1</v>
      </c>
      <c r="E35" s="6" t="n">
        <f aca="false">SUM(E11+E14+E17+E20+E23+E26+E29)</f>
        <v>5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1</v>
      </c>
      <c r="E36" s="6" t="n">
        <f aca="false">SUM(E34:E35)</f>
        <v>5</v>
      </c>
    </row>
    <row r="37" customFormat="false" ht="16.15" hidden="false" customHeight="true" outlineLevel="0" collapsed="false">
      <c r="A37" s="22" t="s">
        <v>38</v>
      </c>
      <c r="B37" s="22"/>
      <c r="C37" s="8" t="s">
        <v>6</v>
      </c>
      <c r="D37" s="10" t="n">
        <v>0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1</v>
      </c>
      <c r="E38" s="10" t="n">
        <v>0</v>
      </c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0</v>
      </c>
      <c r="E40" s="25" t="n">
        <f aca="false">E4+E7+E34+E37</f>
        <v>1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2</v>
      </c>
      <c r="E41" s="25" t="n">
        <f aca="false">E5+E8+E35+E38</f>
        <v>7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2</v>
      </c>
      <c r="E42" s="25" t="n">
        <f aca="false">E6+E9+E36+E39</f>
        <v>8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39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1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1</v>
      </c>
      <c r="E5" s="6" t="n">
        <v>3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3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1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1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2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 t="n">
        <v>0</v>
      </c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3</v>
      </c>
      <c r="E23" s="6" t="n">
        <v>1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3</v>
      </c>
      <c r="E24" s="6" t="n">
        <f aca="false">SUM(E22:E23)</f>
        <v>1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 t="n">
        <v>1</v>
      </c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1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4</v>
      </c>
      <c r="E35" s="6" t="n">
        <f aca="false">SUM(E11+E14+E17+E20+E23+E26+E29)</f>
        <v>1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4</v>
      </c>
      <c r="E36" s="6" t="n">
        <f aca="false">SUM(E34:E35)</f>
        <v>1</v>
      </c>
    </row>
    <row r="37" customFormat="false" ht="16.15" hidden="false" customHeight="true" outlineLevel="0" collapsed="false">
      <c r="A37" s="22" t="s">
        <v>40</v>
      </c>
      <c r="B37" s="22"/>
      <c r="C37" s="8" t="s">
        <v>6</v>
      </c>
      <c r="D37" s="10" t="n">
        <v>0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 t="n">
        <v>0</v>
      </c>
      <c r="E38" s="10" t="n">
        <v>0</v>
      </c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0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2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6</v>
      </c>
      <c r="E41" s="25" t="n">
        <f aca="false">E5+E8+E35+E38</f>
        <v>4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8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0:44Z</dcterms:created>
  <dc:creator>uiui</dc:creator>
  <dc:description/>
  <dc:language>en-US</dc:language>
  <cp:lastModifiedBy>MIHC</cp:lastModifiedBy>
  <cp:lastPrinted>2016-04-01T01:36:00Z</cp:lastPrinted>
  <dcterms:modified xsi:type="dcterms:W3CDTF">2019-01-02T02:45:28Z</dcterms:modified>
  <cp:revision>0</cp:revision>
  <dc:subject/>
  <dc:title/>
</cp:coreProperties>
</file>