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 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 " sheetId="9" state="visible" r:id="rId10"/>
    <sheet name="10月" sheetId="10" state="visible" r:id="rId11"/>
    <sheet name="11月 " sheetId="11" state="visible" r:id="rId12"/>
    <sheet name="12月" sheetId="12" state="visible" r:id="rId13"/>
    <sheet name="工作表1" sheetId="13" state="visible" r:id="rId14"/>
    <sheet name="工作表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9"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1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戶以下</t>
    </r>
  </si>
  <si>
    <r>
      <rPr>
        <sz val="14"/>
        <rFont val="標楷體"/>
        <family val="4"/>
        <charset val="136"/>
      </rPr>
      <t xml:space="preserve">301-500</t>
    </r>
    <r>
      <rPr>
        <sz val="14"/>
        <rFont val="Noto Sans"/>
        <family val="2"/>
      </rPr>
      <t xml:space="preserve">戶</t>
    </r>
  </si>
  <si>
    <r>
      <rPr>
        <sz val="14"/>
        <rFont val="標楷體"/>
        <family val="4"/>
        <charset val="136"/>
      </rPr>
      <t xml:space="preserve">501-1000</t>
    </r>
    <r>
      <rPr>
        <sz val="14"/>
        <rFont val="Noto Sans"/>
        <family val="2"/>
      </rPr>
      <t xml:space="preserve">戶</t>
    </r>
  </si>
  <si>
    <r>
      <rPr>
        <sz val="14"/>
        <rFont val="標楷體"/>
        <family val="4"/>
        <charset val="136"/>
      </rPr>
      <t xml:space="preserve">1001-2000</t>
    </r>
    <r>
      <rPr>
        <sz val="14"/>
        <rFont val="Noto Sans"/>
        <family val="2"/>
      </rPr>
      <t xml:space="preserve">戶</t>
    </r>
  </si>
  <si>
    <r>
      <rPr>
        <sz val="14"/>
        <rFont val="標楷體"/>
        <family val="4"/>
        <charset val="136"/>
      </rPr>
      <t xml:space="preserve">2001</t>
    </r>
    <r>
      <rPr>
        <sz val="14"/>
        <rFont val="Noto Sans"/>
        <family val="2"/>
      </rPr>
      <t xml:space="preserve">戶以上</t>
    </r>
  </si>
  <si>
    <t xml:space="preserve">里</t>
  </si>
  <si>
    <t xml:space="preserve">戶數</t>
  </si>
  <si>
    <t xml:space="preserve">人口數</t>
  </si>
  <si>
    <t xml:space="preserve">明德里</t>
  </si>
  <si>
    <t xml:space="preserve">喜南里</t>
  </si>
  <si>
    <t xml:space="preserve">再興里</t>
  </si>
  <si>
    <t xml:space="preserve">文南里</t>
  </si>
  <si>
    <t xml:space="preserve">松安里</t>
  </si>
  <si>
    <t xml:space="preserve">南華里</t>
  </si>
  <si>
    <t xml:space="preserve">金華里</t>
  </si>
  <si>
    <t xml:space="preserve">永寧里</t>
  </si>
  <si>
    <t xml:space="preserve">新昌里</t>
  </si>
  <si>
    <t xml:space="preserve">開南里</t>
  </si>
  <si>
    <t xml:space="preserve">彰南里</t>
  </si>
  <si>
    <t xml:space="preserve">大林里</t>
  </si>
  <si>
    <t xml:space="preserve">白雪里</t>
  </si>
  <si>
    <t xml:space="preserve">省躬里</t>
  </si>
  <si>
    <t xml:space="preserve">興農里</t>
  </si>
  <si>
    <t xml:space="preserve">新興里</t>
  </si>
  <si>
    <t xml:space="preserve">鯤鯓里</t>
  </si>
  <si>
    <t xml:space="preserve">國宅里</t>
  </si>
  <si>
    <t xml:space="preserve">大成里</t>
  </si>
  <si>
    <t xml:space="preserve">文華里</t>
  </si>
  <si>
    <t xml:space="preserve">同安里</t>
  </si>
  <si>
    <t xml:space="preserve">明興里</t>
  </si>
  <si>
    <t xml:space="preserve">竹溪里</t>
  </si>
  <si>
    <t xml:space="preserve">南都里</t>
  </si>
  <si>
    <t xml:space="preserve">喜東里</t>
  </si>
  <si>
    <t xml:space="preserve">郡南里</t>
  </si>
  <si>
    <t xml:space="preserve">喜北里</t>
  </si>
  <si>
    <t xml:space="preserve">明亮里</t>
  </si>
  <si>
    <t xml:space="preserve">日新里</t>
  </si>
  <si>
    <t xml:space="preserve">田寮里</t>
  </si>
  <si>
    <t xml:space="preserve">佛壇里</t>
  </si>
  <si>
    <t xml:space="preserve">大恩里</t>
  </si>
  <si>
    <t xml:space="preserve">廣州里</t>
  </si>
  <si>
    <t xml:space="preserve">光明里</t>
  </si>
  <si>
    <t xml:space="preserve">建南里</t>
  </si>
  <si>
    <t xml:space="preserve">新生里</t>
  </si>
  <si>
    <t xml:space="preserve"> </t>
  </si>
  <si>
    <t xml:space="preserve">府南里</t>
  </si>
  <si>
    <t xml:space="preserve">大忠里</t>
  </si>
  <si>
    <t xml:space="preserve">合計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里鄰調整生效荔宅里併入大成里</t>
    </r>
  </si>
  <si>
    <t xml:space="preserve">里別</t>
  </si>
  <si>
    <t xml:space="preserve">總戶數</t>
  </si>
  <si>
    <t xml:space="preserve">最大里</t>
  </si>
  <si>
    <t xml:space="preserve">總人數</t>
  </si>
  <si>
    <t xml:space="preserve">最小里</t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2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3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4</t>
    </r>
    <r>
      <rPr>
        <sz val="18"/>
        <color rgb="FF0000FF"/>
        <rFont val="Noto Sans"/>
        <family val="2"/>
      </rPr>
      <t xml:space="preserve">月南區各里戶數統計表</t>
    </r>
  </si>
  <si>
    <t xml:space="preserve">鹽埕里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1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里鄰調整生效荔宅里併入大成里</t>
    </r>
  </si>
  <si>
    <r>
      <rPr>
        <sz val="14"/>
        <rFont val="標楷體"/>
        <family val="4"/>
        <charset val="136"/>
      </rPr>
      <t xml:space="preserve">     2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里鄰調整生效白雪里、日新里合併為
       鹽埕里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5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6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7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8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9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10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11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12</t>
    </r>
    <r>
      <rPr>
        <sz val="18"/>
        <color rgb="FF0000FF"/>
        <rFont val="Noto Sans"/>
        <family val="2"/>
      </rPr>
      <t xml:space="preserve">月南區各里戶數統計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8"/>
      <color rgb="FF0000FF"/>
      <name val="標楷體"/>
      <family val="4"/>
      <charset val="136"/>
    </font>
    <font>
      <sz val="18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6"/>
      <color rgb="FF008000"/>
      <name val="文鼎粗隸"/>
      <family val="3"/>
      <charset val="136"/>
    </font>
    <font>
      <sz val="12"/>
      <name val="Times New Roman"/>
      <family val="1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>
        <color rgb="FF008080"/>
      </right>
      <top style="thick"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ck"/>
      <bottom style="medium">
        <color rgb="FF008080"/>
      </bottom>
      <diagonal/>
    </border>
    <border diagonalUp="false" diagonalDown="false">
      <left style="medium">
        <color rgb="FF008080"/>
      </left>
      <right style="thick"/>
      <top style="thick"/>
      <bottom style="medium">
        <color rgb="FF0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ck"/>
      <top style="mediumDashed"/>
      <bottom style="thin"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 style="thin"/>
      <right style="mediumDashed"/>
      <top style="mediumDashed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/>
      <right style="mediumDashed"/>
      <top style="thin"/>
      <bottom style="mediumDashed"/>
      <diagonal/>
    </border>
    <border diagonalUp="false" diagonalDown="false">
      <left style="thick"/>
      <right style="medium">
        <color rgb="FF008080"/>
      </right>
      <top style="thick"/>
      <bottom/>
      <diagonal/>
    </border>
    <border diagonalUp="false" diagonalDown="false">
      <left style="medium">
        <color rgb="FF008080"/>
      </left>
      <right style="medium">
        <color rgb="FF008080"/>
      </right>
      <top style="thick"/>
      <bottom/>
      <diagonal/>
    </border>
    <border diagonalUp="false" diagonalDown="false">
      <left style="medium">
        <color rgb="FF008080"/>
      </left>
      <right style="thick"/>
      <top style="thick"/>
      <bottom/>
      <diagonal/>
    </border>
    <border diagonalUp="false" diagonalDown="false">
      <left/>
      <right style="medium">
        <color rgb="FF008080"/>
      </right>
      <top style="thick"/>
      <bottom style="medium">
        <color rgb="FF008080"/>
      </bottom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8.8984375" defaultRowHeight="16.15" zeroHeight="false" outlineLevelRow="0" outlineLevelCol="0"/>
  <cols>
    <col collapsed="false" customWidth="true" hidden="false" outlineLevel="0" max="19" min="17" style="1" width="8.79"/>
    <col collapsed="false" customWidth="true" hidden="false" outlineLevel="0" max="20" min="20" style="2" width="8.79"/>
  </cols>
  <sheetData>
    <row r="1" customFormat="false" ht="2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5"/>
      <c r="T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Q2" s="4"/>
      <c r="R2" s="4"/>
      <c r="S2" s="5"/>
      <c r="T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Q3" s="4"/>
      <c r="R3" s="4"/>
      <c r="S3" s="5"/>
      <c r="T3" s="6"/>
    </row>
    <row r="4" customFormat="false" ht="18" hidden="false" customHeight="true" outlineLevel="0" collapsed="false">
      <c r="A4" s="13"/>
      <c r="B4" s="14"/>
      <c r="C4" s="15"/>
      <c r="D4" s="16" t="s">
        <v>9</v>
      </c>
      <c r="E4" s="17" t="n">
        <v>424</v>
      </c>
      <c r="F4" s="18" t="n">
        <v>842</v>
      </c>
      <c r="G4" s="16" t="s">
        <v>10</v>
      </c>
      <c r="H4" s="17" t="n">
        <v>503</v>
      </c>
      <c r="I4" s="18" t="n">
        <v>1423</v>
      </c>
      <c r="J4" s="16" t="s">
        <v>11</v>
      </c>
      <c r="K4" s="17" t="n">
        <v>1002</v>
      </c>
      <c r="L4" s="18" t="n">
        <v>2693</v>
      </c>
      <c r="M4" s="16" t="s">
        <v>12</v>
      </c>
      <c r="N4" s="17" t="n">
        <v>2069</v>
      </c>
      <c r="O4" s="18" t="n">
        <v>5902</v>
      </c>
      <c r="Q4" s="4"/>
      <c r="R4" s="4"/>
      <c r="S4" s="5"/>
      <c r="T4" s="6"/>
    </row>
    <row r="5" customFormat="false" ht="18" hidden="false" customHeight="true" outlineLevel="0" collapsed="false">
      <c r="A5" s="13"/>
      <c r="B5" s="14"/>
      <c r="C5" s="15"/>
      <c r="D5" s="13"/>
      <c r="E5" s="14"/>
      <c r="F5" s="15"/>
      <c r="G5" s="16" t="s">
        <v>13</v>
      </c>
      <c r="H5" s="17" t="n">
        <v>641</v>
      </c>
      <c r="I5" s="18" t="n">
        <v>2127</v>
      </c>
      <c r="J5" s="16" t="s">
        <v>14</v>
      </c>
      <c r="K5" s="17" t="n">
        <v>1080</v>
      </c>
      <c r="L5" s="18" t="n">
        <v>2847</v>
      </c>
      <c r="M5" s="16" t="s">
        <v>15</v>
      </c>
      <c r="N5" s="17" t="n">
        <v>2216</v>
      </c>
      <c r="O5" s="18" t="n">
        <v>5860</v>
      </c>
      <c r="Q5" s="4"/>
      <c r="R5" s="4"/>
      <c r="S5" s="5"/>
      <c r="T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53</v>
      </c>
      <c r="I6" s="18" t="n">
        <v>2065</v>
      </c>
      <c r="J6" s="16" t="s">
        <v>17</v>
      </c>
      <c r="K6" s="17" t="n">
        <v>1082</v>
      </c>
      <c r="L6" s="18" t="n">
        <v>2558</v>
      </c>
      <c r="M6" s="16" t="s">
        <v>18</v>
      </c>
      <c r="N6" s="17" t="n">
        <v>2481</v>
      </c>
      <c r="O6" s="18" t="n">
        <v>6649</v>
      </c>
      <c r="Q6" s="4"/>
      <c r="R6" s="4"/>
      <c r="S6" s="5"/>
      <c r="T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72</v>
      </c>
      <c r="I7" s="18" t="n">
        <v>1868</v>
      </c>
      <c r="J7" s="16" t="s">
        <v>20</v>
      </c>
      <c r="K7" s="17" t="n">
        <v>1089</v>
      </c>
      <c r="L7" s="18" t="n">
        <v>2589</v>
      </c>
      <c r="M7" s="13"/>
      <c r="N7" s="14"/>
      <c r="O7" s="15"/>
      <c r="Q7" s="4"/>
      <c r="R7" s="4"/>
      <c r="S7" s="5"/>
      <c r="T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1</v>
      </c>
      <c r="H8" s="17" t="n">
        <v>699</v>
      </c>
      <c r="I8" s="18" t="n">
        <v>1986</v>
      </c>
      <c r="J8" s="16" t="s">
        <v>22</v>
      </c>
      <c r="K8" s="17" t="n">
        <v>1220</v>
      </c>
      <c r="L8" s="18" t="n">
        <v>3846</v>
      </c>
      <c r="M8" s="13"/>
      <c r="N8" s="14"/>
      <c r="O8" s="15"/>
      <c r="Q8" s="4"/>
      <c r="R8" s="4"/>
      <c r="S8" s="5"/>
      <c r="T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3</v>
      </c>
      <c r="H9" s="17" t="n">
        <v>710</v>
      </c>
      <c r="I9" s="18" t="n">
        <v>2453</v>
      </c>
      <c r="J9" s="16" t="s">
        <v>24</v>
      </c>
      <c r="K9" s="17" t="n">
        <v>1231</v>
      </c>
      <c r="L9" s="18" t="n">
        <v>3177</v>
      </c>
      <c r="M9" s="13"/>
      <c r="N9" s="14"/>
      <c r="O9" s="15"/>
      <c r="Q9" s="4"/>
      <c r="R9" s="4"/>
      <c r="S9" s="5"/>
      <c r="T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5</v>
      </c>
      <c r="H10" s="17" t="n">
        <v>710</v>
      </c>
      <c r="I10" s="18" t="n">
        <v>2053</v>
      </c>
      <c r="J10" s="16" t="s">
        <v>26</v>
      </c>
      <c r="K10" s="17" t="n">
        <v>1268</v>
      </c>
      <c r="L10" s="18" t="n">
        <v>3417</v>
      </c>
      <c r="M10" s="13"/>
      <c r="N10" s="14"/>
      <c r="O10" s="15"/>
      <c r="Q10" s="4"/>
      <c r="R10" s="4"/>
      <c r="S10" s="5"/>
      <c r="T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27</v>
      </c>
      <c r="H11" s="17" t="n">
        <v>712</v>
      </c>
      <c r="I11" s="18" t="n">
        <v>1475</v>
      </c>
      <c r="J11" s="16" t="s">
        <v>28</v>
      </c>
      <c r="K11" s="17" t="n">
        <v>1328</v>
      </c>
      <c r="L11" s="18" t="n">
        <v>3740</v>
      </c>
      <c r="M11" s="13"/>
      <c r="N11" s="14"/>
      <c r="O11" s="15"/>
      <c r="Q11" s="4"/>
      <c r="R11" s="4"/>
      <c r="S11" s="5"/>
      <c r="T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29</v>
      </c>
      <c r="H12" s="17" t="n">
        <v>775</v>
      </c>
      <c r="I12" s="18" t="n">
        <v>2593</v>
      </c>
      <c r="J12" s="16" t="s">
        <v>30</v>
      </c>
      <c r="K12" s="17" t="n">
        <v>1357</v>
      </c>
      <c r="L12" s="18" t="n">
        <v>3946</v>
      </c>
      <c r="M12" s="13"/>
      <c r="N12" s="14"/>
      <c r="O12" s="15"/>
      <c r="Q12" s="4"/>
      <c r="R12" s="4"/>
      <c r="S12" s="5"/>
      <c r="T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1</v>
      </c>
      <c r="H13" s="17" t="n">
        <v>790</v>
      </c>
      <c r="I13" s="18" t="n">
        <v>1833</v>
      </c>
      <c r="J13" s="16" t="s">
        <v>32</v>
      </c>
      <c r="K13" s="17" t="n">
        <v>1392</v>
      </c>
      <c r="L13" s="18" t="n">
        <v>3143</v>
      </c>
      <c r="M13" s="13"/>
      <c r="N13" s="14"/>
      <c r="O13" s="15"/>
      <c r="Q13" s="4"/>
      <c r="R13" s="4"/>
      <c r="S13" s="5"/>
      <c r="T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3</v>
      </c>
      <c r="H14" s="17" t="n">
        <v>807</v>
      </c>
      <c r="I14" s="18" t="n">
        <v>2477</v>
      </c>
      <c r="J14" s="16" t="s">
        <v>34</v>
      </c>
      <c r="K14" s="17" t="n">
        <v>1392</v>
      </c>
      <c r="L14" s="18" t="n">
        <v>4184</v>
      </c>
      <c r="M14" s="13"/>
      <c r="N14" s="14"/>
      <c r="O14" s="15"/>
      <c r="Q14" s="4"/>
      <c r="R14" s="4"/>
      <c r="S14" s="5"/>
      <c r="T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5</v>
      </c>
      <c r="H15" s="17" t="n">
        <v>834</v>
      </c>
      <c r="I15" s="18" t="n">
        <v>2553</v>
      </c>
      <c r="J15" s="16" t="s">
        <v>36</v>
      </c>
      <c r="K15" s="17" t="n">
        <v>1422</v>
      </c>
      <c r="L15" s="18" t="n">
        <v>4223</v>
      </c>
      <c r="M15" s="13"/>
      <c r="N15" s="14"/>
      <c r="O15" s="15"/>
      <c r="Q15" s="4"/>
      <c r="R15" s="4"/>
      <c r="S15" s="5"/>
      <c r="T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 t="s">
        <v>37</v>
      </c>
      <c r="H16" s="17" t="n">
        <v>839</v>
      </c>
      <c r="I16" s="18" t="n">
        <v>2339</v>
      </c>
      <c r="J16" s="16" t="s">
        <v>38</v>
      </c>
      <c r="K16" s="17" t="n">
        <v>1430</v>
      </c>
      <c r="L16" s="18" t="n">
        <v>3677</v>
      </c>
      <c r="M16" s="13"/>
      <c r="N16" s="14"/>
      <c r="O16" s="15"/>
      <c r="Q16" s="4"/>
      <c r="R16" s="4"/>
      <c r="S16" s="5"/>
      <c r="T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9"/>
      <c r="G17" s="16" t="s">
        <v>39</v>
      </c>
      <c r="H17" s="17" t="n">
        <v>928</v>
      </c>
      <c r="I17" s="18" t="n">
        <v>3127</v>
      </c>
      <c r="J17" s="16" t="s">
        <v>40</v>
      </c>
      <c r="K17" s="17" t="n">
        <v>1479</v>
      </c>
      <c r="L17" s="18" t="n">
        <v>3857</v>
      </c>
      <c r="M17" s="13"/>
      <c r="N17" s="14"/>
      <c r="O17" s="15"/>
      <c r="Q17" s="4"/>
      <c r="R17" s="4"/>
      <c r="S17" s="5"/>
      <c r="T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9"/>
      <c r="G18" s="16" t="s">
        <v>41</v>
      </c>
      <c r="H18" s="17" t="n">
        <v>983</v>
      </c>
      <c r="I18" s="18" t="n">
        <v>2599</v>
      </c>
      <c r="J18" s="16" t="s">
        <v>42</v>
      </c>
      <c r="K18" s="17" t="n">
        <v>1811</v>
      </c>
      <c r="L18" s="18" t="n">
        <v>4846</v>
      </c>
      <c r="M18" s="13"/>
      <c r="N18" s="14"/>
      <c r="O18" s="15"/>
      <c r="Q18" s="4"/>
      <c r="R18" s="4"/>
      <c r="S18" s="5"/>
      <c r="T18" s="6"/>
      <c r="U18" s="31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34"/>
      <c r="H19" s="28"/>
      <c r="I19" s="29"/>
      <c r="J19" s="16" t="s">
        <v>43</v>
      </c>
      <c r="K19" s="17" t="n">
        <v>1908</v>
      </c>
      <c r="L19" s="18" t="n">
        <v>5921</v>
      </c>
      <c r="M19" s="13"/>
      <c r="N19" s="14"/>
      <c r="O19" s="15"/>
      <c r="Q19" s="4"/>
      <c r="R19" s="4"/>
      <c r="S19" s="5"/>
      <c r="T19" s="6"/>
      <c r="U19" s="35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4</v>
      </c>
      <c r="K20" s="17" t="n">
        <v>1914</v>
      </c>
      <c r="L20" s="18" t="n">
        <v>3772</v>
      </c>
      <c r="M20" s="13"/>
      <c r="N20" s="14"/>
      <c r="O20" s="15"/>
      <c r="Q20" s="4"/>
      <c r="R20" s="4"/>
      <c r="S20" s="5"/>
      <c r="T20" s="6"/>
      <c r="U20" s="31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6</v>
      </c>
      <c r="K21" s="17" t="n">
        <v>1925</v>
      </c>
      <c r="L21" s="18" t="n">
        <v>5618</v>
      </c>
      <c r="M21" s="13"/>
      <c r="N21" s="14"/>
      <c r="O21" s="15"/>
      <c r="Q21" s="4"/>
      <c r="R21" s="4"/>
      <c r="S21" s="5"/>
      <c r="T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7</v>
      </c>
      <c r="K22" s="17" t="n">
        <v>1948</v>
      </c>
      <c r="L22" s="18" t="n">
        <v>5071</v>
      </c>
      <c r="M22" s="34"/>
      <c r="N22" s="28"/>
      <c r="O22" s="29"/>
      <c r="Q22" s="4"/>
      <c r="R22" s="4"/>
      <c r="S22" s="5"/>
      <c r="T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21"/>
      <c r="K23" s="42"/>
      <c r="L23" s="43"/>
      <c r="M23" s="44"/>
      <c r="N23" s="45"/>
      <c r="O23" s="46"/>
      <c r="Q23" s="4"/>
      <c r="R23" s="4"/>
      <c r="S23" s="5"/>
      <c r="T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424</v>
      </c>
      <c r="F24" s="48" t="n">
        <f aca="false">SUM(F4:F23)</f>
        <v>842</v>
      </c>
      <c r="G24" s="49" t="s">
        <v>48</v>
      </c>
      <c r="H24" s="48" t="n">
        <f aca="false">SUM(H4:H23)</f>
        <v>11256</v>
      </c>
      <c r="I24" s="48" t="n">
        <f aca="false">SUM(I4:I23)</f>
        <v>32971</v>
      </c>
      <c r="J24" s="49" t="s">
        <v>48</v>
      </c>
      <c r="K24" s="50" t="n">
        <f aca="false">SUM(K4:K23)</f>
        <v>27278</v>
      </c>
      <c r="L24" s="51" t="n">
        <f aca="false">SUM(L4:L23)</f>
        <v>73125</v>
      </c>
      <c r="M24" s="49" t="s">
        <v>48</v>
      </c>
      <c r="N24" s="48" t="n">
        <f aca="false">SUM(N4:N23)</f>
        <v>6766</v>
      </c>
      <c r="O24" s="48" t="n">
        <f aca="false">SUM(O4:O23)</f>
        <v>18411</v>
      </c>
      <c r="P24" s="52"/>
      <c r="Q24" s="4"/>
      <c r="R24" s="4"/>
      <c r="S24" s="5"/>
      <c r="T24" s="6"/>
      <c r="U24" s="31"/>
      <c r="V24" s="31"/>
    </row>
    <row r="25" customFormat="false" ht="18" hidden="false" customHeight="true" outlineLevel="0" collapsed="false">
      <c r="A25" s="53" t="s">
        <v>4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Q25" s="4"/>
      <c r="R25" s="4"/>
      <c r="S25" s="5"/>
      <c r="T25" s="55"/>
      <c r="U25" s="55"/>
      <c r="V25" s="55"/>
    </row>
    <row r="26" customFormat="false" ht="20.2" hidden="false" customHeight="true" outlineLevel="0" collapsed="false">
      <c r="A26" s="56"/>
      <c r="B26" s="57"/>
      <c r="C26" s="57"/>
      <c r="D26" s="57"/>
      <c r="E26" s="57"/>
      <c r="F26" s="57"/>
      <c r="G26" s="57"/>
      <c r="H26" s="58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5724</v>
      </c>
      <c r="N26" s="63"/>
      <c r="O26" s="64"/>
      <c r="Q26" s="4"/>
      <c r="R26" s="4"/>
      <c r="S26" s="5"/>
      <c r="T26" s="6"/>
    </row>
    <row r="27" customFormat="false" ht="20.2" hidden="false" customHeight="true" outlineLevel="0" collapsed="false">
      <c r="A27" s="57"/>
      <c r="B27" s="57"/>
      <c r="C27" s="57"/>
      <c r="D27" s="57"/>
      <c r="E27" s="57"/>
      <c r="F27" s="57"/>
      <c r="G27" s="57"/>
      <c r="H27" s="58"/>
      <c r="I27" s="65" t="s">
        <v>52</v>
      </c>
      <c r="J27" s="66" t="s">
        <v>18</v>
      </c>
      <c r="K27" s="67" t="n">
        <f aca="false">N6</f>
        <v>2481</v>
      </c>
      <c r="L27" s="68" t="s">
        <v>53</v>
      </c>
      <c r="M27" s="69" t="n">
        <f aca="false">C24+F24+I24+L24+O24</f>
        <v>125349</v>
      </c>
      <c r="N27" s="69"/>
      <c r="O27" s="64"/>
      <c r="Q27" s="4"/>
      <c r="R27" s="4"/>
      <c r="S27" s="5"/>
      <c r="T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明德里</v>
      </c>
      <c r="K28" s="73" t="n">
        <f aca="false">E4</f>
        <v>424</v>
      </c>
      <c r="L28" s="74"/>
      <c r="M28" s="74"/>
      <c r="N28" s="74"/>
      <c r="O28" s="64"/>
      <c r="Q28" s="4"/>
      <c r="R28" s="4"/>
      <c r="S28" s="5"/>
      <c r="T28" s="6"/>
    </row>
    <row r="29" customFormat="false" ht="16.15" hidden="false" customHeight="false" outlineLevel="0" collapsed="false">
      <c r="Q29" s="4"/>
      <c r="R29" s="4"/>
      <c r="S29" s="5"/>
      <c r="T29" s="6"/>
    </row>
    <row r="30" customFormat="false" ht="16.15" hidden="false" customHeight="false" outlineLevel="0" collapsed="false">
      <c r="Q30" s="4"/>
      <c r="R30" s="4"/>
      <c r="S30" s="5"/>
      <c r="T30" s="6"/>
    </row>
    <row r="31" customFormat="false" ht="16.15" hidden="false" customHeight="false" outlineLevel="0" collapsed="false">
      <c r="Q31" s="4"/>
      <c r="R31" s="4"/>
      <c r="S31" s="5"/>
      <c r="T31" s="6"/>
    </row>
    <row r="32" customFormat="false" ht="16.15" hidden="false" customHeight="false" outlineLevel="0" collapsed="false">
      <c r="Q32" s="4"/>
      <c r="R32" s="4"/>
      <c r="S32" s="5"/>
      <c r="T32" s="6"/>
    </row>
    <row r="33" customFormat="false" ht="16.15" hidden="false" customHeight="false" outlineLevel="0" collapsed="false">
      <c r="Q33" s="4"/>
      <c r="R33" s="4"/>
      <c r="S33" s="5"/>
      <c r="T33" s="6"/>
    </row>
    <row r="34" customFormat="false" ht="16.15" hidden="false" customHeight="false" outlineLevel="0" collapsed="false">
      <c r="Q34" s="4"/>
      <c r="R34" s="4"/>
      <c r="S34" s="5"/>
      <c r="T34" s="6"/>
    </row>
    <row r="35" customFormat="false" ht="16.15" hidden="false" customHeight="false" outlineLevel="0" collapsed="false">
      <c r="Q35" s="4"/>
      <c r="R35" s="4"/>
      <c r="S35" s="5"/>
      <c r="T35" s="6"/>
    </row>
    <row r="36" customFormat="false" ht="16.15" hidden="false" customHeight="false" outlineLevel="0" collapsed="false">
      <c r="Q36" s="4"/>
      <c r="R36" s="4"/>
      <c r="S36" s="5"/>
      <c r="T36" s="6"/>
    </row>
    <row r="37" customFormat="false" ht="16.15" hidden="false" customHeight="false" outlineLevel="0" collapsed="false">
      <c r="Q37" s="4"/>
      <c r="R37" s="4"/>
      <c r="S37" s="5"/>
      <c r="T37" s="6"/>
    </row>
    <row r="38" customFormat="false" ht="16.15" hidden="false" customHeight="false" outlineLevel="0" collapsed="false">
      <c r="Q38" s="4"/>
      <c r="R38" s="4"/>
      <c r="S38" s="5"/>
      <c r="T38" s="6"/>
    </row>
    <row r="39" customFormat="false" ht="16.15" hidden="false" customHeight="false" outlineLevel="0" collapsed="false">
      <c r="T39" s="6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8984375" defaultRowHeight="16.15" zeroHeight="false" outlineLevelRow="0" outlineLevelCol="0"/>
  <cols>
    <col collapsed="false" customWidth="true" hidden="false" outlineLevel="0" max="17" min="17" style="1" width="8.79"/>
    <col collapsed="false" customWidth="true" hidden="false" outlineLevel="0" max="21" min="21" style="2" width="8.79"/>
  </cols>
  <sheetData>
    <row r="1" customFormat="false" ht="27.1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U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U3" s="6"/>
    </row>
    <row r="4" customFormat="false" ht="18" hidden="false" customHeight="true" outlineLevel="0" collapsed="false">
      <c r="A4" s="13"/>
      <c r="B4" s="14"/>
      <c r="C4" s="15"/>
      <c r="D4" s="16" t="s">
        <v>10</v>
      </c>
      <c r="E4" s="17" t="n">
        <v>496</v>
      </c>
      <c r="F4" s="18" t="n">
        <v>1399</v>
      </c>
      <c r="G4" s="16" t="s">
        <v>9</v>
      </c>
      <c r="H4" s="17" t="n">
        <v>530</v>
      </c>
      <c r="I4" s="18" t="n">
        <v>1010</v>
      </c>
      <c r="J4" s="16" t="s">
        <v>14</v>
      </c>
      <c r="K4" s="17" t="n">
        <v>1079</v>
      </c>
      <c r="L4" s="18" t="n">
        <v>2805</v>
      </c>
      <c r="M4" s="16" t="s">
        <v>12</v>
      </c>
      <c r="N4" s="17" t="n">
        <v>2066</v>
      </c>
      <c r="O4" s="18" t="n">
        <v>5831</v>
      </c>
      <c r="U4" s="6"/>
    </row>
    <row r="5" customFormat="false" ht="18" hidden="false" customHeight="true" outlineLevel="0" collapsed="false">
      <c r="A5" s="13"/>
      <c r="B5" s="14"/>
      <c r="C5" s="15"/>
      <c r="D5" s="21"/>
      <c r="E5" s="22"/>
      <c r="F5" s="22"/>
      <c r="G5" s="16" t="s">
        <v>13</v>
      </c>
      <c r="H5" s="17" t="n">
        <v>638</v>
      </c>
      <c r="I5" s="18" t="n">
        <v>2110</v>
      </c>
      <c r="J5" s="16" t="s">
        <v>17</v>
      </c>
      <c r="K5" s="17" t="n">
        <v>1082</v>
      </c>
      <c r="L5" s="18" t="n">
        <v>2547</v>
      </c>
      <c r="M5" s="16" t="s">
        <v>15</v>
      </c>
      <c r="N5" s="17" t="n">
        <v>2198</v>
      </c>
      <c r="O5" s="18" t="n">
        <v>5707</v>
      </c>
      <c r="U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46</v>
      </c>
      <c r="I6" s="18" t="n">
        <v>2043</v>
      </c>
      <c r="J6" s="16" t="s">
        <v>20</v>
      </c>
      <c r="K6" s="17" t="n">
        <v>1082</v>
      </c>
      <c r="L6" s="18" t="n">
        <v>2568</v>
      </c>
      <c r="M6" s="16" t="s">
        <v>18</v>
      </c>
      <c r="N6" s="17" t="n">
        <v>2486</v>
      </c>
      <c r="O6" s="18" t="n">
        <v>6602</v>
      </c>
      <c r="U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72</v>
      </c>
      <c r="I7" s="18" t="n">
        <v>1860</v>
      </c>
      <c r="J7" s="16" t="s">
        <v>24</v>
      </c>
      <c r="K7" s="17" t="n">
        <v>1229</v>
      </c>
      <c r="L7" s="18" t="n">
        <v>3149</v>
      </c>
      <c r="M7" s="13"/>
      <c r="N7" s="14"/>
      <c r="O7" s="15"/>
      <c r="U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5</v>
      </c>
      <c r="H8" s="17" t="n">
        <v>705</v>
      </c>
      <c r="I8" s="18" t="n">
        <v>2026</v>
      </c>
      <c r="J8" s="16" t="s">
        <v>26</v>
      </c>
      <c r="K8" s="17" t="n">
        <v>1278</v>
      </c>
      <c r="L8" s="18" t="n">
        <v>3410</v>
      </c>
      <c r="M8" s="13"/>
      <c r="N8" s="14"/>
      <c r="O8" s="15"/>
      <c r="U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3</v>
      </c>
      <c r="H9" s="17" t="n">
        <v>736</v>
      </c>
      <c r="I9" s="18" t="n">
        <v>2484</v>
      </c>
      <c r="J9" s="16" t="s">
        <v>28</v>
      </c>
      <c r="K9" s="17" t="n">
        <v>1325</v>
      </c>
      <c r="L9" s="18" t="n">
        <v>3733</v>
      </c>
      <c r="M9" s="13"/>
      <c r="N9" s="14"/>
      <c r="O9" s="15"/>
      <c r="U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7</v>
      </c>
      <c r="H10" s="17" t="n">
        <v>778</v>
      </c>
      <c r="I10" s="18" t="n">
        <v>1621</v>
      </c>
      <c r="J10" s="16" t="s">
        <v>22</v>
      </c>
      <c r="K10" s="17" t="n">
        <v>1337</v>
      </c>
      <c r="L10" s="18" t="n">
        <v>4078</v>
      </c>
      <c r="M10" s="13"/>
      <c r="N10" s="14"/>
      <c r="O10" s="15"/>
      <c r="U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29</v>
      </c>
      <c r="H11" s="17" t="n">
        <v>783</v>
      </c>
      <c r="I11" s="18" t="n">
        <v>2581</v>
      </c>
      <c r="J11" s="16" t="s">
        <v>30</v>
      </c>
      <c r="K11" s="17" t="n">
        <v>1337</v>
      </c>
      <c r="L11" s="18" t="n">
        <v>3877</v>
      </c>
      <c r="M11" s="13"/>
      <c r="N11" s="14"/>
      <c r="O11" s="15"/>
      <c r="U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31</v>
      </c>
      <c r="H12" s="17" t="n">
        <v>793</v>
      </c>
      <c r="I12" s="18" t="n">
        <v>1824</v>
      </c>
      <c r="J12" s="16" t="s">
        <v>34</v>
      </c>
      <c r="K12" s="17" t="n">
        <v>1390</v>
      </c>
      <c r="L12" s="18" t="n">
        <v>4134</v>
      </c>
      <c r="M12" s="13"/>
      <c r="N12" s="14"/>
      <c r="O12" s="15"/>
      <c r="U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3</v>
      </c>
      <c r="H13" s="17" t="n">
        <v>814</v>
      </c>
      <c r="I13" s="18" t="n">
        <v>2449</v>
      </c>
      <c r="J13" s="16" t="s">
        <v>32</v>
      </c>
      <c r="K13" s="17" t="n">
        <v>1401</v>
      </c>
      <c r="L13" s="18" t="n">
        <v>3118</v>
      </c>
      <c r="M13" s="13"/>
      <c r="N13" s="14"/>
      <c r="O13" s="15"/>
      <c r="U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5</v>
      </c>
      <c r="H14" s="17" t="n">
        <v>845</v>
      </c>
      <c r="I14" s="18" t="n">
        <v>2524</v>
      </c>
      <c r="J14" s="16" t="s">
        <v>38</v>
      </c>
      <c r="K14" s="17" t="n">
        <v>1413</v>
      </c>
      <c r="L14" s="18" t="n">
        <v>3621</v>
      </c>
      <c r="M14" s="13"/>
      <c r="N14" s="14"/>
      <c r="O14" s="15"/>
      <c r="U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9</v>
      </c>
      <c r="H15" s="17" t="n">
        <v>931</v>
      </c>
      <c r="I15" s="18" t="n">
        <v>3092</v>
      </c>
      <c r="J15" s="16" t="s">
        <v>36</v>
      </c>
      <c r="K15" s="17" t="n">
        <v>1428</v>
      </c>
      <c r="L15" s="18" t="n">
        <v>4186</v>
      </c>
      <c r="M15" s="13"/>
      <c r="N15" s="14"/>
      <c r="O15" s="15"/>
      <c r="U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 t="s">
        <v>41</v>
      </c>
      <c r="H16" s="17" t="n">
        <v>973</v>
      </c>
      <c r="I16" s="18" t="n">
        <v>2563</v>
      </c>
      <c r="J16" s="16" t="s">
        <v>40</v>
      </c>
      <c r="K16" s="17" t="n">
        <v>1484</v>
      </c>
      <c r="L16" s="18" t="n">
        <v>3828</v>
      </c>
      <c r="M16" s="13"/>
      <c r="N16" s="14"/>
      <c r="O16" s="15"/>
      <c r="U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4"/>
      <c r="G17" s="16" t="s">
        <v>11</v>
      </c>
      <c r="H17" s="17" t="n">
        <v>998</v>
      </c>
      <c r="I17" s="18" t="n">
        <v>2645</v>
      </c>
      <c r="J17" s="16" t="s">
        <v>58</v>
      </c>
      <c r="K17" s="17" t="n">
        <v>1536</v>
      </c>
      <c r="L17" s="18" t="n">
        <v>4244</v>
      </c>
      <c r="M17" s="13"/>
      <c r="N17" s="14"/>
      <c r="O17" s="15"/>
      <c r="U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4"/>
      <c r="G18" s="78"/>
      <c r="H18" s="79"/>
      <c r="I18" s="80"/>
      <c r="J18" s="16" t="s">
        <v>42</v>
      </c>
      <c r="K18" s="17" t="n">
        <v>1796</v>
      </c>
      <c r="L18" s="18" t="n">
        <v>4801</v>
      </c>
      <c r="M18" s="13"/>
      <c r="N18" s="14"/>
      <c r="O18" s="15"/>
      <c r="U18" s="6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82"/>
      <c r="J19" s="16" t="s">
        <v>43</v>
      </c>
      <c r="K19" s="17" t="n">
        <v>1913</v>
      </c>
      <c r="L19" s="18" t="n">
        <v>5885</v>
      </c>
      <c r="M19" s="13"/>
      <c r="N19" s="14"/>
      <c r="O19" s="15"/>
      <c r="U19" s="6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4</v>
      </c>
      <c r="K20" s="17" t="n">
        <v>1922</v>
      </c>
      <c r="L20" s="18" t="n">
        <v>3780</v>
      </c>
      <c r="M20" s="13"/>
      <c r="N20" s="14"/>
      <c r="O20" s="15"/>
      <c r="U20" s="6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6</v>
      </c>
      <c r="K21" s="17" t="n">
        <v>1929</v>
      </c>
      <c r="L21" s="18" t="n">
        <v>5584</v>
      </c>
      <c r="M21" s="13"/>
      <c r="N21" s="14"/>
      <c r="O21" s="15"/>
      <c r="U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7</v>
      </c>
      <c r="K22" s="17" t="n">
        <v>1958</v>
      </c>
      <c r="L22" s="18" t="n">
        <v>5071</v>
      </c>
      <c r="M22" s="34"/>
      <c r="N22" s="28"/>
      <c r="O22" s="29"/>
      <c r="U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16"/>
      <c r="K23" s="17"/>
      <c r="L23" s="18"/>
      <c r="M23" s="44"/>
      <c r="N23" s="45"/>
      <c r="O23" s="46"/>
      <c r="U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496</v>
      </c>
      <c r="F24" s="48" t="n">
        <f aca="false">SUM(F4:F23)</f>
        <v>1399</v>
      </c>
      <c r="G24" s="49" t="s">
        <v>48</v>
      </c>
      <c r="H24" s="48" t="n">
        <f aca="false">SUM(H4:H23)</f>
        <v>10842</v>
      </c>
      <c r="I24" s="48" t="n">
        <f aca="false">SUM(I4:I23)</f>
        <v>30832</v>
      </c>
      <c r="J24" s="49" t="s">
        <v>48</v>
      </c>
      <c r="K24" s="50" t="n">
        <f aca="false">SUM(K4:K23)</f>
        <v>27919</v>
      </c>
      <c r="L24" s="50" t="n">
        <f aca="false">SUM(L4:L23)</f>
        <v>74419</v>
      </c>
      <c r="M24" s="49" t="s">
        <v>48</v>
      </c>
      <c r="N24" s="48" t="n">
        <f aca="false">SUM(N4:N23)</f>
        <v>6750</v>
      </c>
      <c r="O24" s="48" t="n">
        <f aca="false">SUM(O4:O23)</f>
        <v>18140</v>
      </c>
      <c r="P24" s="52"/>
      <c r="U24" s="6"/>
      <c r="V24" s="31"/>
    </row>
    <row r="25" customFormat="false" ht="18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U25" s="6"/>
      <c r="V25" s="55"/>
    </row>
    <row r="26" customFormat="false" ht="20.2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6007</v>
      </c>
      <c r="N26" s="63"/>
      <c r="O26" s="64"/>
      <c r="U26" s="6"/>
    </row>
    <row r="27" customFormat="false" ht="20.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65" t="s">
        <v>52</v>
      </c>
      <c r="J27" s="66" t="s">
        <v>18</v>
      </c>
      <c r="K27" s="67" t="n">
        <f aca="false">N6</f>
        <v>2486</v>
      </c>
      <c r="L27" s="68" t="s">
        <v>53</v>
      </c>
      <c r="M27" s="69" t="n">
        <f aca="false">C24+F24+I24+L24+O24</f>
        <v>124790</v>
      </c>
      <c r="N27" s="69"/>
      <c r="O27" s="64"/>
      <c r="U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喜南里</v>
      </c>
      <c r="K28" s="73" t="n">
        <f aca="false">E4</f>
        <v>496</v>
      </c>
      <c r="L28" s="74"/>
      <c r="M28" s="74"/>
      <c r="N28" s="74"/>
      <c r="O28" s="64"/>
      <c r="U28" s="6"/>
    </row>
    <row r="29" customFormat="false" ht="16.15" hidden="false" customHeight="false" outlineLevel="0" collapsed="false">
      <c r="U29" s="6"/>
    </row>
    <row r="30" customFormat="false" ht="16.15" hidden="false" customHeight="false" outlineLevel="0" collapsed="false">
      <c r="U30" s="6"/>
    </row>
    <row r="31" customFormat="false" ht="16.15" hidden="false" customHeight="false" outlineLevel="0" collapsed="false">
      <c r="U31" s="6"/>
    </row>
    <row r="32" customFormat="false" ht="16.15" hidden="false" customHeight="false" outlineLevel="0" collapsed="false">
      <c r="U32" s="6"/>
    </row>
    <row r="33" customFormat="false" ht="16.15" hidden="false" customHeight="false" outlineLevel="0" collapsed="false">
      <c r="U33" s="6"/>
    </row>
    <row r="34" customFormat="false" ht="16.15" hidden="false" customHeight="false" outlineLevel="0" collapsed="false">
      <c r="U34" s="6"/>
    </row>
    <row r="35" customFormat="false" ht="16.15" hidden="false" customHeight="false" outlineLevel="0" collapsed="false">
      <c r="U35" s="6"/>
    </row>
    <row r="36" customFormat="false" ht="16.15" hidden="false" customHeight="false" outlineLevel="0" collapsed="false">
      <c r="U36" s="6"/>
    </row>
    <row r="37" customFormat="false" ht="16.15" hidden="false" customHeight="false" outlineLevel="0" collapsed="false">
      <c r="U37" s="6"/>
    </row>
    <row r="38" customFormat="false" ht="16.15" hidden="false" customHeight="false" outlineLevel="0" collapsed="false">
      <c r="P38" s="84"/>
      <c r="Q38" s="35"/>
      <c r="U38" s="6"/>
    </row>
    <row r="39" customFormat="false" ht="16.15" hidden="false" customHeight="false" outlineLevel="0" collapsed="false">
      <c r="U39" s="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8.8984375" defaultRowHeight="16.15" zeroHeight="false" outlineLevelRow="0" outlineLevelCol="0"/>
  <cols>
    <col collapsed="false" customWidth="true" hidden="false" outlineLevel="0" max="17" min="17" style="1" width="8.79"/>
    <col collapsed="false" customWidth="true" hidden="false" outlineLevel="0" max="18" min="18" style="2" width="8.79"/>
  </cols>
  <sheetData>
    <row r="1" customFormat="false" ht="27.1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R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R3" s="6"/>
    </row>
    <row r="4" customFormat="false" ht="18" hidden="false" customHeight="true" outlineLevel="0" collapsed="false">
      <c r="A4" s="13"/>
      <c r="B4" s="14"/>
      <c r="C4" s="15"/>
      <c r="D4" s="16" t="s">
        <v>10</v>
      </c>
      <c r="E4" s="17" t="n">
        <v>496</v>
      </c>
      <c r="F4" s="18" t="n">
        <v>1397</v>
      </c>
      <c r="G4" s="16" t="s">
        <v>9</v>
      </c>
      <c r="H4" s="17" t="n">
        <v>540</v>
      </c>
      <c r="I4" s="18" t="n">
        <v>1028</v>
      </c>
      <c r="J4" s="16" t="s">
        <v>14</v>
      </c>
      <c r="K4" s="17" t="n">
        <v>1070</v>
      </c>
      <c r="L4" s="18" t="n">
        <v>2787</v>
      </c>
      <c r="M4" s="16" t="s">
        <v>12</v>
      </c>
      <c r="N4" s="17" t="n">
        <v>2071</v>
      </c>
      <c r="O4" s="18" t="n">
        <v>5827</v>
      </c>
      <c r="R4" s="6"/>
    </row>
    <row r="5" customFormat="false" ht="18" hidden="false" customHeight="true" outlineLevel="0" collapsed="false">
      <c r="A5" s="13"/>
      <c r="B5" s="14"/>
      <c r="C5" s="15"/>
      <c r="D5" s="21"/>
      <c r="E5" s="22"/>
      <c r="F5" s="22"/>
      <c r="G5" s="16" t="s">
        <v>13</v>
      </c>
      <c r="H5" s="17" t="n">
        <v>637</v>
      </c>
      <c r="I5" s="18" t="n">
        <v>2104</v>
      </c>
      <c r="J5" s="16" t="s">
        <v>20</v>
      </c>
      <c r="K5" s="17" t="n">
        <v>1078</v>
      </c>
      <c r="L5" s="18" t="n">
        <v>2562</v>
      </c>
      <c r="M5" s="16" t="s">
        <v>15</v>
      </c>
      <c r="N5" s="17" t="n">
        <v>2199</v>
      </c>
      <c r="O5" s="18" t="n">
        <v>5715</v>
      </c>
      <c r="R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48</v>
      </c>
      <c r="I6" s="18" t="n">
        <v>2040</v>
      </c>
      <c r="J6" s="16" t="s">
        <v>17</v>
      </c>
      <c r="K6" s="17" t="n">
        <v>1079</v>
      </c>
      <c r="L6" s="18" t="n">
        <v>2527</v>
      </c>
      <c r="M6" s="16" t="s">
        <v>18</v>
      </c>
      <c r="N6" s="17" t="n">
        <v>2488</v>
      </c>
      <c r="O6" s="18" t="n">
        <v>6611</v>
      </c>
      <c r="R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74</v>
      </c>
      <c r="I7" s="18" t="n">
        <v>1868</v>
      </c>
      <c r="J7" s="16" t="s">
        <v>24</v>
      </c>
      <c r="K7" s="17" t="n">
        <v>1227</v>
      </c>
      <c r="L7" s="18" t="n">
        <v>3146</v>
      </c>
      <c r="M7" s="13"/>
      <c r="N7" s="14"/>
      <c r="O7" s="15"/>
      <c r="R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5</v>
      </c>
      <c r="H8" s="17" t="n">
        <v>706</v>
      </c>
      <c r="I8" s="18" t="n">
        <v>2032</v>
      </c>
      <c r="J8" s="16" t="s">
        <v>26</v>
      </c>
      <c r="K8" s="17" t="n">
        <v>1278</v>
      </c>
      <c r="L8" s="18" t="n">
        <v>3407</v>
      </c>
      <c r="M8" s="13"/>
      <c r="N8" s="14"/>
      <c r="O8" s="15"/>
      <c r="R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3</v>
      </c>
      <c r="H9" s="17" t="n">
        <v>766</v>
      </c>
      <c r="I9" s="18" t="n">
        <v>2525</v>
      </c>
      <c r="J9" s="16" t="s">
        <v>28</v>
      </c>
      <c r="K9" s="17" t="n">
        <v>1324</v>
      </c>
      <c r="L9" s="18" t="n">
        <v>3734</v>
      </c>
      <c r="M9" s="13"/>
      <c r="N9" s="14"/>
      <c r="O9" s="15"/>
      <c r="R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7</v>
      </c>
      <c r="H10" s="17" t="n">
        <v>780</v>
      </c>
      <c r="I10" s="18" t="n">
        <v>1626</v>
      </c>
      <c r="J10" s="16" t="s">
        <v>30</v>
      </c>
      <c r="K10" s="17" t="n">
        <v>1339</v>
      </c>
      <c r="L10" s="18" t="n">
        <v>3874</v>
      </c>
      <c r="M10" s="13"/>
      <c r="N10" s="14"/>
      <c r="O10" s="15"/>
      <c r="R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29</v>
      </c>
      <c r="H11" s="17" t="n">
        <v>784</v>
      </c>
      <c r="I11" s="18" t="n">
        <v>2582</v>
      </c>
      <c r="J11" s="16" t="s">
        <v>22</v>
      </c>
      <c r="K11" s="17" t="n">
        <v>1342</v>
      </c>
      <c r="L11" s="18" t="n">
        <v>4092</v>
      </c>
      <c r="M11" s="13"/>
      <c r="N11" s="14"/>
      <c r="O11" s="15"/>
      <c r="R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31</v>
      </c>
      <c r="H12" s="17" t="n">
        <v>796</v>
      </c>
      <c r="I12" s="18" t="n">
        <v>1830</v>
      </c>
      <c r="J12" s="16" t="s">
        <v>34</v>
      </c>
      <c r="K12" s="17" t="n">
        <v>1388</v>
      </c>
      <c r="L12" s="18" t="n">
        <v>4120</v>
      </c>
      <c r="M12" s="13"/>
      <c r="N12" s="14"/>
      <c r="O12" s="15"/>
      <c r="R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3</v>
      </c>
      <c r="H13" s="17" t="n">
        <v>814</v>
      </c>
      <c r="I13" s="18" t="n">
        <v>2435</v>
      </c>
      <c r="J13" s="16" t="s">
        <v>32</v>
      </c>
      <c r="K13" s="17" t="n">
        <v>1398</v>
      </c>
      <c r="L13" s="18" t="n">
        <v>3110</v>
      </c>
      <c r="M13" s="13"/>
      <c r="N13" s="14"/>
      <c r="O13" s="15"/>
      <c r="R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5</v>
      </c>
      <c r="H14" s="17" t="n">
        <v>844</v>
      </c>
      <c r="I14" s="18" t="n">
        <v>2518</v>
      </c>
      <c r="J14" s="16" t="s">
        <v>38</v>
      </c>
      <c r="K14" s="17" t="n">
        <v>1413</v>
      </c>
      <c r="L14" s="18" t="n">
        <v>3622</v>
      </c>
      <c r="M14" s="13"/>
      <c r="N14" s="14"/>
      <c r="O14" s="15"/>
      <c r="R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9</v>
      </c>
      <c r="H15" s="17" t="n">
        <v>929</v>
      </c>
      <c r="I15" s="18" t="n">
        <v>3082</v>
      </c>
      <c r="J15" s="16" t="s">
        <v>36</v>
      </c>
      <c r="K15" s="17" t="n">
        <v>1430</v>
      </c>
      <c r="L15" s="18" t="n">
        <v>4187</v>
      </c>
      <c r="M15" s="13"/>
      <c r="N15" s="14"/>
      <c r="O15" s="15"/>
      <c r="R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 t="s">
        <v>41</v>
      </c>
      <c r="H16" s="17" t="n">
        <v>970</v>
      </c>
      <c r="I16" s="18" t="n">
        <v>2562</v>
      </c>
      <c r="J16" s="16" t="s">
        <v>40</v>
      </c>
      <c r="K16" s="17" t="n">
        <v>1479</v>
      </c>
      <c r="L16" s="18" t="n">
        <v>3825</v>
      </c>
      <c r="M16" s="13"/>
      <c r="N16" s="14"/>
      <c r="O16" s="15"/>
      <c r="R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4"/>
      <c r="G17" s="16" t="s">
        <v>11</v>
      </c>
      <c r="H17" s="17" t="n">
        <v>997</v>
      </c>
      <c r="I17" s="18" t="n">
        <v>2647</v>
      </c>
      <c r="J17" s="16" t="s">
        <v>58</v>
      </c>
      <c r="K17" s="17" t="n">
        <v>1535</v>
      </c>
      <c r="L17" s="18" t="n">
        <v>4251</v>
      </c>
      <c r="M17" s="13"/>
      <c r="N17" s="14"/>
      <c r="O17" s="15"/>
      <c r="R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4"/>
      <c r="G18" s="78"/>
      <c r="H18" s="79"/>
      <c r="I18" s="80"/>
      <c r="J18" s="16" t="s">
        <v>42</v>
      </c>
      <c r="K18" s="17" t="n">
        <v>1789</v>
      </c>
      <c r="L18" s="18" t="n">
        <v>4781</v>
      </c>
      <c r="M18" s="13"/>
      <c r="N18" s="14"/>
      <c r="O18" s="15"/>
      <c r="R18" s="6"/>
      <c r="S18" s="31"/>
      <c r="T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82"/>
      <c r="J19" s="16" t="s">
        <v>43</v>
      </c>
      <c r="K19" s="17" t="n">
        <v>1910</v>
      </c>
      <c r="L19" s="18" t="n">
        <v>5902</v>
      </c>
      <c r="M19" s="13"/>
      <c r="N19" s="14"/>
      <c r="O19" s="15"/>
      <c r="R19" s="6"/>
      <c r="S19" s="35"/>
      <c r="T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4</v>
      </c>
      <c r="K20" s="17" t="n">
        <v>1924</v>
      </c>
      <c r="L20" s="18" t="n">
        <v>3779</v>
      </c>
      <c r="M20" s="13"/>
      <c r="N20" s="14"/>
      <c r="O20" s="15"/>
      <c r="R20" s="6"/>
      <c r="S20" s="31"/>
      <c r="T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6</v>
      </c>
      <c r="K21" s="17" t="n">
        <v>1928</v>
      </c>
      <c r="L21" s="18" t="n">
        <v>5571</v>
      </c>
      <c r="M21" s="13"/>
      <c r="N21" s="14"/>
      <c r="O21" s="15"/>
      <c r="R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7</v>
      </c>
      <c r="K22" s="17" t="n">
        <v>1963</v>
      </c>
      <c r="L22" s="18" t="n">
        <v>5064</v>
      </c>
      <c r="M22" s="34"/>
      <c r="N22" s="28"/>
      <c r="O22" s="29"/>
      <c r="R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16"/>
      <c r="K23" s="17"/>
      <c r="L23" s="18"/>
      <c r="M23" s="44"/>
      <c r="N23" s="45"/>
      <c r="O23" s="46"/>
      <c r="R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496</v>
      </c>
      <c r="F24" s="48" t="n">
        <f aca="false">SUM(F4:F23)</f>
        <v>1397</v>
      </c>
      <c r="G24" s="49" t="s">
        <v>48</v>
      </c>
      <c r="H24" s="48" t="n">
        <f aca="false">SUM(H4:H23)</f>
        <v>10885</v>
      </c>
      <c r="I24" s="48" t="n">
        <f aca="false">SUM(I4:I23)</f>
        <v>30879</v>
      </c>
      <c r="J24" s="49" t="s">
        <v>48</v>
      </c>
      <c r="K24" s="50" t="n">
        <f aca="false">SUM(K4:K23)</f>
        <v>27894</v>
      </c>
      <c r="L24" s="50" t="n">
        <f aca="false">SUM(L4:L23)</f>
        <v>74341</v>
      </c>
      <c r="M24" s="49" t="s">
        <v>48</v>
      </c>
      <c r="N24" s="48" t="n">
        <f aca="false">SUM(N4:N23)</f>
        <v>6758</v>
      </c>
      <c r="O24" s="48" t="n">
        <f aca="false">SUM(O4:O23)</f>
        <v>18153</v>
      </c>
      <c r="P24" s="52"/>
      <c r="R24" s="6"/>
      <c r="S24" s="31"/>
    </row>
    <row r="25" customFormat="false" ht="18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R25" s="6"/>
      <c r="S25" s="55"/>
    </row>
    <row r="26" customFormat="false" ht="20.2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6033</v>
      </c>
      <c r="N26" s="63"/>
      <c r="O26" s="64"/>
      <c r="R26" s="6"/>
    </row>
    <row r="27" customFormat="false" ht="20.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65" t="s">
        <v>52</v>
      </c>
      <c r="J27" s="66" t="s">
        <v>18</v>
      </c>
      <c r="K27" s="67" t="n">
        <f aca="false">N6</f>
        <v>2488</v>
      </c>
      <c r="L27" s="68" t="s">
        <v>53</v>
      </c>
      <c r="M27" s="69" t="n">
        <f aca="false">C24+F24+I24+L24+O24</f>
        <v>124770</v>
      </c>
      <c r="N27" s="69"/>
      <c r="O27" s="64"/>
      <c r="R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喜南里</v>
      </c>
      <c r="K28" s="73" t="n">
        <f aca="false">E4</f>
        <v>496</v>
      </c>
      <c r="L28" s="74"/>
      <c r="M28" s="74"/>
      <c r="N28" s="74"/>
      <c r="O28" s="64"/>
      <c r="R28" s="6"/>
    </row>
    <row r="29" customFormat="false" ht="16.15" hidden="false" customHeight="false" outlineLevel="0" collapsed="false">
      <c r="R29" s="6"/>
    </row>
    <row r="30" customFormat="false" ht="16.15" hidden="false" customHeight="false" outlineLevel="0" collapsed="false">
      <c r="R30" s="6"/>
    </row>
    <row r="31" customFormat="false" ht="16.15" hidden="false" customHeight="false" outlineLevel="0" collapsed="false">
      <c r="R31" s="6"/>
    </row>
    <row r="32" customFormat="false" ht="16.15" hidden="false" customHeight="false" outlineLevel="0" collapsed="false">
      <c r="R32" s="6"/>
    </row>
    <row r="33" customFormat="false" ht="16.15" hidden="false" customHeight="false" outlineLevel="0" collapsed="false">
      <c r="R33" s="6"/>
    </row>
    <row r="34" customFormat="false" ht="16.15" hidden="false" customHeight="false" outlineLevel="0" collapsed="false">
      <c r="R34" s="6"/>
    </row>
    <row r="35" customFormat="false" ht="16.15" hidden="false" customHeight="false" outlineLevel="0" collapsed="false">
      <c r="R35" s="6"/>
    </row>
    <row r="36" customFormat="false" ht="16.15" hidden="false" customHeight="false" outlineLevel="0" collapsed="false">
      <c r="R36" s="6"/>
    </row>
    <row r="37" customFormat="false" ht="16.15" hidden="false" customHeight="false" outlineLevel="0" collapsed="false">
      <c r="R37" s="6"/>
    </row>
    <row r="38" customFormat="false" ht="16.15" hidden="false" customHeight="false" outlineLevel="0" collapsed="false">
      <c r="P38" s="84"/>
      <c r="Q38" s="35"/>
      <c r="R38" s="6"/>
    </row>
    <row r="39" customFormat="false" ht="16.15" hidden="false" customHeight="false" outlineLevel="0" collapsed="false">
      <c r="R39" s="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8.8984375" defaultRowHeight="16.15" zeroHeight="false" outlineLevelRow="0" outlineLevelCol="0"/>
  <cols>
    <col collapsed="false" customWidth="true" hidden="false" outlineLevel="0" max="17" min="17" style="1" width="8.79"/>
    <col collapsed="false" customWidth="true" hidden="false" outlineLevel="0" max="18" min="18" style="2" width="8.79"/>
  </cols>
  <sheetData>
    <row r="1" customFormat="false" ht="27.1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</row>
    <row r="4" customFormat="false" ht="18" hidden="false" customHeight="true" outlineLevel="0" collapsed="false">
      <c r="A4" s="13"/>
      <c r="B4" s="14"/>
      <c r="C4" s="15"/>
      <c r="D4" s="16" t="s">
        <v>10</v>
      </c>
      <c r="E4" s="17" t="n">
        <v>496</v>
      </c>
      <c r="F4" s="18" t="n">
        <v>1397</v>
      </c>
      <c r="G4" s="16" t="s">
        <v>9</v>
      </c>
      <c r="H4" s="17" t="n">
        <v>555</v>
      </c>
      <c r="I4" s="18" t="n">
        <v>1053</v>
      </c>
      <c r="J4" s="16" t="s">
        <v>14</v>
      </c>
      <c r="K4" s="17" t="n">
        <v>1067</v>
      </c>
      <c r="L4" s="18" t="n">
        <v>2776</v>
      </c>
      <c r="M4" s="16" t="s">
        <v>12</v>
      </c>
      <c r="N4" s="17" t="n">
        <v>2068</v>
      </c>
      <c r="O4" s="18" t="n">
        <v>5815</v>
      </c>
    </row>
    <row r="5" customFormat="false" ht="18" hidden="false" customHeight="true" outlineLevel="0" collapsed="false">
      <c r="A5" s="13"/>
      <c r="B5" s="14"/>
      <c r="C5" s="15"/>
      <c r="D5" s="21"/>
      <c r="E5" s="22"/>
      <c r="F5" s="22"/>
      <c r="G5" s="16" t="s">
        <v>13</v>
      </c>
      <c r="H5" s="17" t="n">
        <v>638</v>
      </c>
      <c r="I5" s="18" t="n">
        <v>2111</v>
      </c>
      <c r="J5" s="16" t="s">
        <v>20</v>
      </c>
      <c r="K5" s="17" t="n">
        <v>1076</v>
      </c>
      <c r="L5" s="18" t="n">
        <v>2539</v>
      </c>
      <c r="M5" s="16" t="s">
        <v>15</v>
      </c>
      <c r="N5" s="17" t="n">
        <v>2201</v>
      </c>
      <c r="O5" s="18" t="n">
        <v>5714</v>
      </c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48</v>
      </c>
      <c r="I6" s="18" t="n">
        <v>2032</v>
      </c>
      <c r="J6" s="16" t="s">
        <v>17</v>
      </c>
      <c r="K6" s="17" t="n">
        <v>1080</v>
      </c>
      <c r="L6" s="18" t="n">
        <v>2523</v>
      </c>
      <c r="M6" s="16" t="s">
        <v>18</v>
      </c>
      <c r="N6" s="17" t="n">
        <v>2484</v>
      </c>
      <c r="O6" s="18" t="n">
        <v>6612</v>
      </c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71</v>
      </c>
      <c r="I7" s="18" t="n">
        <v>1854</v>
      </c>
      <c r="J7" s="16" t="s">
        <v>24</v>
      </c>
      <c r="K7" s="17" t="n">
        <v>1221</v>
      </c>
      <c r="L7" s="18" t="n">
        <v>3124</v>
      </c>
      <c r="M7" s="13"/>
      <c r="N7" s="14"/>
      <c r="O7" s="15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5</v>
      </c>
      <c r="H8" s="17" t="n">
        <v>704</v>
      </c>
      <c r="I8" s="18" t="n">
        <v>2030</v>
      </c>
      <c r="J8" s="16" t="s">
        <v>26</v>
      </c>
      <c r="K8" s="17" t="n">
        <v>1281</v>
      </c>
      <c r="L8" s="18" t="n">
        <v>3410</v>
      </c>
      <c r="M8" s="13"/>
      <c r="N8" s="14"/>
      <c r="O8" s="15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9</v>
      </c>
      <c r="H9" s="17" t="n">
        <v>782</v>
      </c>
      <c r="I9" s="18" t="n">
        <v>2584</v>
      </c>
      <c r="J9" s="16" t="s">
        <v>28</v>
      </c>
      <c r="K9" s="17" t="n">
        <v>1324</v>
      </c>
      <c r="L9" s="18" t="n">
        <v>3732</v>
      </c>
      <c r="M9" s="13"/>
      <c r="N9" s="14"/>
      <c r="O9" s="15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7</v>
      </c>
      <c r="H10" s="17" t="n">
        <v>787</v>
      </c>
      <c r="I10" s="18" t="n">
        <v>1632</v>
      </c>
      <c r="J10" s="16" t="s">
        <v>30</v>
      </c>
      <c r="K10" s="17" t="n">
        <v>1337</v>
      </c>
      <c r="L10" s="18" t="n">
        <v>3871</v>
      </c>
      <c r="M10" s="13"/>
      <c r="N10" s="14"/>
      <c r="O10" s="15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31</v>
      </c>
      <c r="H11" s="17" t="n">
        <v>797</v>
      </c>
      <c r="I11" s="18" t="n">
        <v>1828</v>
      </c>
      <c r="J11" s="16" t="s">
        <v>22</v>
      </c>
      <c r="K11" s="17" t="n">
        <v>1350</v>
      </c>
      <c r="L11" s="18" t="n">
        <v>4121</v>
      </c>
      <c r="M11" s="13"/>
      <c r="N11" s="14"/>
      <c r="O11" s="15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23</v>
      </c>
      <c r="H12" s="17" t="n">
        <v>803</v>
      </c>
      <c r="I12" s="18" t="n">
        <v>2586</v>
      </c>
      <c r="J12" s="16" t="s">
        <v>32</v>
      </c>
      <c r="K12" s="17" t="n">
        <v>1391</v>
      </c>
      <c r="L12" s="18" t="n">
        <v>3094</v>
      </c>
      <c r="M12" s="13"/>
      <c r="N12" s="14"/>
      <c r="O12" s="15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3</v>
      </c>
      <c r="H13" s="17" t="n">
        <v>812</v>
      </c>
      <c r="I13" s="18" t="n">
        <v>2441</v>
      </c>
      <c r="J13" s="16" t="s">
        <v>34</v>
      </c>
      <c r="K13" s="17" t="n">
        <v>1394</v>
      </c>
      <c r="L13" s="18" t="n">
        <v>4134</v>
      </c>
      <c r="M13" s="13"/>
      <c r="N13" s="14"/>
      <c r="O13" s="15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5</v>
      </c>
      <c r="H14" s="17" t="n">
        <v>849</v>
      </c>
      <c r="I14" s="18" t="n">
        <v>2526</v>
      </c>
      <c r="J14" s="16" t="s">
        <v>38</v>
      </c>
      <c r="K14" s="17" t="n">
        <v>1411</v>
      </c>
      <c r="L14" s="18" t="n">
        <v>3618</v>
      </c>
      <c r="M14" s="13"/>
      <c r="N14" s="14"/>
      <c r="O14" s="15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9</v>
      </c>
      <c r="H15" s="17" t="n">
        <v>926</v>
      </c>
      <c r="I15" s="18" t="n">
        <v>3061</v>
      </c>
      <c r="J15" s="16" t="s">
        <v>36</v>
      </c>
      <c r="K15" s="17" t="n">
        <v>1426</v>
      </c>
      <c r="L15" s="18" t="n">
        <v>4190</v>
      </c>
      <c r="M15" s="13"/>
      <c r="N15" s="14"/>
      <c r="O15" s="15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 t="s">
        <v>41</v>
      </c>
      <c r="H16" s="17" t="n">
        <v>970</v>
      </c>
      <c r="I16" s="18" t="n">
        <v>2562</v>
      </c>
      <c r="J16" s="16" t="s">
        <v>40</v>
      </c>
      <c r="K16" s="17" t="n">
        <v>1482</v>
      </c>
      <c r="L16" s="18" t="n">
        <v>3830</v>
      </c>
      <c r="M16" s="13"/>
      <c r="N16" s="14"/>
      <c r="O16" s="15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4"/>
      <c r="G17" s="16" t="s">
        <v>11</v>
      </c>
      <c r="H17" s="17" t="n">
        <v>995</v>
      </c>
      <c r="I17" s="18" t="n">
        <v>2629</v>
      </c>
      <c r="J17" s="16" t="s">
        <v>58</v>
      </c>
      <c r="K17" s="17" t="n">
        <v>1531</v>
      </c>
      <c r="L17" s="18" t="n">
        <v>4252</v>
      </c>
      <c r="M17" s="13"/>
      <c r="N17" s="14"/>
      <c r="O17" s="15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4"/>
      <c r="G18" s="78"/>
      <c r="H18" s="79"/>
      <c r="I18" s="80"/>
      <c r="J18" s="16" t="s">
        <v>42</v>
      </c>
      <c r="K18" s="17" t="n">
        <v>1798</v>
      </c>
      <c r="L18" s="18" t="n">
        <v>4794</v>
      </c>
      <c r="M18" s="13"/>
      <c r="N18" s="14"/>
      <c r="O18" s="15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82"/>
      <c r="J19" s="16" t="s">
        <v>43</v>
      </c>
      <c r="K19" s="17" t="n">
        <v>1914</v>
      </c>
      <c r="L19" s="18" t="n">
        <v>5911</v>
      </c>
      <c r="M19" s="13"/>
      <c r="N19" s="14"/>
      <c r="O19" s="15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4</v>
      </c>
      <c r="K20" s="17" t="n">
        <v>1926</v>
      </c>
      <c r="L20" s="18" t="n">
        <v>3783</v>
      </c>
      <c r="M20" s="13"/>
      <c r="N20" s="14"/>
      <c r="O20" s="15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6</v>
      </c>
      <c r="K21" s="17" t="n">
        <v>1932</v>
      </c>
      <c r="L21" s="18" t="n">
        <v>5577</v>
      </c>
      <c r="M21" s="13"/>
      <c r="N21" s="14"/>
      <c r="O21" s="15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7</v>
      </c>
      <c r="K22" s="17" t="n">
        <v>1972</v>
      </c>
      <c r="L22" s="18" t="n">
        <v>5078</v>
      </c>
      <c r="M22" s="34"/>
      <c r="N22" s="28"/>
      <c r="O22" s="29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16"/>
      <c r="K23" s="17"/>
      <c r="L23" s="18"/>
      <c r="M23" s="44"/>
      <c r="N23" s="45"/>
      <c r="O23" s="4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496</v>
      </c>
      <c r="F24" s="48" t="n">
        <f aca="false">SUM(F4:F23)</f>
        <v>1397</v>
      </c>
      <c r="G24" s="49" t="s">
        <v>48</v>
      </c>
      <c r="H24" s="48" t="n">
        <f aca="false">SUM(H4:H23)</f>
        <v>10937</v>
      </c>
      <c r="I24" s="48" t="n">
        <f aca="false">SUM(I4:I23)</f>
        <v>30929</v>
      </c>
      <c r="J24" s="49" t="s">
        <v>48</v>
      </c>
      <c r="K24" s="50" t="n">
        <f aca="false">SUM(K4:K23)</f>
        <v>27913</v>
      </c>
      <c r="L24" s="50" t="n">
        <f aca="false">SUM(L4:L23)</f>
        <v>74357</v>
      </c>
      <c r="M24" s="49" t="s">
        <v>48</v>
      </c>
      <c r="N24" s="48" t="n">
        <f aca="false">SUM(N4:N23)</f>
        <v>6753</v>
      </c>
      <c r="O24" s="48" t="n">
        <f aca="false">SUM(O4:O23)</f>
        <v>18141</v>
      </c>
      <c r="P24" s="52"/>
    </row>
    <row r="25" customFormat="false" ht="18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</row>
    <row r="26" customFormat="false" ht="20.2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6099</v>
      </c>
      <c r="N26" s="63"/>
      <c r="O26" s="64"/>
    </row>
    <row r="27" customFormat="false" ht="20.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65" t="s">
        <v>52</v>
      </c>
      <c r="J27" s="66" t="s">
        <v>18</v>
      </c>
      <c r="K27" s="67" t="n">
        <f aca="false">N6</f>
        <v>2484</v>
      </c>
      <c r="L27" s="68" t="s">
        <v>53</v>
      </c>
      <c r="M27" s="69" t="n">
        <f aca="false">C24+F24+I24+L24+O24</f>
        <v>124824</v>
      </c>
      <c r="N27" s="69"/>
      <c r="O27" s="64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喜南里</v>
      </c>
      <c r="K28" s="73" t="n">
        <f aca="false">E4</f>
        <v>496</v>
      </c>
      <c r="L28" s="74"/>
      <c r="M28" s="74"/>
      <c r="N28" s="74"/>
      <c r="O28" s="64"/>
    </row>
    <row r="38" customFormat="false" ht="16.15" hidden="false" customHeight="false" outlineLevel="0" collapsed="false">
      <c r="P38" s="84"/>
      <c r="Q38" s="35"/>
      <c r="R38" s="6"/>
    </row>
    <row r="39" customFormat="false" ht="16.15" hidden="false" customHeight="false" outlineLevel="0" collapsed="false">
      <c r="R39" s="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" activeCellId="0" sqref="X6"/>
    </sheetView>
  </sheetViews>
  <sheetFormatPr defaultColWidth="8.8984375" defaultRowHeight="16.15" zeroHeight="false" outlineLevelRow="0" outlineLevelCol="0"/>
  <cols>
    <col collapsed="false" customWidth="true" hidden="false" outlineLevel="0" max="19" min="17" style="1" width="8.79"/>
    <col collapsed="false" customWidth="true" hidden="false" outlineLevel="0" max="20" min="20" style="2" width="8.79"/>
  </cols>
  <sheetData>
    <row r="1" customFormat="false" ht="27.1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35"/>
      <c r="S1" s="35"/>
      <c r="T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Q2" s="4"/>
      <c r="R2" s="35"/>
      <c r="S2" s="35"/>
      <c r="T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Q3" s="4"/>
      <c r="R3" s="35"/>
      <c r="S3" s="35"/>
      <c r="T3" s="6"/>
    </row>
    <row r="4" customFormat="false" ht="18" hidden="false" customHeight="true" outlineLevel="0" collapsed="false">
      <c r="A4" s="13"/>
      <c r="B4" s="14"/>
      <c r="C4" s="15"/>
      <c r="D4" s="16" t="s">
        <v>9</v>
      </c>
      <c r="E4" s="17" t="n">
        <v>428</v>
      </c>
      <c r="F4" s="18" t="n">
        <v>844</v>
      </c>
      <c r="G4" s="16" t="s">
        <v>10</v>
      </c>
      <c r="H4" s="17" t="n">
        <v>504</v>
      </c>
      <c r="I4" s="18" t="n">
        <v>1425</v>
      </c>
      <c r="J4" s="16" t="s">
        <v>17</v>
      </c>
      <c r="K4" s="17" t="n">
        <v>1079</v>
      </c>
      <c r="L4" s="18" t="n">
        <v>2550</v>
      </c>
      <c r="M4" s="16" t="s">
        <v>12</v>
      </c>
      <c r="N4" s="17" t="n">
        <v>2070</v>
      </c>
      <c r="O4" s="18" t="n">
        <v>5910</v>
      </c>
      <c r="Q4" s="4"/>
      <c r="R4" s="35"/>
      <c r="S4" s="35"/>
      <c r="T4" s="6"/>
    </row>
    <row r="5" customFormat="false" ht="18" hidden="false" customHeight="true" outlineLevel="0" collapsed="false">
      <c r="A5" s="13"/>
      <c r="B5" s="14"/>
      <c r="C5" s="15"/>
      <c r="D5" s="13"/>
      <c r="E5" s="14"/>
      <c r="F5" s="15"/>
      <c r="G5" s="16" t="s">
        <v>13</v>
      </c>
      <c r="H5" s="17" t="n">
        <v>641</v>
      </c>
      <c r="I5" s="18" t="n">
        <v>2124</v>
      </c>
      <c r="J5" s="16" t="s">
        <v>14</v>
      </c>
      <c r="K5" s="17" t="n">
        <v>1079</v>
      </c>
      <c r="L5" s="18" t="n">
        <v>2847</v>
      </c>
      <c r="M5" s="16" t="s">
        <v>15</v>
      </c>
      <c r="N5" s="17" t="n">
        <v>2217</v>
      </c>
      <c r="O5" s="18" t="n">
        <v>5854</v>
      </c>
      <c r="Q5" s="4"/>
      <c r="R5" s="35"/>
      <c r="S5" s="35"/>
      <c r="T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53</v>
      </c>
      <c r="I6" s="18" t="n">
        <v>2067</v>
      </c>
      <c r="J6" s="16" t="s">
        <v>20</v>
      </c>
      <c r="K6" s="17" t="n">
        <v>1090</v>
      </c>
      <c r="L6" s="18" t="n">
        <v>2582</v>
      </c>
      <c r="M6" s="16" t="s">
        <v>18</v>
      </c>
      <c r="N6" s="17" t="n">
        <v>2480</v>
      </c>
      <c r="O6" s="18" t="n">
        <v>6638</v>
      </c>
      <c r="Q6" s="4"/>
      <c r="R6" s="35"/>
      <c r="S6" s="35"/>
      <c r="T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72</v>
      </c>
      <c r="I7" s="18" t="n">
        <v>1869</v>
      </c>
      <c r="J7" s="16" t="s">
        <v>24</v>
      </c>
      <c r="K7" s="17" t="n">
        <v>1233</v>
      </c>
      <c r="L7" s="18" t="n">
        <v>3174</v>
      </c>
      <c r="M7" s="13"/>
      <c r="N7" s="14"/>
      <c r="O7" s="15"/>
      <c r="Q7" s="4"/>
      <c r="R7" s="35"/>
      <c r="S7" s="35"/>
      <c r="T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1</v>
      </c>
      <c r="H8" s="17" t="n">
        <v>701</v>
      </c>
      <c r="I8" s="18" t="n">
        <v>1993</v>
      </c>
      <c r="J8" s="16" t="s">
        <v>22</v>
      </c>
      <c r="K8" s="17" t="n">
        <v>1241</v>
      </c>
      <c r="L8" s="18" t="n">
        <v>3887</v>
      </c>
      <c r="M8" s="13"/>
      <c r="N8" s="14"/>
      <c r="O8" s="15"/>
      <c r="Q8" s="4"/>
      <c r="R8" s="35"/>
      <c r="S8" s="35"/>
      <c r="T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5</v>
      </c>
      <c r="H9" s="17" t="n">
        <v>709</v>
      </c>
      <c r="I9" s="18" t="n">
        <v>2052</v>
      </c>
      <c r="J9" s="16" t="s">
        <v>26</v>
      </c>
      <c r="K9" s="17" t="n">
        <v>1269</v>
      </c>
      <c r="L9" s="18" t="n">
        <v>3411</v>
      </c>
      <c r="M9" s="13"/>
      <c r="N9" s="14"/>
      <c r="O9" s="15"/>
      <c r="Q9" s="4"/>
      <c r="R9" s="35"/>
      <c r="S9" s="35"/>
      <c r="T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3</v>
      </c>
      <c r="H10" s="17" t="n">
        <v>712</v>
      </c>
      <c r="I10" s="18" t="n">
        <v>2460</v>
      </c>
      <c r="J10" s="16" t="s">
        <v>28</v>
      </c>
      <c r="K10" s="17" t="n">
        <v>1329</v>
      </c>
      <c r="L10" s="18" t="n">
        <v>3741</v>
      </c>
      <c r="M10" s="13"/>
      <c r="N10" s="14"/>
      <c r="O10" s="15"/>
      <c r="Q10" s="4"/>
      <c r="R10" s="35"/>
      <c r="S10" s="35"/>
      <c r="T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27</v>
      </c>
      <c r="H11" s="17" t="n">
        <v>719</v>
      </c>
      <c r="I11" s="18" t="n">
        <v>1495</v>
      </c>
      <c r="J11" s="16" t="s">
        <v>30</v>
      </c>
      <c r="K11" s="17" t="n">
        <v>1354</v>
      </c>
      <c r="L11" s="18" t="n">
        <v>3942</v>
      </c>
      <c r="M11" s="13"/>
      <c r="N11" s="14"/>
      <c r="O11" s="15"/>
      <c r="Q11" s="4"/>
      <c r="R11" s="35"/>
      <c r="S11" s="35"/>
      <c r="T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29</v>
      </c>
      <c r="H12" s="17" t="n">
        <v>775</v>
      </c>
      <c r="I12" s="18" t="n">
        <v>2592</v>
      </c>
      <c r="J12" s="16" t="s">
        <v>32</v>
      </c>
      <c r="K12" s="17" t="n">
        <v>1388</v>
      </c>
      <c r="L12" s="18" t="n">
        <v>3140</v>
      </c>
      <c r="M12" s="13"/>
      <c r="N12" s="14"/>
      <c r="O12" s="15"/>
      <c r="Q12" s="4"/>
      <c r="R12" s="35"/>
      <c r="S12" s="35"/>
      <c r="T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1</v>
      </c>
      <c r="H13" s="17" t="n">
        <v>791</v>
      </c>
      <c r="I13" s="18" t="n">
        <v>1831</v>
      </c>
      <c r="J13" s="16" t="s">
        <v>34</v>
      </c>
      <c r="K13" s="17" t="n">
        <v>1392</v>
      </c>
      <c r="L13" s="18" t="n">
        <v>4189</v>
      </c>
      <c r="M13" s="13"/>
      <c r="N13" s="14"/>
      <c r="O13" s="15"/>
      <c r="Q13" s="4"/>
      <c r="R13" s="35"/>
      <c r="S13" s="35"/>
      <c r="T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3</v>
      </c>
      <c r="H14" s="17" t="n">
        <v>807</v>
      </c>
      <c r="I14" s="18" t="n">
        <v>2472</v>
      </c>
      <c r="J14" s="16" t="s">
        <v>38</v>
      </c>
      <c r="K14" s="17" t="n">
        <v>1424</v>
      </c>
      <c r="L14" s="18" t="n">
        <v>3662</v>
      </c>
      <c r="M14" s="13"/>
      <c r="N14" s="14"/>
      <c r="O14" s="15"/>
      <c r="Q14" s="4"/>
      <c r="R14" s="35"/>
      <c r="S14" s="35"/>
      <c r="T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5</v>
      </c>
      <c r="H15" s="17" t="n">
        <v>832</v>
      </c>
      <c r="I15" s="18" t="n">
        <v>2546</v>
      </c>
      <c r="J15" s="16" t="s">
        <v>36</v>
      </c>
      <c r="K15" s="17" t="n">
        <v>1424</v>
      </c>
      <c r="L15" s="18" t="n">
        <v>4230</v>
      </c>
      <c r="M15" s="13"/>
      <c r="N15" s="14"/>
      <c r="O15" s="15"/>
      <c r="Q15" s="4"/>
      <c r="R15" s="35"/>
      <c r="S15" s="35"/>
      <c r="T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 t="s">
        <v>37</v>
      </c>
      <c r="H16" s="17" t="n">
        <v>837</v>
      </c>
      <c r="I16" s="18" t="n">
        <v>2331</v>
      </c>
      <c r="J16" s="16" t="s">
        <v>40</v>
      </c>
      <c r="K16" s="17" t="n">
        <v>1479</v>
      </c>
      <c r="L16" s="18" t="n">
        <v>3856</v>
      </c>
      <c r="M16" s="13"/>
      <c r="N16" s="14"/>
      <c r="O16" s="15"/>
      <c r="Q16" s="4"/>
      <c r="R16" s="35"/>
      <c r="S16" s="35"/>
      <c r="T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9"/>
      <c r="G17" s="16" t="s">
        <v>39</v>
      </c>
      <c r="H17" s="17" t="n">
        <v>929</v>
      </c>
      <c r="I17" s="18" t="n">
        <v>3112</v>
      </c>
      <c r="J17" s="16" t="s">
        <v>42</v>
      </c>
      <c r="K17" s="17" t="n">
        <v>1811</v>
      </c>
      <c r="L17" s="18" t="n">
        <v>4833</v>
      </c>
      <c r="M17" s="13"/>
      <c r="N17" s="14"/>
      <c r="O17" s="15"/>
      <c r="Q17" s="4"/>
      <c r="R17" s="35"/>
      <c r="S17" s="35"/>
      <c r="T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9"/>
      <c r="G18" s="16" t="s">
        <v>41</v>
      </c>
      <c r="H18" s="17" t="n">
        <v>984</v>
      </c>
      <c r="I18" s="18" t="n">
        <v>2600</v>
      </c>
      <c r="J18" s="16" t="s">
        <v>43</v>
      </c>
      <c r="K18" s="17" t="n">
        <v>1906</v>
      </c>
      <c r="L18" s="18" t="n">
        <v>5920</v>
      </c>
      <c r="M18" s="13"/>
      <c r="N18" s="14"/>
      <c r="O18" s="15"/>
      <c r="Q18" s="4"/>
      <c r="R18" s="35"/>
      <c r="S18" s="35"/>
      <c r="T18" s="6"/>
      <c r="U18" s="31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6" t="s">
        <v>11</v>
      </c>
      <c r="H19" s="17" t="n">
        <v>998</v>
      </c>
      <c r="I19" s="18" t="n">
        <v>2680</v>
      </c>
      <c r="J19" s="16" t="s">
        <v>44</v>
      </c>
      <c r="K19" s="17" t="n">
        <v>1907</v>
      </c>
      <c r="L19" s="18" t="n">
        <v>3768</v>
      </c>
      <c r="M19" s="13"/>
      <c r="N19" s="14"/>
      <c r="O19" s="15"/>
      <c r="Q19" s="4"/>
      <c r="R19" s="35"/>
      <c r="S19" s="35"/>
      <c r="T19" s="6"/>
      <c r="U19" s="35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6</v>
      </c>
      <c r="K20" s="17" t="n">
        <v>1925</v>
      </c>
      <c r="L20" s="18" t="n">
        <v>5614</v>
      </c>
      <c r="M20" s="13"/>
      <c r="N20" s="14"/>
      <c r="O20" s="15"/>
      <c r="Q20" s="4"/>
      <c r="R20" s="35"/>
      <c r="S20" s="35"/>
      <c r="T20" s="6"/>
      <c r="U20" s="31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7</v>
      </c>
      <c r="K21" s="17" t="n">
        <v>1945</v>
      </c>
      <c r="L21" s="18" t="n">
        <v>5071</v>
      </c>
      <c r="M21" s="13"/>
      <c r="N21" s="14"/>
      <c r="O21" s="15"/>
      <c r="Q21" s="4"/>
      <c r="R21" s="35"/>
      <c r="S21" s="35"/>
      <c r="T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3"/>
      <c r="K22" s="14"/>
      <c r="L22" s="15"/>
      <c r="M22" s="34"/>
      <c r="N22" s="28"/>
      <c r="O22" s="29"/>
      <c r="Q22" s="4"/>
      <c r="R22" s="35"/>
      <c r="S22" s="35"/>
      <c r="T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21"/>
      <c r="K23" s="42"/>
      <c r="L23" s="43"/>
      <c r="M23" s="44"/>
      <c r="N23" s="45"/>
      <c r="O23" s="46"/>
      <c r="Q23" s="4"/>
      <c r="R23" s="35"/>
      <c r="S23" s="35"/>
      <c r="T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428</v>
      </c>
      <c r="F24" s="48" t="n">
        <f aca="false">SUM(F4:F23)</f>
        <v>844</v>
      </c>
      <c r="G24" s="49" t="s">
        <v>48</v>
      </c>
      <c r="H24" s="48" t="n">
        <f aca="false">SUM(H4:H23)</f>
        <v>12264</v>
      </c>
      <c r="I24" s="48" t="n">
        <f aca="false">SUM(I4:I23)</f>
        <v>35649</v>
      </c>
      <c r="J24" s="49" t="s">
        <v>48</v>
      </c>
      <c r="K24" s="50" t="n">
        <f aca="false">SUM(K4:K23)</f>
        <v>26275</v>
      </c>
      <c r="L24" s="51" t="n">
        <f aca="false">SUM(L4:L23)</f>
        <v>70417</v>
      </c>
      <c r="M24" s="49" t="s">
        <v>48</v>
      </c>
      <c r="N24" s="48" t="n">
        <f aca="false">SUM(N4:N23)</f>
        <v>6767</v>
      </c>
      <c r="O24" s="48" t="n">
        <f aca="false">SUM(O4:O23)</f>
        <v>18402</v>
      </c>
      <c r="P24" s="52"/>
      <c r="Q24" s="4"/>
      <c r="R24" s="35"/>
      <c r="S24" s="35"/>
      <c r="T24" s="6"/>
      <c r="U24" s="31"/>
      <c r="V24" s="31"/>
    </row>
    <row r="25" customFormat="false" ht="18" hidden="false" customHeight="true" outlineLevel="0" collapsed="false">
      <c r="A25" s="53" t="s">
        <v>4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Q25" s="4"/>
      <c r="R25" s="35"/>
      <c r="S25" s="35"/>
      <c r="T25" s="6"/>
      <c r="U25" s="55"/>
      <c r="V25" s="55"/>
    </row>
    <row r="26" customFormat="false" ht="20.2" hidden="false" customHeight="true" outlineLevel="0" collapsed="false">
      <c r="A26" s="56"/>
      <c r="B26" s="57"/>
      <c r="C26" s="57"/>
      <c r="D26" s="57"/>
      <c r="E26" s="57"/>
      <c r="F26" s="57"/>
      <c r="G26" s="57"/>
      <c r="H26" s="58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5734</v>
      </c>
      <c r="N26" s="63"/>
      <c r="O26" s="64"/>
      <c r="Q26" s="4"/>
      <c r="R26" s="35"/>
      <c r="S26" s="35"/>
      <c r="T26" s="6"/>
    </row>
    <row r="27" customFormat="false" ht="20.2" hidden="false" customHeight="true" outlineLevel="0" collapsed="false">
      <c r="A27" s="57"/>
      <c r="B27" s="57"/>
      <c r="C27" s="57"/>
      <c r="D27" s="57"/>
      <c r="E27" s="57"/>
      <c r="F27" s="57"/>
      <c r="G27" s="57"/>
      <c r="H27" s="58"/>
      <c r="I27" s="65" t="s">
        <v>52</v>
      </c>
      <c r="J27" s="66" t="s">
        <v>18</v>
      </c>
      <c r="K27" s="67" t="n">
        <f aca="false">N6</f>
        <v>2480</v>
      </c>
      <c r="L27" s="68" t="s">
        <v>53</v>
      </c>
      <c r="M27" s="69" t="n">
        <f aca="false">C24+F24+I24+L24+O24</f>
        <v>125312</v>
      </c>
      <c r="N27" s="69"/>
      <c r="O27" s="64"/>
      <c r="Q27" s="4"/>
      <c r="R27" s="35"/>
      <c r="S27" s="35"/>
      <c r="T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明德里</v>
      </c>
      <c r="K28" s="73" t="n">
        <f aca="false">E4</f>
        <v>428</v>
      </c>
      <c r="L28" s="74"/>
      <c r="M28" s="74"/>
      <c r="N28" s="74"/>
      <c r="O28" s="64"/>
      <c r="Q28" s="4"/>
      <c r="R28" s="35"/>
      <c r="S28" s="35"/>
      <c r="T28" s="6"/>
    </row>
    <row r="29" customFormat="false" ht="16.15" hidden="false" customHeight="false" outlineLevel="0" collapsed="false">
      <c r="Q29" s="4"/>
      <c r="R29" s="35"/>
      <c r="S29" s="35"/>
      <c r="T29" s="6"/>
    </row>
    <row r="30" customFormat="false" ht="16.15" hidden="false" customHeight="false" outlineLevel="0" collapsed="false">
      <c r="Q30" s="4"/>
      <c r="R30" s="35"/>
      <c r="S30" s="35"/>
      <c r="T30" s="6"/>
    </row>
    <row r="31" customFormat="false" ht="16.15" hidden="false" customHeight="false" outlineLevel="0" collapsed="false">
      <c r="Q31" s="4"/>
      <c r="R31" s="35"/>
      <c r="S31" s="35"/>
      <c r="T31" s="6"/>
    </row>
    <row r="32" customFormat="false" ht="16.15" hidden="false" customHeight="false" outlineLevel="0" collapsed="false">
      <c r="Q32" s="4"/>
      <c r="R32" s="35"/>
      <c r="S32" s="35"/>
      <c r="T32" s="6"/>
    </row>
    <row r="33" customFormat="false" ht="16.15" hidden="false" customHeight="false" outlineLevel="0" collapsed="false">
      <c r="Q33" s="4"/>
      <c r="R33" s="35"/>
      <c r="S33" s="35"/>
      <c r="T33" s="6"/>
    </row>
    <row r="34" customFormat="false" ht="16.15" hidden="false" customHeight="false" outlineLevel="0" collapsed="false">
      <c r="Q34" s="4"/>
      <c r="R34" s="35"/>
      <c r="S34" s="35"/>
      <c r="T34" s="6"/>
    </row>
    <row r="35" customFormat="false" ht="16.15" hidden="false" customHeight="false" outlineLevel="0" collapsed="false">
      <c r="Q35" s="4"/>
      <c r="R35" s="35"/>
      <c r="S35" s="35"/>
      <c r="T35" s="6"/>
    </row>
    <row r="36" customFormat="false" ht="16.15" hidden="false" customHeight="false" outlineLevel="0" collapsed="false">
      <c r="Q36" s="4"/>
      <c r="R36" s="35"/>
      <c r="S36" s="35"/>
      <c r="T36" s="6"/>
    </row>
    <row r="37" customFormat="false" ht="16.15" hidden="false" customHeight="false" outlineLevel="0" collapsed="false">
      <c r="Q37" s="4"/>
      <c r="R37" s="35"/>
      <c r="S37" s="35"/>
      <c r="T37" s="6"/>
    </row>
    <row r="38" customFormat="false" ht="16.15" hidden="false" customHeight="false" outlineLevel="0" collapsed="false">
      <c r="Q38" s="4"/>
      <c r="R38" s="35"/>
      <c r="S38" s="35"/>
      <c r="T38" s="6"/>
    </row>
    <row r="39" customFormat="false" ht="16.15" hidden="false" customHeight="false" outlineLevel="0" collapsed="false">
      <c r="T39" s="6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8.8984375" defaultRowHeight="16.15" zeroHeight="false" outlineLevelRow="0" outlineLevelCol="0"/>
  <cols>
    <col collapsed="false" customWidth="true" hidden="false" outlineLevel="0" max="19" min="17" style="1" width="8.79"/>
    <col collapsed="false" customWidth="true" hidden="false" outlineLevel="0" max="20" min="20" style="2" width="8.79"/>
  </cols>
  <sheetData>
    <row r="1" customFormat="false" ht="27.1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35"/>
      <c r="S1" s="35"/>
      <c r="T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Q2" s="4"/>
      <c r="R2" s="35"/>
      <c r="S2" s="35"/>
      <c r="T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Q3" s="4"/>
      <c r="R3" s="35"/>
      <c r="S3" s="35"/>
      <c r="T3" s="6"/>
    </row>
    <row r="4" customFormat="false" ht="18" hidden="false" customHeight="true" outlineLevel="0" collapsed="false">
      <c r="A4" s="13"/>
      <c r="B4" s="14"/>
      <c r="C4" s="15"/>
      <c r="D4" s="16" t="s">
        <v>9</v>
      </c>
      <c r="E4" s="17" t="n">
        <v>429</v>
      </c>
      <c r="F4" s="18" t="n">
        <v>853</v>
      </c>
      <c r="G4" s="16"/>
      <c r="H4" s="17" t="n">
        <v>502</v>
      </c>
      <c r="I4" s="18" t="n">
        <v>1418</v>
      </c>
      <c r="J4" s="16" t="s">
        <v>11</v>
      </c>
      <c r="K4" s="17" t="n">
        <v>1001</v>
      </c>
      <c r="L4" s="18" t="n">
        <v>2680</v>
      </c>
      <c r="M4" s="16" t="s">
        <v>12</v>
      </c>
      <c r="N4" s="17" t="n">
        <v>2061</v>
      </c>
      <c r="O4" s="18" t="n">
        <v>5874</v>
      </c>
      <c r="Q4" s="4"/>
      <c r="R4" s="35"/>
      <c r="S4" s="35"/>
      <c r="T4" s="6"/>
    </row>
    <row r="5" customFormat="false" ht="18" hidden="false" customHeight="true" outlineLevel="0" collapsed="false">
      <c r="A5" s="13"/>
      <c r="B5" s="14"/>
      <c r="C5" s="15"/>
      <c r="D5" s="13"/>
      <c r="E5" s="14"/>
      <c r="F5" s="15"/>
      <c r="G5" s="16" t="s">
        <v>13</v>
      </c>
      <c r="H5" s="17" t="n">
        <v>640</v>
      </c>
      <c r="I5" s="18" t="n">
        <v>2120</v>
      </c>
      <c r="J5" s="16" t="s">
        <v>14</v>
      </c>
      <c r="K5" s="17" t="n">
        <v>1079</v>
      </c>
      <c r="L5" s="18" t="n">
        <v>2844</v>
      </c>
      <c r="M5" s="16" t="s">
        <v>15</v>
      </c>
      <c r="N5" s="17" t="n">
        <v>2208</v>
      </c>
      <c r="O5" s="18" t="n">
        <v>5821</v>
      </c>
      <c r="Q5" s="4"/>
      <c r="R5" s="35"/>
      <c r="S5" s="35"/>
      <c r="T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51</v>
      </c>
      <c r="I6" s="18" t="n">
        <v>2067</v>
      </c>
      <c r="J6" s="16" t="s">
        <v>17</v>
      </c>
      <c r="K6" s="17" t="n">
        <v>1081</v>
      </c>
      <c r="L6" s="18" t="n">
        <v>2547</v>
      </c>
      <c r="M6" s="16" t="s">
        <v>18</v>
      </c>
      <c r="N6" s="17" t="n">
        <v>2483</v>
      </c>
      <c r="O6" s="18" t="n">
        <v>6650</v>
      </c>
      <c r="Q6" s="4"/>
      <c r="R6" s="35"/>
      <c r="S6" s="35"/>
      <c r="T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72</v>
      </c>
      <c r="I7" s="18" t="n">
        <v>1864</v>
      </c>
      <c r="J7" s="16" t="s">
        <v>20</v>
      </c>
      <c r="K7" s="17" t="n">
        <v>1094</v>
      </c>
      <c r="L7" s="18" t="n">
        <v>2589</v>
      </c>
      <c r="M7" s="13"/>
      <c r="N7" s="14"/>
      <c r="O7" s="15"/>
      <c r="Q7" s="4"/>
      <c r="R7" s="35"/>
      <c r="S7" s="35"/>
      <c r="T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1</v>
      </c>
      <c r="H8" s="17" t="n">
        <v>701</v>
      </c>
      <c r="I8" s="18" t="n">
        <v>1997</v>
      </c>
      <c r="J8" s="16" t="s">
        <v>24</v>
      </c>
      <c r="K8" s="17" t="n">
        <v>1233</v>
      </c>
      <c r="L8" s="18" t="n">
        <v>3183</v>
      </c>
      <c r="M8" s="13"/>
      <c r="N8" s="14"/>
      <c r="O8" s="15"/>
      <c r="Q8" s="4"/>
      <c r="R8" s="35"/>
      <c r="S8" s="35"/>
      <c r="T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5</v>
      </c>
      <c r="H9" s="17" t="n">
        <v>710</v>
      </c>
      <c r="I9" s="18" t="n">
        <v>2057</v>
      </c>
      <c r="J9" s="16" t="s">
        <v>22</v>
      </c>
      <c r="K9" s="17" t="n">
        <v>1251</v>
      </c>
      <c r="L9" s="18" t="n">
        <v>3914</v>
      </c>
      <c r="M9" s="13"/>
      <c r="N9" s="14"/>
      <c r="O9" s="15"/>
      <c r="Q9" s="4"/>
      <c r="R9" s="35"/>
      <c r="S9" s="35"/>
      <c r="T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3</v>
      </c>
      <c r="H10" s="17" t="n">
        <v>715</v>
      </c>
      <c r="I10" s="18" t="n">
        <v>2462</v>
      </c>
      <c r="J10" s="16" t="s">
        <v>26</v>
      </c>
      <c r="K10" s="17" t="n">
        <v>1269</v>
      </c>
      <c r="L10" s="18" t="n">
        <v>3418</v>
      </c>
      <c r="M10" s="13"/>
      <c r="N10" s="14"/>
      <c r="O10" s="15"/>
      <c r="Q10" s="4"/>
      <c r="R10" s="35"/>
      <c r="S10" s="35"/>
      <c r="T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27</v>
      </c>
      <c r="H11" s="17" t="n">
        <v>724</v>
      </c>
      <c r="I11" s="18" t="n">
        <v>1515</v>
      </c>
      <c r="J11" s="16" t="s">
        <v>28</v>
      </c>
      <c r="K11" s="17" t="n">
        <v>1333</v>
      </c>
      <c r="L11" s="18" t="n">
        <v>3746</v>
      </c>
      <c r="M11" s="13"/>
      <c r="N11" s="14"/>
      <c r="O11" s="15"/>
      <c r="Q11" s="4"/>
      <c r="R11" s="35"/>
      <c r="S11" s="35"/>
      <c r="T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29</v>
      </c>
      <c r="H12" s="17" t="n">
        <v>773</v>
      </c>
      <c r="I12" s="18" t="n">
        <v>2585</v>
      </c>
      <c r="J12" s="16" t="s">
        <v>30</v>
      </c>
      <c r="K12" s="17" t="n">
        <v>1356</v>
      </c>
      <c r="L12" s="18" t="n">
        <v>3933</v>
      </c>
      <c r="M12" s="13"/>
      <c r="N12" s="14"/>
      <c r="O12" s="15"/>
      <c r="Q12" s="4"/>
      <c r="R12" s="35"/>
      <c r="S12" s="35"/>
      <c r="T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1</v>
      </c>
      <c r="H13" s="17" t="n">
        <v>788</v>
      </c>
      <c r="I13" s="18" t="n">
        <v>1826</v>
      </c>
      <c r="J13" s="16" t="s">
        <v>34</v>
      </c>
      <c r="K13" s="17" t="n">
        <v>1386</v>
      </c>
      <c r="L13" s="18" t="n">
        <v>4160</v>
      </c>
      <c r="M13" s="13"/>
      <c r="N13" s="14"/>
      <c r="O13" s="15"/>
      <c r="Q13" s="4"/>
      <c r="R13" s="35"/>
      <c r="S13" s="35"/>
      <c r="T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3</v>
      </c>
      <c r="H14" s="17" t="n">
        <v>809</v>
      </c>
      <c r="I14" s="18" t="n">
        <v>2472</v>
      </c>
      <c r="J14" s="16" t="s">
        <v>32</v>
      </c>
      <c r="K14" s="17" t="n">
        <v>1388</v>
      </c>
      <c r="L14" s="18" t="n">
        <v>3140</v>
      </c>
      <c r="M14" s="13"/>
      <c r="N14" s="14"/>
      <c r="O14" s="15"/>
      <c r="Q14" s="4"/>
      <c r="R14" s="35"/>
      <c r="S14" s="35"/>
      <c r="T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5</v>
      </c>
      <c r="H15" s="17" t="n">
        <v>835</v>
      </c>
      <c r="I15" s="18" t="n">
        <v>2537</v>
      </c>
      <c r="J15" s="16" t="s">
        <v>36</v>
      </c>
      <c r="K15" s="17" t="n">
        <v>1423</v>
      </c>
      <c r="L15" s="18" t="n">
        <v>4213</v>
      </c>
      <c r="M15" s="13"/>
      <c r="N15" s="14"/>
      <c r="O15" s="15"/>
      <c r="Q15" s="4"/>
      <c r="R15" s="35"/>
      <c r="S15" s="35"/>
      <c r="T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 t="s">
        <v>37</v>
      </c>
      <c r="H16" s="17" t="n">
        <v>839</v>
      </c>
      <c r="I16" s="18" t="n">
        <v>2332</v>
      </c>
      <c r="J16" s="16" t="s">
        <v>38</v>
      </c>
      <c r="K16" s="17" t="n">
        <v>1426</v>
      </c>
      <c r="L16" s="18" t="n">
        <v>3674</v>
      </c>
      <c r="M16" s="13"/>
      <c r="N16" s="14"/>
      <c r="O16" s="15"/>
      <c r="Q16" s="4"/>
      <c r="R16" s="35"/>
      <c r="S16" s="35"/>
      <c r="T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9"/>
      <c r="G17" s="16" t="s">
        <v>39</v>
      </c>
      <c r="H17" s="17" t="n">
        <v>928</v>
      </c>
      <c r="I17" s="18" t="n">
        <v>3108</v>
      </c>
      <c r="J17" s="16" t="s">
        <v>40</v>
      </c>
      <c r="K17" s="17" t="n">
        <v>1482</v>
      </c>
      <c r="L17" s="18" t="n">
        <v>3849</v>
      </c>
      <c r="M17" s="13"/>
      <c r="N17" s="14"/>
      <c r="O17" s="15"/>
      <c r="Q17" s="4"/>
      <c r="R17" s="35"/>
      <c r="S17" s="35"/>
      <c r="T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9"/>
      <c r="G18" s="16" t="s">
        <v>41</v>
      </c>
      <c r="H18" s="17" t="n">
        <v>977</v>
      </c>
      <c r="I18" s="18" t="n">
        <v>2576</v>
      </c>
      <c r="J18" s="16" t="s">
        <v>42</v>
      </c>
      <c r="K18" s="17" t="n">
        <v>1811</v>
      </c>
      <c r="L18" s="18" t="n">
        <v>4839</v>
      </c>
      <c r="M18" s="13"/>
      <c r="N18" s="14"/>
      <c r="O18" s="15"/>
      <c r="Q18" s="4"/>
      <c r="R18" s="35"/>
      <c r="S18" s="35"/>
      <c r="T18" s="6"/>
      <c r="U18" s="31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15"/>
      <c r="J19" s="16" t="s">
        <v>43</v>
      </c>
      <c r="K19" s="17" t="n">
        <v>1903</v>
      </c>
      <c r="L19" s="18" t="n">
        <v>5903</v>
      </c>
      <c r="M19" s="13"/>
      <c r="N19" s="14"/>
      <c r="O19" s="15"/>
      <c r="Q19" s="4"/>
      <c r="R19" s="35"/>
      <c r="S19" s="35"/>
      <c r="T19" s="6"/>
      <c r="U19" s="35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4</v>
      </c>
      <c r="K20" s="17" t="n">
        <v>1906</v>
      </c>
      <c r="L20" s="18" t="n">
        <v>3759</v>
      </c>
      <c r="M20" s="13"/>
      <c r="N20" s="14"/>
      <c r="O20" s="15"/>
      <c r="Q20" s="4"/>
      <c r="R20" s="35"/>
      <c r="S20" s="35"/>
      <c r="T20" s="6"/>
      <c r="U20" s="31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6</v>
      </c>
      <c r="K21" s="17" t="n">
        <v>1927</v>
      </c>
      <c r="L21" s="18" t="n">
        <v>5616</v>
      </c>
      <c r="M21" s="13"/>
      <c r="N21" s="14"/>
      <c r="O21" s="15"/>
      <c r="Q21" s="4"/>
      <c r="R21" s="35"/>
      <c r="S21" s="35"/>
      <c r="T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7</v>
      </c>
      <c r="K22" s="17" t="n">
        <v>1942</v>
      </c>
      <c r="L22" s="18" t="n">
        <v>5058</v>
      </c>
      <c r="M22" s="34"/>
      <c r="N22" s="28"/>
      <c r="O22" s="29"/>
      <c r="Q22" s="4"/>
      <c r="R22" s="35"/>
      <c r="S22" s="35"/>
      <c r="T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21"/>
      <c r="K23" s="42"/>
      <c r="L23" s="43"/>
      <c r="M23" s="44"/>
      <c r="N23" s="45"/>
      <c r="O23" s="46"/>
      <c r="Q23" s="4"/>
      <c r="R23" s="35"/>
      <c r="S23" s="35"/>
      <c r="T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429</v>
      </c>
      <c r="F24" s="48" t="n">
        <f aca="false">SUM(F4:F23)</f>
        <v>853</v>
      </c>
      <c r="G24" s="49" t="s">
        <v>48</v>
      </c>
      <c r="H24" s="48" t="n">
        <f aca="false">SUM(H4:H23)</f>
        <v>11264</v>
      </c>
      <c r="I24" s="48" t="n">
        <f aca="false">SUM(I4:I23)</f>
        <v>32936</v>
      </c>
      <c r="J24" s="49" t="s">
        <v>48</v>
      </c>
      <c r="K24" s="50" t="n">
        <f aca="false">SUM(K4:K23)</f>
        <v>27291</v>
      </c>
      <c r="L24" s="51" t="n">
        <f aca="false">SUM(L4:L23)</f>
        <v>73065</v>
      </c>
      <c r="M24" s="49" t="s">
        <v>48</v>
      </c>
      <c r="N24" s="48" t="n">
        <f aca="false">SUM(N4:N23)</f>
        <v>6752</v>
      </c>
      <c r="O24" s="48" t="n">
        <f aca="false">SUM(O4:O23)</f>
        <v>18345</v>
      </c>
      <c r="P24" s="52"/>
      <c r="Q24" s="4"/>
      <c r="R24" s="35"/>
      <c r="S24" s="35"/>
      <c r="T24" s="6"/>
      <c r="U24" s="31"/>
      <c r="V24" s="31"/>
    </row>
    <row r="25" customFormat="false" ht="18" hidden="false" customHeight="true" outlineLevel="0" collapsed="false">
      <c r="A25" s="53" t="s">
        <v>4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Q25" s="4"/>
      <c r="R25" s="35"/>
      <c r="S25" s="35"/>
      <c r="T25" s="6"/>
      <c r="U25" s="55"/>
      <c r="V25" s="55"/>
    </row>
    <row r="26" customFormat="false" ht="20.2" hidden="false" customHeight="true" outlineLevel="0" collapsed="false">
      <c r="A26" s="56"/>
      <c r="B26" s="57"/>
      <c r="C26" s="57"/>
      <c r="D26" s="57"/>
      <c r="E26" s="57"/>
      <c r="F26" s="57"/>
      <c r="G26" s="57"/>
      <c r="H26" s="58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5736</v>
      </c>
      <c r="N26" s="63"/>
      <c r="O26" s="64"/>
      <c r="Q26" s="4"/>
      <c r="R26" s="35"/>
      <c r="S26" s="35"/>
      <c r="T26" s="6"/>
    </row>
    <row r="27" customFormat="false" ht="20.2" hidden="false" customHeight="true" outlineLevel="0" collapsed="false">
      <c r="A27" s="57"/>
      <c r="B27" s="57"/>
      <c r="C27" s="57"/>
      <c r="D27" s="57"/>
      <c r="E27" s="57"/>
      <c r="F27" s="57"/>
      <c r="G27" s="57"/>
      <c r="H27" s="58"/>
      <c r="I27" s="65" t="s">
        <v>52</v>
      </c>
      <c r="J27" s="66" t="s">
        <v>18</v>
      </c>
      <c r="K27" s="67" t="n">
        <f aca="false">N6</f>
        <v>2483</v>
      </c>
      <c r="L27" s="68" t="s">
        <v>53</v>
      </c>
      <c r="M27" s="69" t="n">
        <f aca="false">C24+F24+I24+L24+O24</f>
        <v>125199</v>
      </c>
      <c r="N27" s="69"/>
      <c r="O27" s="64"/>
      <c r="Q27" s="4"/>
      <c r="R27" s="35"/>
      <c r="S27" s="35"/>
      <c r="T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明德里</v>
      </c>
      <c r="K28" s="73" t="n">
        <f aca="false">E4</f>
        <v>429</v>
      </c>
      <c r="L28" s="74"/>
      <c r="M28" s="74"/>
      <c r="N28" s="74"/>
      <c r="O28" s="64"/>
      <c r="Q28" s="4"/>
      <c r="R28" s="35"/>
      <c r="S28" s="35"/>
      <c r="T28" s="6"/>
    </row>
    <row r="29" customFormat="false" ht="16.15" hidden="false" customHeight="false" outlineLevel="0" collapsed="false">
      <c r="Q29" s="4"/>
      <c r="R29" s="35"/>
      <c r="S29" s="35"/>
      <c r="T29" s="6"/>
    </row>
    <row r="30" customFormat="false" ht="16.15" hidden="false" customHeight="false" outlineLevel="0" collapsed="false">
      <c r="Q30" s="4"/>
      <c r="R30" s="35"/>
      <c r="S30" s="35"/>
      <c r="T30" s="6"/>
    </row>
    <row r="31" customFormat="false" ht="16.15" hidden="false" customHeight="false" outlineLevel="0" collapsed="false">
      <c r="Q31" s="4"/>
      <c r="R31" s="35"/>
      <c r="S31" s="35"/>
      <c r="T31" s="6"/>
    </row>
    <row r="32" customFormat="false" ht="16.15" hidden="false" customHeight="false" outlineLevel="0" collapsed="false">
      <c r="Q32" s="4"/>
      <c r="R32" s="35"/>
      <c r="S32" s="35"/>
      <c r="T32" s="6"/>
    </row>
    <row r="33" customFormat="false" ht="16.15" hidden="false" customHeight="false" outlineLevel="0" collapsed="false">
      <c r="Q33" s="4"/>
      <c r="R33" s="35"/>
      <c r="S33" s="35"/>
      <c r="T33" s="6"/>
    </row>
    <row r="34" customFormat="false" ht="16.15" hidden="false" customHeight="false" outlineLevel="0" collapsed="false">
      <c r="Q34" s="4"/>
      <c r="R34" s="35"/>
      <c r="S34" s="35"/>
      <c r="T34" s="6"/>
    </row>
    <row r="35" customFormat="false" ht="16.15" hidden="false" customHeight="false" outlineLevel="0" collapsed="false">
      <c r="Q35" s="4"/>
      <c r="R35" s="35"/>
      <c r="S35" s="35"/>
      <c r="T35" s="6"/>
    </row>
    <row r="36" customFormat="false" ht="16.15" hidden="false" customHeight="false" outlineLevel="0" collapsed="false">
      <c r="Q36" s="4"/>
      <c r="R36" s="35"/>
      <c r="S36" s="35"/>
      <c r="T36" s="6"/>
    </row>
    <row r="37" customFormat="false" ht="16.15" hidden="false" customHeight="false" outlineLevel="0" collapsed="false">
      <c r="Q37" s="4"/>
      <c r="R37" s="35"/>
      <c r="S37" s="35"/>
      <c r="T37" s="6"/>
    </row>
    <row r="38" customFormat="false" ht="16.15" hidden="false" customHeight="false" outlineLevel="0" collapsed="false">
      <c r="Q38" s="4"/>
      <c r="R38" s="35"/>
      <c r="S38" s="35"/>
      <c r="T38" s="6"/>
    </row>
    <row r="39" customFormat="false" ht="16.15" hidden="false" customHeight="false" outlineLevel="0" collapsed="false">
      <c r="T39" s="6"/>
    </row>
  </sheetData>
  <mergeCells count="10">
    <mergeCell ref="A1:O1"/>
    <mergeCell ref="A2:C2"/>
    <mergeCell ref="D2:F2"/>
    <mergeCell ref="G2:I2"/>
    <mergeCell ref="J2:L2"/>
    <mergeCell ref="M2:O2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8.8984375" defaultRowHeight="16.15" zeroHeight="false" outlineLevelRow="0" outlineLevelCol="0"/>
  <cols>
    <col collapsed="false" customWidth="true" hidden="false" outlineLevel="0" max="19" min="17" style="1" width="8.79"/>
    <col collapsed="false" customWidth="true" hidden="false" outlineLevel="0" max="20" min="20" style="2" width="8.79"/>
  </cols>
  <sheetData>
    <row r="1" customFormat="false" ht="27.1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T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T3" s="6"/>
    </row>
    <row r="4" customFormat="false" ht="18" hidden="false" customHeight="true" outlineLevel="0" collapsed="false">
      <c r="A4" s="13"/>
      <c r="B4" s="14"/>
      <c r="C4" s="15"/>
      <c r="D4" s="16" t="s">
        <v>9</v>
      </c>
      <c r="E4" s="17" t="n">
        <v>437</v>
      </c>
      <c r="F4" s="18" t="n">
        <v>861</v>
      </c>
      <c r="G4" s="16" t="s">
        <v>10</v>
      </c>
      <c r="H4" s="17" t="n">
        <v>501</v>
      </c>
      <c r="I4" s="18" t="n">
        <v>1412</v>
      </c>
      <c r="J4" s="16" t="s">
        <v>11</v>
      </c>
      <c r="K4" s="17" t="n">
        <v>1004</v>
      </c>
      <c r="L4" s="18" t="n">
        <v>2688</v>
      </c>
      <c r="M4" s="16" t="s">
        <v>12</v>
      </c>
      <c r="N4" s="17" t="n">
        <v>2057</v>
      </c>
      <c r="O4" s="18" t="n">
        <v>5870</v>
      </c>
      <c r="T4" s="6"/>
    </row>
    <row r="5" customFormat="false" ht="18" hidden="false" customHeight="true" outlineLevel="0" collapsed="false">
      <c r="A5" s="13"/>
      <c r="B5" s="14"/>
      <c r="C5" s="15"/>
      <c r="D5" s="13"/>
      <c r="E5" s="14"/>
      <c r="F5" s="15"/>
      <c r="G5" s="16" t="s">
        <v>13</v>
      </c>
      <c r="H5" s="17" t="n">
        <v>638</v>
      </c>
      <c r="I5" s="18" t="n">
        <v>2110</v>
      </c>
      <c r="J5" s="16" t="s">
        <v>17</v>
      </c>
      <c r="K5" s="17" t="n">
        <v>1077</v>
      </c>
      <c r="L5" s="18" t="n">
        <v>2551</v>
      </c>
      <c r="M5" s="16" t="s">
        <v>15</v>
      </c>
      <c r="N5" s="17" t="n">
        <v>2210</v>
      </c>
      <c r="O5" s="18" t="n">
        <v>5814</v>
      </c>
      <c r="T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49</v>
      </c>
      <c r="I6" s="18" t="n">
        <v>2061</v>
      </c>
      <c r="J6" s="16" t="s">
        <v>14</v>
      </c>
      <c r="K6" s="17" t="n">
        <v>1078</v>
      </c>
      <c r="L6" s="18" t="n">
        <v>2825</v>
      </c>
      <c r="M6" s="16" t="s">
        <v>18</v>
      </c>
      <c r="N6" s="17" t="n">
        <v>2477</v>
      </c>
      <c r="O6" s="18" t="n">
        <v>6640</v>
      </c>
      <c r="T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71</v>
      </c>
      <c r="I7" s="18" t="n">
        <v>1858</v>
      </c>
      <c r="J7" s="16" t="s">
        <v>20</v>
      </c>
      <c r="K7" s="17" t="n">
        <v>1092</v>
      </c>
      <c r="L7" s="18" t="n">
        <v>2582</v>
      </c>
      <c r="M7" s="13"/>
      <c r="N7" s="14"/>
      <c r="O7" s="15"/>
      <c r="T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5</v>
      </c>
      <c r="H8" s="17" t="n">
        <v>706</v>
      </c>
      <c r="I8" s="18" t="n">
        <v>2053</v>
      </c>
      <c r="J8" s="16" t="s">
        <v>24</v>
      </c>
      <c r="K8" s="17" t="n">
        <v>1237</v>
      </c>
      <c r="L8" s="18" t="n">
        <v>3182</v>
      </c>
      <c r="M8" s="13"/>
      <c r="N8" s="14"/>
      <c r="O8" s="15"/>
      <c r="T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3</v>
      </c>
      <c r="H9" s="17" t="n">
        <v>715</v>
      </c>
      <c r="I9" s="18" t="n">
        <v>2463</v>
      </c>
      <c r="J9" s="16" t="s">
        <v>22</v>
      </c>
      <c r="K9" s="17" t="n">
        <v>1266</v>
      </c>
      <c r="L9" s="18" t="n">
        <v>3944</v>
      </c>
      <c r="M9" s="13"/>
      <c r="N9" s="14"/>
      <c r="O9" s="15"/>
      <c r="T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7</v>
      </c>
      <c r="H10" s="17" t="n">
        <v>729</v>
      </c>
      <c r="I10" s="18" t="n">
        <v>1523</v>
      </c>
      <c r="J10" s="16" t="s">
        <v>26</v>
      </c>
      <c r="K10" s="17" t="n">
        <v>1272</v>
      </c>
      <c r="L10" s="18" t="n">
        <v>3418</v>
      </c>
      <c r="M10" s="13"/>
      <c r="N10" s="14"/>
      <c r="O10" s="15"/>
      <c r="T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29</v>
      </c>
      <c r="H11" s="17" t="n">
        <v>774</v>
      </c>
      <c r="I11" s="18" t="n">
        <v>2581</v>
      </c>
      <c r="J11" s="16" t="s">
        <v>28</v>
      </c>
      <c r="K11" s="17" t="n">
        <v>1329</v>
      </c>
      <c r="L11" s="18" t="n">
        <v>3736</v>
      </c>
      <c r="M11" s="13"/>
      <c r="N11" s="14"/>
      <c r="O11" s="15"/>
      <c r="T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31</v>
      </c>
      <c r="H12" s="17" t="n">
        <v>788</v>
      </c>
      <c r="I12" s="18" t="n">
        <v>1826</v>
      </c>
      <c r="J12" s="16" t="s">
        <v>30</v>
      </c>
      <c r="K12" s="17" t="n">
        <v>1349</v>
      </c>
      <c r="L12" s="18" t="n">
        <v>3922</v>
      </c>
      <c r="M12" s="13"/>
      <c r="N12" s="14"/>
      <c r="O12" s="15"/>
      <c r="T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3</v>
      </c>
      <c r="H13" s="17" t="n">
        <v>811</v>
      </c>
      <c r="I13" s="18" t="n">
        <v>2470</v>
      </c>
      <c r="J13" s="16" t="s">
        <v>34</v>
      </c>
      <c r="K13" s="17" t="n">
        <v>1384</v>
      </c>
      <c r="L13" s="18" t="n">
        <v>4144</v>
      </c>
      <c r="M13" s="13"/>
      <c r="N13" s="14"/>
      <c r="O13" s="15"/>
      <c r="T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5</v>
      </c>
      <c r="H14" s="17" t="n">
        <v>837</v>
      </c>
      <c r="I14" s="18" t="n">
        <v>2526</v>
      </c>
      <c r="J14" s="16" t="s">
        <v>32</v>
      </c>
      <c r="K14" s="17" t="n">
        <v>1403</v>
      </c>
      <c r="L14" s="18" t="n">
        <v>3155</v>
      </c>
      <c r="M14" s="13"/>
      <c r="N14" s="14"/>
      <c r="O14" s="15"/>
      <c r="T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9</v>
      </c>
      <c r="H15" s="17" t="n">
        <v>927</v>
      </c>
      <c r="I15" s="18" t="n">
        <v>3111</v>
      </c>
      <c r="J15" s="16" t="s">
        <v>38</v>
      </c>
      <c r="K15" s="17" t="n">
        <v>1423</v>
      </c>
      <c r="L15" s="18" t="n">
        <v>3669</v>
      </c>
      <c r="M15" s="13"/>
      <c r="N15" s="14"/>
      <c r="O15" s="15"/>
      <c r="T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75" t="s">
        <v>41</v>
      </c>
      <c r="H16" s="76" t="n">
        <v>977</v>
      </c>
      <c r="I16" s="77" t="n">
        <v>2576</v>
      </c>
      <c r="J16" s="16" t="s">
        <v>36</v>
      </c>
      <c r="K16" s="17" t="n">
        <v>1424</v>
      </c>
      <c r="L16" s="18" t="n">
        <v>4203</v>
      </c>
      <c r="M16" s="13"/>
      <c r="N16" s="14"/>
      <c r="O16" s="15"/>
      <c r="T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4"/>
      <c r="G17" s="78"/>
      <c r="H17" s="79"/>
      <c r="I17" s="80"/>
      <c r="J17" s="81" t="s">
        <v>40</v>
      </c>
      <c r="K17" s="17" t="n">
        <v>1482</v>
      </c>
      <c r="L17" s="18" t="n">
        <v>3853</v>
      </c>
      <c r="M17" s="13"/>
      <c r="N17" s="14"/>
      <c r="O17" s="15"/>
      <c r="T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4"/>
      <c r="G18" s="78"/>
      <c r="H18" s="79"/>
      <c r="I18" s="80"/>
      <c r="J18" s="81" t="s">
        <v>58</v>
      </c>
      <c r="K18" s="17" t="n">
        <v>1540</v>
      </c>
      <c r="L18" s="18" t="n">
        <v>4321</v>
      </c>
      <c r="M18" s="13"/>
      <c r="N18" s="14"/>
      <c r="O18" s="15"/>
      <c r="T18" s="6"/>
      <c r="U18" s="31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82"/>
      <c r="J19" s="16" t="s">
        <v>42</v>
      </c>
      <c r="K19" s="17" t="n">
        <v>1807</v>
      </c>
      <c r="L19" s="18" t="n">
        <v>4836</v>
      </c>
      <c r="M19" s="13"/>
      <c r="N19" s="14"/>
      <c r="O19" s="15"/>
      <c r="T19" s="6"/>
      <c r="U19" s="35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3</v>
      </c>
      <c r="K20" s="17" t="n">
        <v>1908</v>
      </c>
      <c r="L20" s="18" t="n">
        <v>5896</v>
      </c>
      <c r="M20" s="13"/>
      <c r="N20" s="14"/>
      <c r="O20" s="15"/>
      <c r="T20" s="6"/>
      <c r="U20" s="31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4</v>
      </c>
      <c r="K21" s="17" t="n">
        <v>1914</v>
      </c>
      <c r="L21" s="18" t="n">
        <v>3769</v>
      </c>
      <c r="M21" s="13"/>
      <c r="N21" s="14"/>
      <c r="O21" s="15"/>
      <c r="T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6</v>
      </c>
      <c r="K22" s="17" t="n">
        <v>1923</v>
      </c>
      <c r="L22" s="18" t="n">
        <v>5598</v>
      </c>
      <c r="M22" s="34"/>
      <c r="N22" s="28"/>
      <c r="O22" s="29"/>
      <c r="T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16" t="s">
        <v>47</v>
      </c>
      <c r="K23" s="17" t="n">
        <v>1944</v>
      </c>
      <c r="L23" s="18" t="n">
        <v>5073</v>
      </c>
      <c r="M23" s="44"/>
      <c r="N23" s="45"/>
      <c r="O23" s="46"/>
      <c r="T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437</v>
      </c>
      <c r="F24" s="48" t="n">
        <f aca="false">SUM(F4:F23)</f>
        <v>861</v>
      </c>
      <c r="G24" s="49" t="s">
        <v>48</v>
      </c>
      <c r="H24" s="48" t="n">
        <f aca="false">SUM(H4:H23)</f>
        <v>9723</v>
      </c>
      <c r="I24" s="48" t="n">
        <f aca="false">SUM(I4:I23)</f>
        <v>28570</v>
      </c>
      <c r="J24" s="49" t="s">
        <v>48</v>
      </c>
      <c r="K24" s="50" t="n">
        <f aca="false">SUM(K4:K23)</f>
        <v>28856</v>
      </c>
      <c r="L24" s="50" t="n">
        <f aca="false">SUM(L4:L23)</f>
        <v>77365</v>
      </c>
      <c r="M24" s="49" t="s">
        <v>48</v>
      </c>
      <c r="N24" s="48" t="n">
        <f aca="false">SUM(N4:N23)</f>
        <v>6744</v>
      </c>
      <c r="O24" s="48" t="n">
        <f aca="false">SUM(O4:O23)</f>
        <v>18324</v>
      </c>
      <c r="P24" s="52"/>
      <c r="T24" s="6"/>
      <c r="U24" s="31"/>
      <c r="V24" s="31"/>
    </row>
    <row r="25" customFormat="false" ht="18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T25" s="6"/>
      <c r="U25" s="55"/>
      <c r="V25" s="55"/>
    </row>
    <row r="26" customFormat="false" ht="20.2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5760</v>
      </c>
      <c r="N26" s="63"/>
      <c r="O26" s="64"/>
      <c r="T26" s="6"/>
    </row>
    <row r="27" customFormat="false" ht="20.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65" t="s">
        <v>52</v>
      </c>
      <c r="J27" s="66" t="s">
        <v>18</v>
      </c>
      <c r="K27" s="67" t="n">
        <f aca="false">N6</f>
        <v>2477</v>
      </c>
      <c r="L27" s="68" t="s">
        <v>53</v>
      </c>
      <c r="M27" s="69" t="n">
        <f aca="false">C24+F24+I24+L24+O24</f>
        <v>125120</v>
      </c>
      <c r="N27" s="69"/>
      <c r="O27" s="64"/>
      <c r="T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明德里</v>
      </c>
      <c r="K28" s="73" t="n">
        <f aca="false">E4</f>
        <v>437</v>
      </c>
      <c r="L28" s="74"/>
      <c r="M28" s="74"/>
      <c r="N28" s="74"/>
      <c r="O28" s="64"/>
      <c r="T28" s="6"/>
    </row>
    <row r="29" customFormat="false" ht="16.15" hidden="false" customHeight="false" outlineLevel="0" collapsed="false">
      <c r="T29" s="6"/>
    </row>
    <row r="30" customFormat="false" ht="16.15" hidden="false" customHeight="false" outlineLevel="0" collapsed="false">
      <c r="T30" s="6"/>
    </row>
    <row r="31" customFormat="false" ht="16.15" hidden="false" customHeight="false" outlineLevel="0" collapsed="false">
      <c r="T31" s="6"/>
    </row>
    <row r="32" customFormat="false" ht="16.15" hidden="false" customHeight="false" outlineLevel="0" collapsed="false">
      <c r="T32" s="6"/>
    </row>
    <row r="33" customFormat="false" ht="16.15" hidden="false" customHeight="false" outlineLevel="0" collapsed="false">
      <c r="T33" s="6"/>
    </row>
    <row r="34" customFormat="false" ht="16.15" hidden="false" customHeight="false" outlineLevel="0" collapsed="false">
      <c r="T34" s="6"/>
    </row>
    <row r="35" customFormat="false" ht="16.15" hidden="false" customHeight="false" outlineLevel="0" collapsed="false">
      <c r="T35" s="6"/>
    </row>
    <row r="36" customFormat="false" ht="16.15" hidden="false" customHeight="false" outlineLevel="0" collapsed="false">
      <c r="T36" s="6"/>
    </row>
    <row r="37" customFormat="false" ht="16.15" hidden="false" customHeight="false" outlineLevel="0" collapsed="false">
      <c r="T37" s="6"/>
    </row>
    <row r="38" customFormat="false" ht="16.15" hidden="false" customHeight="false" outlineLevel="0" collapsed="false">
      <c r="P38" s="84"/>
      <c r="Q38" s="35"/>
      <c r="R38" s="35"/>
      <c r="S38" s="6"/>
      <c r="T38" s="6"/>
    </row>
    <row r="39" customFormat="false" ht="16.15" hidden="false" customHeight="false" outlineLevel="0" collapsed="false">
      <c r="T39" s="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8984375" defaultRowHeight="16.15" zeroHeight="false" outlineLevelRow="0" outlineLevelCol="0"/>
  <cols>
    <col collapsed="false" customWidth="true" hidden="false" outlineLevel="0" max="19" min="17" style="1" width="8.79"/>
    <col collapsed="false" customWidth="true" hidden="false" outlineLevel="0" max="21" min="20" style="2" width="8.79"/>
  </cols>
  <sheetData>
    <row r="1" customFormat="false" ht="27.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35"/>
      <c r="T1" s="35"/>
      <c r="U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S2" s="35"/>
      <c r="T2" s="35"/>
      <c r="U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S3" s="35"/>
      <c r="T3" s="35"/>
      <c r="U3" s="6"/>
    </row>
    <row r="4" customFormat="false" ht="18" hidden="false" customHeight="true" outlineLevel="0" collapsed="false">
      <c r="A4" s="13"/>
      <c r="B4" s="14"/>
      <c r="C4" s="15"/>
      <c r="D4" s="16" t="s">
        <v>9</v>
      </c>
      <c r="E4" s="17" t="n">
        <v>446</v>
      </c>
      <c r="F4" s="18" t="n">
        <v>879</v>
      </c>
      <c r="G4" s="16" t="s">
        <v>10</v>
      </c>
      <c r="H4" s="17" t="n">
        <v>502</v>
      </c>
      <c r="I4" s="18" t="n">
        <v>1417</v>
      </c>
      <c r="J4" s="16" t="s">
        <v>11</v>
      </c>
      <c r="K4" s="17" t="n">
        <v>1002</v>
      </c>
      <c r="L4" s="18" t="n">
        <v>2674</v>
      </c>
      <c r="M4" s="16" t="s">
        <v>12</v>
      </c>
      <c r="N4" s="17" t="n">
        <v>2056</v>
      </c>
      <c r="O4" s="18" t="n">
        <v>5849</v>
      </c>
      <c r="S4" s="35"/>
      <c r="T4" s="35"/>
      <c r="U4" s="6"/>
    </row>
    <row r="5" customFormat="false" ht="18" hidden="false" customHeight="true" outlineLevel="0" collapsed="false">
      <c r="A5" s="13"/>
      <c r="B5" s="14"/>
      <c r="C5" s="15"/>
      <c r="D5" s="13"/>
      <c r="E5" s="14"/>
      <c r="F5" s="15"/>
      <c r="G5" s="16" t="s">
        <v>13</v>
      </c>
      <c r="H5" s="17" t="n">
        <v>638</v>
      </c>
      <c r="I5" s="18" t="n">
        <v>2105</v>
      </c>
      <c r="J5" s="16" t="s">
        <v>17</v>
      </c>
      <c r="K5" s="17" t="n">
        <v>1078</v>
      </c>
      <c r="L5" s="18" t="n">
        <v>2555</v>
      </c>
      <c r="M5" s="16" t="s">
        <v>15</v>
      </c>
      <c r="N5" s="17" t="n">
        <v>2210</v>
      </c>
      <c r="O5" s="18" t="n">
        <v>5806</v>
      </c>
      <c r="S5" s="35"/>
      <c r="T5" s="35"/>
      <c r="U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48</v>
      </c>
      <c r="I6" s="18" t="n">
        <v>2053</v>
      </c>
      <c r="J6" s="16" t="s">
        <v>14</v>
      </c>
      <c r="K6" s="17" t="n">
        <v>1079</v>
      </c>
      <c r="L6" s="18" t="n">
        <v>2830</v>
      </c>
      <c r="M6" s="16" t="s">
        <v>18</v>
      </c>
      <c r="N6" s="17" t="n">
        <v>2487</v>
      </c>
      <c r="O6" s="18" t="n">
        <v>6646</v>
      </c>
      <c r="S6" s="35"/>
      <c r="T6" s="35"/>
      <c r="U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68</v>
      </c>
      <c r="I7" s="18" t="n">
        <v>1851</v>
      </c>
      <c r="J7" s="16" t="s">
        <v>20</v>
      </c>
      <c r="K7" s="17" t="n">
        <v>1094</v>
      </c>
      <c r="L7" s="18" t="n">
        <v>2593</v>
      </c>
      <c r="M7" s="13"/>
      <c r="N7" s="14"/>
      <c r="O7" s="15"/>
      <c r="S7" s="35"/>
      <c r="T7" s="35"/>
      <c r="U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5</v>
      </c>
      <c r="H8" s="17" t="n">
        <v>705</v>
      </c>
      <c r="I8" s="18" t="n">
        <v>2051</v>
      </c>
      <c r="J8" s="16" t="s">
        <v>24</v>
      </c>
      <c r="K8" s="17" t="n">
        <v>1238</v>
      </c>
      <c r="L8" s="18" t="n">
        <v>3173</v>
      </c>
      <c r="M8" s="13"/>
      <c r="N8" s="14"/>
      <c r="O8" s="15"/>
      <c r="S8" s="35"/>
      <c r="T8" s="35"/>
      <c r="U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3</v>
      </c>
      <c r="H9" s="17" t="n">
        <v>714</v>
      </c>
      <c r="I9" s="18" t="n">
        <v>2462</v>
      </c>
      <c r="J9" s="16" t="s">
        <v>26</v>
      </c>
      <c r="K9" s="17" t="n">
        <v>1277</v>
      </c>
      <c r="L9" s="18" t="n">
        <v>3416</v>
      </c>
      <c r="M9" s="13"/>
      <c r="N9" s="14"/>
      <c r="O9" s="15"/>
      <c r="S9" s="35"/>
      <c r="T9" s="35"/>
      <c r="U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7</v>
      </c>
      <c r="H10" s="17" t="n">
        <v>742</v>
      </c>
      <c r="I10" s="18" t="n">
        <v>1543</v>
      </c>
      <c r="J10" s="16" t="s">
        <v>22</v>
      </c>
      <c r="K10" s="17" t="n">
        <v>1288</v>
      </c>
      <c r="L10" s="18" t="n">
        <v>3970</v>
      </c>
      <c r="M10" s="13"/>
      <c r="N10" s="14"/>
      <c r="O10" s="15"/>
      <c r="S10" s="35"/>
      <c r="T10" s="35"/>
      <c r="U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29</v>
      </c>
      <c r="H11" s="17" t="n">
        <v>779</v>
      </c>
      <c r="I11" s="18" t="n">
        <v>2585</v>
      </c>
      <c r="J11" s="16" t="s">
        <v>28</v>
      </c>
      <c r="K11" s="17" t="n">
        <v>1328</v>
      </c>
      <c r="L11" s="18" t="n">
        <v>3742</v>
      </c>
      <c r="M11" s="13"/>
      <c r="N11" s="14"/>
      <c r="O11" s="15"/>
      <c r="S11" s="35"/>
      <c r="T11" s="35"/>
      <c r="U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31</v>
      </c>
      <c r="H12" s="17" t="n">
        <v>791</v>
      </c>
      <c r="I12" s="18" t="n">
        <v>1826</v>
      </c>
      <c r="J12" s="16" t="s">
        <v>30</v>
      </c>
      <c r="K12" s="17" t="n">
        <v>1350</v>
      </c>
      <c r="L12" s="18" t="n">
        <v>3907</v>
      </c>
      <c r="M12" s="13"/>
      <c r="N12" s="14"/>
      <c r="O12" s="15"/>
      <c r="S12" s="35"/>
      <c r="T12" s="35"/>
      <c r="U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3</v>
      </c>
      <c r="H13" s="17" t="n">
        <v>811</v>
      </c>
      <c r="I13" s="18" t="n">
        <v>2462</v>
      </c>
      <c r="J13" s="16" t="s">
        <v>34</v>
      </c>
      <c r="K13" s="17" t="n">
        <v>1384</v>
      </c>
      <c r="L13" s="18" t="n">
        <v>4147</v>
      </c>
      <c r="M13" s="13"/>
      <c r="N13" s="14"/>
      <c r="O13" s="15"/>
      <c r="S13" s="35"/>
      <c r="T13" s="35"/>
      <c r="U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5</v>
      </c>
      <c r="H14" s="17" t="n">
        <v>838</v>
      </c>
      <c r="I14" s="18" t="n">
        <v>2516</v>
      </c>
      <c r="J14" s="16" t="s">
        <v>32</v>
      </c>
      <c r="K14" s="17" t="n">
        <v>1405</v>
      </c>
      <c r="L14" s="18" t="n">
        <v>3157</v>
      </c>
      <c r="M14" s="13"/>
      <c r="N14" s="14"/>
      <c r="O14" s="15"/>
      <c r="S14" s="35"/>
      <c r="T14" s="35"/>
      <c r="U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9</v>
      </c>
      <c r="H15" s="17" t="n">
        <v>926</v>
      </c>
      <c r="I15" s="18" t="n">
        <v>3110</v>
      </c>
      <c r="J15" s="16" t="s">
        <v>38</v>
      </c>
      <c r="K15" s="17" t="n">
        <v>1422</v>
      </c>
      <c r="L15" s="18" t="n">
        <v>3650</v>
      </c>
      <c r="M15" s="13"/>
      <c r="N15" s="14"/>
      <c r="O15" s="15"/>
      <c r="S15" s="35"/>
      <c r="T15" s="35"/>
      <c r="U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 t="s">
        <v>41</v>
      </c>
      <c r="H16" s="17" t="n">
        <v>978</v>
      </c>
      <c r="I16" s="18" t="n">
        <v>2570</v>
      </c>
      <c r="J16" s="16" t="s">
        <v>36</v>
      </c>
      <c r="K16" s="17" t="n">
        <v>1422</v>
      </c>
      <c r="L16" s="18" t="n">
        <v>4204</v>
      </c>
      <c r="M16" s="13"/>
      <c r="N16" s="14"/>
      <c r="O16" s="15"/>
      <c r="S16" s="35"/>
      <c r="T16" s="35"/>
      <c r="U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4"/>
      <c r="G17" s="78"/>
      <c r="H17" s="79"/>
      <c r="I17" s="80"/>
      <c r="J17" s="16" t="s">
        <v>40</v>
      </c>
      <c r="K17" s="17" t="n">
        <v>1488</v>
      </c>
      <c r="L17" s="18" t="n">
        <v>3858</v>
      </c>
      <c r="M17" s="13"/>
      <c r="N17" s="14"/>
      <c r="O17" s="15"/>
      <c r="S17" s="35"/>
      <c r="T17" s="35"/>
      <c r="U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4"/>
      <c r="G18" s="78"/>
      <c r="H18" s="79"/>
      <c r="I18" s="80"/>
      <c r="J18" s="16" t="s">
        <v>58</v>
      </c>
      <c r="K18" s="17" t="n">
        <v>1539</v>
      </c>
      <c r="L18" s="18" t="n">
        <v>4303</v>
      </c>
      <c r="M18" s="13"/>
      <c r="N18" s="14"/>
      <c r="O18" s="15"/>
      <c r="S18" s="35"/>
      <c r="T18" s="35"/>
      <c r="U18" s="6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82"/>
      <c r="J19" s="16" t="s">
        <v>42</v>
      </c>
      <c r="K19" s="17" t="n">
        <v>1803</v>
      </c>
      <c r="L19" s="18" t="n">
        <v>4832</v>
      </c>
      <c r="M19" s="13"/>
      <c r="N19" s="14"/>
      <c r="O19" s="15"/>
      <c r="S19" s="35"/>
      <c r="T19" s="35"/>
      <c r="U19" s="6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3</v>
      </c>
      <c r="K20" s="17" t="n">
        <v>1909</v>
      </c>
      <c r="L20" s="18" t="n">
        <v>5900</v>
      </c>
      <c r="M20" s="13"/>
      <c r="N20" s="14"/>
      <c r="O20" s="15"/>
      <c r="S20" s="35"/>
      <c r="T20" s="35"/>
      <c r="U20" s="6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4</v>
      </c>
      <c r="K21" s="17" t="n">
        <v>1917</v>
      </c>
      <c r="L21" s="18" t="n">
        <v>3773</v>
      </c>
      <c r="M21" s="13"/>
      <c r="N21" s="14"/>
      <c r="O21" s="15"/>
      <c r="S21" s="35"/>
      <c r="T21" s="35"/>
      <c r="U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6</v>
      </c>
      <c r="K22" s="17" t="n">
        <v>1919</v>
      </c>
      <c r="L22" s="18" t="n">
        <v>5576</v>
      </c>
      <c r="M22" s="34"/>
      <c r="N22" s="28"/>
      <c r="O22" s="29"/>
      <c r="S22" s="35"/>
      <c r="T22" s="35"/>
      <c r="U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16" t="s">
        <v>47</v>
      </c>
      <c r="K23" s="17" t="n">
        <v>1944</v>
      </c>
      <c r="L23" s="18" t="n">
        <v>5064</v>
      </c>
      <c r="M23" s="44"/>
      <c r="N23" s="45"/>
      <c r="O23" s="46"/>
      <c r="S23" s="35"/>
      <c r="T23" s="35"/>
      <c r="U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446</v>
      </c>
      <c r="F24" s="48" t="n">
        <f aca="false">SUM(F4:F23)</f>
        <v>879</v>
      </c>
      <c r="G24" s="49" t="s">
        <v>48</v>
      </c>
      <c r="H24" s="48" t="n">
        <f aca="false">SUM(H4:H23)</f>
        <v>9740</v>
      </c>
      <c r="I24" s="48" t="n">
        <f aca="false">SUM(I4:I23)</f>
        <v>28551</v>
      </c>
      <c r="J24" s="49" t="s">
        <v>48</v>
      </c>
      <c r="K24" s="50" t="n">
        <f aca="false">SUM(K4:K23)</f>
        <v>28886</v>
      </c>
      <c r="L24" s="50" t="n">
        <f aca="false">SUM(L4:L23)</f>
        <v>77324</v>
      </c>
      <c r="M24" s="49" t="s">
        <v>48</v>
      </c>
      <c r="N24" s="48" t="n">
        <f aca="false">SUM(N4:N23)</f>
        <v>6753</v>
      </c>
      <c r="O24" s="48" t="n">
        <f aca="false">SUM(O4:O23)</f>
        <v>18301</v>
      </c>
      <c r="P24" s="52"/>
      <c r="S24" s="35"/>
      <c r="T24" s="35"/>
      <c r="U24" s="6"/>
      <c r="V24" s="31"/>
    </row>
    <row r="25" customFormat="false" ht="18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S25" s="35"/>
      <c r="T25" s="35"/>
      <c r="U25" s="6"/>
      <c r="V25" s="55"/>
    </row>
    <row r="26" customFormat="false" ht="20.2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5825</v>
      </c>
      <c r="N26" s="63"/>
      <c r="O26" s="64"/>
      <c r="S26" s="35"/>
      <c r="T26" s="35"/>
      <c r="U26" s="6"/>
    </row>
    <row r="27" customFormat="false" ht="20.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65" t="s">
        <v>52</v>
      </c>
      <c r="J27" s="66" t="s">
        <v>18</v>
      </c>
      <c r="K27" s="67" t="n">
        <f aca="false">N6</f>
        <v>2487</v>
      </c>
      <c r="L27" s="68" t="s">
        <v>53</v>
      </c>
      <c r="M27" s="69" t="n">
        <f aca="false">C24+F24+I24+L24+O24</f>
        <v>125055</v>
      </c>
      <c r="N27" s="69"/>
      <c r="O27" s="64"/>
      <c r="S27" s="35"/>
      <c r="T27" s="35"/>
      <c r="U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明德里</v>
      </c>
      <c r="K28" s="73" t="n">
        <f aca="false">E4</f>
        <v>446</v>
      </c>
      <c r="L28" s="74"/>
      <c r="M28" s="74"/>
      <c r="N28" s="74"/>
      <c r="O28" s="64"/>
      <c r="S28" s="35"/>
      <c r="T28" s="35"/>
      <c r="U28" s="6"/>
    </row>
    <row r="29" customFormat="false" ht="16.15" hidden="false" customHeight="false" outlineLevel="0" collapsed="false">
      <c r="S29" s="35"/>
      <c r="T29" s="35"/>
      <c r="U29" s="6"/>
    </row>
    <row r="30" customFormat="false" ht="16.15" hidden="false" customHeight="false" outlineLevel="0" collapsed="false">
      <c r="S30" s="35"/>
      <c r="T30" s="35"/>
      <c r="U30" s="6"/>
    </row>
    <row r="31" customFormat="false" ht="16.15" hidden="false" customHeight="false" outlineLevel="0" collapsed="false">
      <c r="S31" s="35"/>
      <c r="T31" s="35"/>
      <c r="U31" s="6"/>
    </row>
    <row r="32" customFormat="false" ht="16.15" hidden="false" customHeight="false" outlineLevel="0" collapsed="false">
      <c r="S32" s="35"/>
      <c r="T32" s="35"/>
      <c r="U32" s="6"/>
    </row>
    <row r="33" customFormat="false" ht="16.15" hidden="false" customHeight="false" outlineLevel="0" collapsed="false">
      <c r="S33" s="35"/>
      <c r="T33" s="35"/>
      <c r="U33" s="6"/>
    </row>
    <row r="34" customFormat="false" ht="16.15" hidden="false" customHeight="false" outlineLevel="0" collapsed="false">
      <c r="S34" s="35"/>
      <c r="T34" s="35"/>
      <c r="U34" s="6"/>
    </row>
    <row r="35" customFormat="false" ht="16.15" hidden="false" customHeight="false" outlineLevel="0" collapsed="false">
      <c r="S35" s="35"/>
      <c r="T35" s="35"/>
      <c r="U35" s="6"/>
    </row>
    <row r="36" customFormat="false" ht="16.15" hidden="false" customHeight="false" outlineLevel="0" collapsed="false">
      <c r="S36" s="35"/>
      <c r="T36" s="35"/>
      <c r="U36" s="6"/>
    </row>
    <row r="37" customFormat="false" ht="16.15" hidden="false" customHeight="false" outlineLevel="0" collapsed="false">
      <c r="S37" s="35"/>
      <c r="T37" s="35"/>
      <c r="U37" s="6"/>
    </row>
    <row r="38" customFormat="false" ht="16.15" hidden="false" customHeight="false" outlineLevel="0" collapsed="false">
      <c r="P38" s="84"/>
      <c r="Q38" s="35"/>
      <c r="R38" s="35"/>
      <c r="S38" s="35"/>
      <c r="T38" s="35"/>
      <c r="U38" s="6"/>
    </row>
    <row r="39" customFormat="false" ht="16.15" hidden="false" customHeight="false" outlineLevel="0" collapsed="false">
      <c r="S39" s="35"/>
      <c r="T39" s="35"/>
      <c r="U39" s="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8.8984375" defaultRowHeight="16.15" zeroHeight="false" outlineLevelRow="0" outlineLevelCol="0"/>
  <cols>
    <col collapsed="false" customWidth="true" hidden="false" outlineLevel="0" max="17" min="17" style="1" width="8.79"/>
    <col collapsed="false" customWidth="true" hidden="false" outlineLevel="0" max="21" min="21" style="2" width="8.79"/>
  </cols>
  <sheetData>
    <row r="1" customFormat="false" ht="27.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U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U3" s="6"/>
    </row>
    <row r="4" customFormat="false" ht="18" hidden="false" customHeight="true" outlineLevel="0" collapsed="false">
      <c r="A4" s="13"/>
      <c r="B4" s="14"/>
      <c r="C4" s="15"/>
      <c r="D4" s="16" t="s">
        <v>9</v>
      </c>
      <c r="E4" s="17" t="n">
        <v>456</v>
      </c>
      <c r="F4" s="18" t="n">
        <v>896</v>
      </c>
      <c r="G4" s="16" t="s">
        <v>10</v>
      </c>
      <c r="H4" s="17" t="n">
        <v>502</v>
      </c>
      <c r="I4" s="18" t="n">
        <v>1415</v>
      </c>
      <c r="J4" s="16" t="s">
        <v>11</v>
      </c>
      <c r="K4" s="17" t="n">
        <v>1001</v>
      </c>
      <c r="L4" s="18" t="n">
        <v>2671</v>
      </c>
      <c r="M4" s="16" t="s">
        <v>12</v>
      </c>
      <c r="N4" s="17" t="n">
        <v>2059</v>
      </c>
      <c r="O4" s="18" t="n">
        <v>5847</v>
      </c>
      <c r="U4" s="6"/>
    </row>
    <row r="5" customFormat="false" ht="18" hidden="false" customHeight="true" outlineLevel="0" collapsed="false">
      <c r="A5" s="13"/>
      <c r="B5" s="14"/>
      <c r="C5" s="15"/>
      <c r="D5" s="13"/>
      <c r="E5" s="14"/>
      <c r="F5" s="15"/>
      <c r="G5" s="16" t="s">
        <v>13</v>
      </c>
      <c r="H5" s="17" t="n">
        <v>637</v>
      </c>
      <c r="I5" s="18" t="n">
        <v>2106</v>
      </c>
      <c r="J5" s="16" t="s">
        <v>14</v>
      </c>
      <c r="K5" s="17" t="n">
        <v>1078</v>
      </c>
      <c r="L5" s="18" t="n">
        <v>2826</v>
      </c>
      <c r="M5" s="16" t="s">
        <v>15</v>
      </c>
      <c r="N5" s="17" t="n">
        <v>2206</v>
      </c>
      <c r="O5" s="18" t="n">
        <v>5783</v>
      </c>
      <c r="U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48</v>
      </c>
      <c r="I6" s="18" t="n">
        <v>2045</v>
      </c>
      <c r="J6" s="16" t="s">
        <v>17</v>
      </c>
      <c r="K6" s="17" t="n">
        <v>1080</v>
      </c>
      <c r="L6" s="18" t="n">
        <v>2563</v>
      </c>
      <c r="M6" s="16" t="s">
        <v>18</v>
      </c>
      <c r="N6" s="17" t="n">
        <v>2489</v>
      </c>
      <c r="O6" s="18" t="n">
        <v>6635</v>
      </c>
      <c r="U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69</v>
      </c>
      <c r="I7" s="18" t="n">
        <v>1851</v>
      </c>
      <c r="J7" s="16" t="s">
        <v>20</v>
      </c>
      <c r="K7" s="17" t="n">
        <v>1095</v>
      </c>
      <c r="L7" s="18" t="n">
        <v>2601</v>
      </c>
      <c r="M7" s="13"/>
      <c r="N7" s="14"/>
      <c r="O7" s="15"/>
      <c r="U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5</v>
      </c>
      <c r="H8" s="17" t="n">
        <v>705</v>
      </c>
      <c r="I8" s="18" t="n">
        <v>2048</v>
      </c>
      <c r="J8" s="16" t="s">
        <v>24</v>
      </c>
      <c r="K8" s="17" t="n">
        <v>1231</v>
      </c>
      <c r="L8" s="18" t="n">
        <v>3162</v>
      </c>
      <c r="M8" s="13"/>
      <c r="N8" s="14"/>
      <c r="O8" s="15"/>
      <c r="U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3</v>
      </c>
      <c r="H9" s="17" t="n">
        <v>715</v>
      </c>
      <c r="I9" s="18" t="n">
        <v>2462</v>
      </c>
      <c r="J9" s="16" t="s">
        <v>26</v>
      </c>
      <c r="K9" s="17" t="n">
        <v>1276</v>
      </c>
      <c r="L9" s="18" t="n">
        <v>3414</v>
      </c>
      <c r="M9" s="13"/>
      <c r="N9" s="14"/>
      <c r="O9" s="15"/>
      <c r="U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7</v>
      </c>
      <c r="H10" s="17" t="n">
        <v>750</v>
      </c>
      <c r="I10" s="18" t="n">
        <v>1560</v>
      </c>
      <c r="J10" s="16" t="s">
        <v>22</v>
      </c>
      <c r="K10" s="17" t="n">
        <v>1294</v>
      </c>
      <c r="L10" s="18" t="n">
        <v>3980</v>
      </c>
      <c r="M10" s="13"/>
      <c r="N10" s="14"/>
      <c r="O10" s="15"/>
      <c r="U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29</v>
      </c>
      <c r="H11" s="17" t="n">
        <v>783</v>
      </c>
      <c r="I11" s="18" t="n">
        <v>2592</v>
      </c>
      <c r="J11" s="16" t="s">
        <v>28</v>
      </c>
      <c r="K11" s="17" t="n">
        <v>1328</v>
      </c>
      <c r="L11" s="18" t="n">
        <v>3743</v>
      </c>
      <c r="M11" s="13"/>
      <c r="N11" s="14"/>
      <c r="O11" s="15"/>
      <c r="U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31</v>
      </c>
      <c r="H12" s="17" t="n">
        <v>789</v>
      </c>
      <c r="I12" s="18" t="n">
        <v>1815</v>
      </c>
      <c r="J12" s="16" t="s">
        <v>30</v>
      </c>
      <c r="K12" s="17" t="n">
        <v>1346</v>
      </c>
      <c r="L12" s="18" t="n">
        <v>3905</v>
      </c>
      <c r="M12" s="13"/>
      <c r="N12" s="14"/>
      <c r="O12" s="15"/>
      <c r="U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3</v>
      </c>
      <c r="H13" s="17" t="n">
        <v>815</v>
      </c>
      <c r="I13" s="18" t="n">
        <v>2466</v>
      </c>
      <c r="J13" s="16" t="s">
        <v>34</v>
      </c>
      <c r="K13" s="17" t="n">
        <v>1385</v>
      </c>
      <c r="L13" s="18" t="n">
        <v>4134</v>
      </c>
      <c r="M13" s="13"/>
      <c r="N13" s="14"/>
      <c r="O13" s="15"/>
      <c r="U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5</v>
      </c>
      <c r="H14" s="17" t="n">
        <v>840</v>
      </c>
      <c r="I14" s="18" t="n">
        <v>2530</v>
      </c>
      <c r="J14" s="16" t="s">
        <v>32</v>
      </c>
      <c r="K14" s="17" t="n">
        <v>1397</v>
      </c>
      <c r="L14" s="18" t="n">
        <v>3140</v>
      </c>
      <c r="M14" s="13"/>
      <c r="N14" s="14"/>
      <c r="O14" s="15"/>
      <c r="U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9</v>
      </c>
      <c r="H15" s="17" t="n">
        <v>924</v>
      </c>
      <c r="I15" s="18" t="n">
        <v>3109</v>
      </c>
      <c r="J15" s="16" t="s">
        <v>36</v>
      </c>
      <c r="K15" s="17" t="n">
        <v>1423</v>
      </c>
      <c r="L15" s="18" t="n">
        <v>4191</v>
      </c>
      <c r="M15" s="13"/>
      <c r="N15" s="14"/>
      <c r="O15" s="15"/>
      <c r="U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 t="s">
        <v>41</v>
      </c>
      <c r="H16" s="17" t="n">
        <v>979</v>
      </c>
      <c r="I16" s="18" t="n">
        <v>2575</v>
      </c>
      <c r="J16" s="16" t="s">
        <v>38</v>
      </c>
      <c r="K16" s="17" t="n">
        <v>1430</v>
      </c>
      <c r="L16" s="18" t="n">
        <v>3673</v>
      </c>
      <c r="M16" s="13"/>
      <c r="N16" s="14"/>
      <c r="O16" s="15"/>
      <c r="U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4"/>
      <c r="G17" s="78"/>
      <c r="H17" s="79"/>
      <c r="I17" s="80"/>
      <c r="J17" s="16" t="s">
        <v>40</v>
      </c>
      <c r="K17" s="17" t="n">
        <v>1482</v>
      </c>
      <c r="L17" s="18" t="n">
        <v>3852</v>
      </c>
      <c r="M17" s="13"/>
      <c r="N17" s="14"/>
      <c r="O17" s="15"/>
      <c r="U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4"/>
      <c r="G18" s="78"/>
      <c r="H18" s="79"/>
      <c r="I18" s="80"/>
      <c r="J18" s="16" t="s">
        <v>58</v>
      </c>
      <c r="K18" s="17" t="n">
        <v>1545</v>
      </c>
      <c r="L18" s="18" t="n">
        <v>4310</v>
      </c>
      <c r="M18" s="13"/>
      <c r="N18" s="14"/>
      <c r="O18" s="15"/>
      <c r="U18" s="6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82"/>
      <c r="J19" s="16" t="s">
        <v>42</v>
      </c>
      <c r="K19" s="17" t="n">
        <v>1803</v>
      </c>
      <c r="L19" s="18" t="n">
        <v>4820</v>
      </c>
      <c r="M19" s="13"/>
      <c r="N19" s="14"/>
      <c r="O19" s="15"/>
      <c r="U19" s="6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3</v>
      </c>
      <c r="K20" s="17" t="n">
        <v>1908</v>
      </c>
      <c r="L20" s="18" t="n">
        <v>5889</v>
      </c>
      <c r="M20" s="13"/>
      <c r="N20" s="14"/>
      <c r="O20" s="15"/>
      <c r="U20" s="6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4</v>
      </c>
      <c r="K21" s="17" t="n">
        <v>1916</v>
      </c>
      <c r="L21" s="18" t="n">
        <v>3775</v>
      </c>
      <c r="M21" s="13"/>
      <c r="N21" s="14"/>
      <c r="O21" s="15"/>
      <c r="U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6</v>
      </c>
      <c r="K22" s="17" t="n">
        <v>1922</v>
      </c>
      <c r="L22" s="18" t="n">
        <v>5581</v>
      </c>
      <c r="M22" s="34"/>
      <c r="N22" s="28"/>
      <c r="O22" s="29"/>
      <c r="U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16" t="s">
        <v>47</v>
      </c>
      <c r="K23" s="17" t="n">
        <v>1947</v>
      </c>
      <c r="L23" s="18" t="n">
        <v>5069</v>
      </c>
      <c r="M23" s="44"/>
      <c r="N23" s="45"/>
      <c r="O23" s="46"/>
      <c r="U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456</v>
      </c>
      <c r="F24" s="48" t="n">
        <f aca="false">SUM(F4:F23)</f>
        <v>896</v>
      </c>
      <c r="G24" s="49" t="s">
        <v>48</v>
      </c>
      <c r="H24" s="48" t="n">
        <f aca="false">SUM(H4:H23)</f>
        <v>9756</v>
      </c>
      <c r="I24" s="48" t="n">
        <f aca="false">SUM(I4:I23)</f>
        <v>28574</v>
      </c>
      <c r="J24" s="49" t="s">
        <v>48</v>
      </c>
      <c r="K24" s="50" t="n">
        <f aca="false">SUM(K4:K23)</f>
        <v>28887</v>
      </c>
      <c r="L24" s="50" t="n">
        <f aca="false">SUM(L4:L23)</f>
        <v>77299</v>
      </c>
      <c r="M24" s="49" t="s">
        <v>48</v>
      </c>
      <c r="N24" s="48" t="n">
        <f aca="false">SUM(N4:N23)</f>
        <v>6754</v>
      </c>
      <c r="O24" s="48" t="n">
        <f aca="false">SUM(O4:O23)</f>
        <v>18265</v>
      </c>
      <c r="P24" s="52"/>
      <c r="U24" s="6"/>
      <c r="V24" s="31"/>
    </row>
    <row r="25" customFormat="false" ht="18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U25" s="6"/>
      <c r="V25" s="55"/>
    </row>
    <row r="26" customFormat="false" ht="20.2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5853</v>
      </c>
      <c r="N26" s="63"/>
      <c r="O26" s="64"/>
      <c r="U26" s="6"/>
    </row>
    <row r="27" customFormat="false" ht="20.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65" t="s">
        <v>52</v>
      </c>
      <c r="J27" s="66" t="s">
        <v>18</v>
      </c>
      <c r="K27" s="67" t="n">
        <f aca="false">N6</f>
        <v>2489</v>
      </c>
      <c r="L27" s="68" t="s">
        <v>53</v>
      </c>
      <c r="M27" s="69" t="n">
        <f aca="false">C24+F24+I24+L24+O24</f>
        <v>125034</v>
      </c>
      <c r="N27" s="69"/>
      <c r="O27" s="64"/>
      <c r="U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明德里</v>
      </c>
      <c r="K28" s="73" t="n">
        <f aca="false">E4</f>
        <v>456</v>
      </c>
      <c r="L28" s="74"/>
      <c r="M28" s="74"/>
      <c r="N28" s="74"/>
      <c r="O28" s="64"/>
      <c r="U28" s="6"/>
    </row>
    <row r="29" customFormat="false" ht="16.15" hidden="false" customHeight="false" outlineLevel="0" collapsed="false">
      <c r="U29" s="6"/>
    </row>
    <row r="30" customFormat="false" ht="16.15" hidden="false" customHeight="false" outlineLevel="0" collapsed="false">
      <c r="U30" s="6"/>
    </row>
    <row r="31" customFormat="false" ht="16.15" hidden="false" customHeight="false" outlineLevel="0" collapsed="false">
      <c r="U31" s="6"/>
    </row>
    <row r="32" customFormat="false" ht="16.15" hidden="false" customHeight="false" outlineLevel="0" collapsed="false">
      <c r="U32" s="6"/>
    </row>
    <row r="33" customFormat="false" ht="16.15" hidden="false" customHeight="false" outlineLevel="0" collapsed="false">
      <c r="U33" s="6"/>
    </row>
    <row r="34" customFormat="false" ht="16.15" hidden="false" customHeight="false" outlineLevel="0" collapsed="false">
      <c r="U34" s="6"/>
    </row>
    <row r="35" customFormat="false" ht="16.15" hidden="false" customHeight="false" outlineLevel="0" collapsed="false">
      <c r="U35" s="6"/>
    </row>
    <row r="36" customFormat="false" ht="16.15" hidden="false" customHeight="false" outlineLevel="0" collapsed="false">
      <c r="U36" s="6"/>
    </row>
    <row r="37" customFormat="false" ht="16.15" hidden="false" customHeight="false" outlineLevel="0" collapsed="false">
      <c r="U37" s="6"/>
    </row>
    <row r="38" customFormat="false" ht="16.15" hidden="false" customHeight="false" outlineLevel="0" collapsed="false">
      <c r="P38" s="84"/>
      <c r="Q38" s="35"/>
      <c r="U38" s="6"/>
    </row>
    <row r="39" customFormat="false" ht="16.15" hidden="false" customHeight="false" outlineLevel="0" collapsed="false">
      <c r="U39" s="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8.8984375" defaultRowHeight="16.15" zeroHeight="false" outlineLevelRow="0" outlineLevelCol="0"/>
  <cols>
    <col collapsed="false" customWidth="true" hidden="false" outlineLevel="0" max="17" min="17" style="1" width="8.79"/>
    <col collapsed="false" customWidth="true" hidden="false" outlineLevel="0" max="21" min="21" style="2" width="8.79"/>
  </cols>
  <sheetData>
    <row r="1" customFormat="false" ht="27.1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U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U3" s="6"/>
    </row>
    <row r="4" customFormat="false" ht="18" hidden="false" customHeight="true" outlineLevel="0" collapsed="false">
      <c r="A4" s="13"/>
      <c r="B4" s="14"/>
      <c r="C4" s="15"/>
      <c r="D4" s="16" t="s">
        <v>9</v>
      </c>
      <c r="E4" s="17" t="n">
        <v>470</v>
      </c>
      <c r="F4" s="18" t="n">
        <v>919</v>
      </c>
      <c r="G4" s="16" t="s">
        <v>13</v>
      </c>
      <c r="H4" s="17" t="n">
        <v>635</v>
      </c>
      <c r="I4" s="18" t="n">
        <v>2100</v>
      </c>
      <c r="J4" s="16" t="s">
        <v>11</v>
      </c>
      <c r="K4" s="17" t="n">
        <v>1005</v>
      </c>
      <c r="L4" s="18" t="n">
        <v>2672</v>
      </c>
      <c r="M4" s="16" t="s">
        <v>12</v>
      </c>
      <c r="N4" s="17" t="n">
        <v>2062</v>
      </c>
      <c r="O4" s="18" t="n">
        <v>5849</v>
      </c>
      <c r="U4" s="6"/>
    </row>
    <row r="5" customFormat="false" ht="18" hidden="false" customHeight="true" outlineLevel="0" collapsed="false">
      <c r="A5" s="13"/>
      <c r="B5" s="14"/>
      <c r="C5" s="15"/>
      <c r="D5" s="16" t="s">
        <v>10</v>
      </c>
      <c r="E5" s="17" t="n">
        <v>499</v>
      </c>
      <c r="F5" s="18" t="n">
        <v>1409</v>
      </c>
      <c r="G5" s="16" t="s">
        <v>16</v>
      </c>
      <c r="H5" s="17" t="n">
        <v>650</v>
      </c>
      <c r="I5" s="18" t="n">
        <v>2053</v>
      </c>
      <c r="J5" s="16" t="s">
        <v>14</v>
      </c>
      <c r="K5" s="17" t="n">
        <v>1076</v>
      </c>
      <c r="L5" s="18" t="n">
        <v>2810</v>
      </c>
      <c r="M5" s="16" t="s">
        <v>15</v>
      </c>
      <c r="N5" s="17" t="n">
        <v>2202</v>
      </c>
      <c r="O5" s="18" t="n">
        <v>5773</v>
      </c>
      <c r="U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9</v>
      </c>
      <c r="H6" s="17" t="n">
        <v>672</v>
      </c>
      <c r="I6" s="18" t="n">
        <v>1862</v>
      </c>
      <c r="J6" s="16" t="s">
        <v>17</v>
      </c>
      <c r="K6" s="17" t="n">
        <v>1079</v>
      </c>
      <c r="L6" s="18" t="n">
        <v>2561</v>
      </c>
      <c r="M6" s="16" t="s">
        <v>18</v>
      </c>
      <c r="N6" s="17" t="n">
        <v>2488</v>
      </c>
      <c r="O6" s="18" t="n">
        <v>6634</v>
      </c>
      <c r="U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25</v>
      </c>
      <c r="H7" s="17" t="n">
        <v>703</v>
      </c>
      <c r="I7" s="18" t="n">
        <v>2046</v>
      </c>
      <c r="J7" s="16" t="s">
        <v>20</v>
      </c>
      <c r="K7" s="17" t="n">
        <v>1092</v>
      </c>
      <c r="L7" s="18" t="n">
        <v>2595</v>
      </c>
      <c r="M7" s="13"/>
      <c r="N7" s="14"/>
      <c r="O7" s="15"/>
      <c r="U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3</v>
      </c>
      <c r="H8" s="17" t="n">
        <v>715</v>
      </c>
      <c r="I8" s="18" t="n">
        <v>2457</v>
      </c>
      <c r="J8" s="16" t="s">
        <v>24</v>
      </c>
      <c r="K8" s="17" t="n">
        <v>1237</v>
      </c>
      <c r="L8" s="18" t="n">
        <v>3165</v>
      </c>
      <c r="M8" s="13"/>
      <c r="N8" s="14"/>
      <c r="O8" s="15"/>
      <c r="U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7</v>
      </c>
      <c r="H9" s="17" t="n">
        <v>758</v>
      </c>
      <c r="I9" s="18" t="n">
        <v>1573</v>
      </c>
      <c r="J9" s="16" t="s">
        <v>26</v>
      </c>
      <c r="K9" s="17" t="n">
        <v>1280</v>
      </c>
      <c r="L9" s="18" t="n">
        <v>3421</v>
      </c>
      <c r="M9" s="13"/>
      <c r="N9" s="14"/>
      <c r="O9" s="15"/>
      <c r="U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9</v>
      </c>
      <c r="H10" s="17" t="n">
        <v>786</v>
      </c>
      <c r="I10" s="18" t="n">
        <v>2593</v>
      </c>
      <c r="J10" s="16" t="s">
        <v>22</v>
      </c>
      <c r="K10" s="17" t="n">
        <v>1304</v>
      </c>
      <c r="L10" s="18" t="n">
        <v>3993</v>
      </c>
      <c r="M10" s="13"/>
      <c r="N10" s="14"/>
      <c r="O10" s="15"/>
      <c r="U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31</v>
      </c>
      <c r="H11" s="17" t="n">
        <v>787</v>
      </c>
      <c r="I11" s="18" t="n">
        <v>1809</v>
      </c>
      <c r="J11" s="16" t="s">
        <v>28</v>
      </c>
      <c r="K11" s="17" t="n">
        <v>1329</v>
      </c>
      <c r="L11" s="18" t="n">
        <v>3746</v>
      </c>
      <c r="M11" s="13"/>
      <c r="N11" s="14"/>
      <c r="O11" s="15"/>
      <c r="U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33</v>
      </c>
      <c r="H12" s="17" t="n">
        <v>814</v>
      </c>
      <c r="I12" s="18" t="n">
        <v>2453</v>
      </c>
      <c r="J12" s="16" t="s">
        <v>30</v>
      </c>
      <c r="K12" s="17" t="n">
        <v>1344</v>
      </c>
      <c r="L12" s="18" t="n">
        <v>3902</v>
      </c>
      <c r="M12" s="13"/>
      <c r="N12" s="14"/>
      <c r="O12" s="15"/>
      <c r="U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5</v>
      </c>
      <c r="H13" s="17" t="n">
        <v>839</v>
      </c>
      <c r="I13" s="18" t="n">
        <v>2525</v>
      </c>
      <c r="J13" s="16" t="s">
        <v>34</v>
      </c>
      <c r="K13" s="17" t="n">
        <v>1385</v>
      </c>
      <c r="L13" s="18" t="n">
        <v>4133</v>
      </c>
      <c r="M13" s="13"/>
      <c r="N13" s="14"/>
      <c r="O13" s="15"/>
      <c r="U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9</v>
      </c>
      <c r="H14" s="17" t="n">
        <v>927</v>
      </c>
      <c r="I14" s="18" t="n">
        <v>3110</v>
      </c>
      <c r="J14" s="16" t="s">
        <v>32</v>
      </c>
      <c r="K14" s="17" t="n">
        <v>1388</v>
      </c>
      <c r="L14" s="18" t="n">
        <v>3127</v>
      </c>
      <c r="M14" s="13"/>
      <c r="N14" s="14"/>
      <c r="O14" s="15"/>
      <c r="U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41</v>
      </c>
      <c r="H15" s="17" t="n">
        <v>975</v>
      </c>
      <c r="I15" s="18" t="n">
        <v>2562</v>
      </c>
      <c r="J15" s="16" t="s">
        <v>38</v>
      </c>
      <c r="K15" s="17" t="n">
        <v>1423</v>
      </c>
      <c r="L15" s="18" t="n">
        <v>3655</v>
      </c>
      <c r="M15" s="13"/>
      <c r="N15" s="14"/>
      <c r="O15" s="15"/>
      <c r="U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/>
      <c r="H16" s="17"/>
      <c r="I16" s="18"/>
      <c r="J16" s="16" t="s">
        <v>36</v>
      </c>
      <c r="K16" s="17" t="n">
        <v>1430</v>
      </c>
      <c r="L16" s="18" t="n">
        <v>4192</v>
      </c>
      <c r="M16" s="13"/>
      <c r="N16" s="14"/>
      <c r="O16" s="15"/>
      <c r="U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4"/>
      <c r="G17" s="78"/>
      <c r="H17" s="79"/>
      <c r="I17" s="80"/>
      <c r="J17" s="16" t="s">
        <v>40</v>
      </c>
      <c r="K17" s="17" t="n">
        <v>1489</v>
      </c>
      <c r="L17" s="18" t="n">
        <v>3855</v>
      </c>
      <c r="M17" s="13"/>
      <c r="N17" s="14"/>
      <c r="O17" s="15"/>
      <c r="U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4"/>
      <c r="G18" s="78"/>
      <c r="H18" s="79"/>
      <c r="I18" s="80"/>
      <c r="J18" s="16" t="s">
        <v>58</v>
      </c>
      <c r="K18" s="17" t="n">
        <v>1539</v>
      </c>
      <c r="L18" s="18" t="n">
        <v>4295</v>
      </c>
      <c r="M18" s="13"/>
      <c r="N18" s="14"/>
      <c r="O18" s="15"/>
      <c r="U18" s="6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82"/>
      <c r="J19" s="16" t="s">
        <v>42</v>
      </c>
      <c r="K19" s="17" t="n">
        <v>1803</v>
      </c>
      <c r="L19" s="18" t="n">
        <v>4826</v>
      </c>
      <c r="M19" s="13"/>
      <c r="N19" s="14"/>
      <c r="O19" s="15"/>
      <c r="U19" s="6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3</v>
      </c>
      <c r="K20" s="17" t="n">
        <v>1913</v>
      </c>
      <c r="L20" s="18" t="n">
        <v>5878</v>
      </c>
      <c r="M20" s="13"/>
      <c r="N20" s="14"/>
      <c r="O20" s="15"/>
      <c r="U20" s="6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4</v>
      </c>
      <c r="K21" s="17" t="n">
        <v>1925</v>
      </c>
      <c r="L21" s="18" t="n">
        <v>3795</v>
      </c>
      <c r="M21" s="13"/>
      <c r="N21" s="14"/>
      <c r="O21" s="15"/>
      <c r="U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6</v>
      </c>
      <c r="K22" s="17" t="n">
        <v>1929</v>
      </c>
      <c r="L22" s="18" t="n">
        <v>5582</v>
      </c>
      <c r="M22" s="34"/>
      <c r="N22" s="28"/>
      <c r="O22" s="29"/>
      <c r="U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16" t="s">
        <v>47</v>
      </c>
      <c r="K23" s="17" t="n">
        <v>1950</v>
      </c>
      <c r="L23" s="18" t="n">
        <v>5074</v>
      </c>
      <c r="M23" s="44"/>
      <c r="N23" s="45"/>
      <c r="O23" s="46"/>
      <c r="U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969</v>
      </c>
      <c r="F24" s="48" t="n">
        <f aca="false">SUM(F4:F23)</f>
        <v>2328</v>
      </c>
      <c r="G24" s="49" t="s">
        <v>48</v>
      </c>
      <c r="H24" s="48" t="n">
        <f aca="false">SUM(H4:H23)</f>
        <v>9261</v>
      </c>
      <c r="I24" s="48" t="n">
        <f aca="false">SUM(I4:I23)</f>
        <v>27143</v>
      </c>
      <c r="J24" s="49" t="s">
        <v>48</v>
      </c>
      <c r="K24" s="50" t="n">
        <f aca="false">SUM(K4:K23)</f>
        <v>28920</v>
      </c>
      <c r="L24" s="50" t="n">
        <f aca="false">SUM(L4:L23)</f>
        <v>77277</v>
      </c>
      <c r="M24" s="49" t="s">
        <v>48</v>
      </c>
      <c r="N24" s="48" t="n">
        <f aca="false">SUM(N4:N23)</f>
        <v>6752</v>
      </c>
      <c r="O24" s="48" t="n">
        <f aca="false">SUM(O4:O23)</f>
        <v>18256</v>
      </c>
      <c r="P24" s="52"/>
      <c r="U24" s="6"/>
      <c r="V24" s="31"/>
    </row>
    <row r="25" customFormat="false" ht="18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U25" s="6"/>
      <c r="V25" s="55"/>
    </row>
    <row r="26" customFormat="false" ht="20.2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5902</v>
      </c>
      <c r="N26" s="63"/>
      <c r="O26" s="64"/>
      <c r="U26" s="6"/>
    </row>
    <row r="27" customFormat="false" ht="20.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65" t="s">
        <v>52</v>
      </c>
      <c r="J27" s="66" t="s">
        <v>18</v>
      </c>
      <c r="K27" s="67" t="n">
        <f aca="false">N6</f>
        <v>2488</v>
      </c>
      <c r="L27" s="68" t="s">
        <v>53</v>
      </c>
      <c r="M27" s="69" t="n">
        <f aca="false">C24+F24+I24+L24+O24</f>
        <v>125004</v>
      </c>
      <c r="N27" s="69"/>
      <c r="O27" s="64"/>
      <c r="U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明德里</v>
      </c>
      <c r="K28" s="73" t="n">
        <f aca="false">E4</f>
        <v>470</v>
      </c>
      <c r="L28" s="74"/>
      <c r="M28" s="74"/>
      <c r="N28" s="74"/>
      <c r="O28" s="64"/>
      <c r="U28" s="6"/>
    </row>
    <row r="29" customFormat="false" ht="16.15" hidden="false" customHeight="false" outlineLevel="0" collapsed="false">
      <c r="U29" s="6"/>
    </row>
    <row r="30" customFormat="false" ht="16.15" hidden="false" customHeight="false" outlineLevel="0" collapsed="false">
      <c r="U30" s="6"/>
    </row>
    <row r="31" customFormat="false" ht="16.15" hidden="false" customHeight="false" outlineLevel="0" collapsed="false">
      <c r="U31" s="6"/>
    </row>
    <row r="32" customFormat="false" ht="16.15" hidden="false" customHeight="false" outlineLevel="0" collapsed="false">
      <c r="U32" s="6"/>
    </row>
    <row r="33" customFormat="false" ht="16.15" hidden="false" customHeight="false" outlineLevel="0" collapsed="false">
      <c r="U33" s="6"/>
    </row>
    <row r="34" customFormat="false" ht="16.15" hidden="false" customHeight="false" outlineLevel="0" collapsed="false">
      <c r="U34" s="6"/>
    </row>
    <row r="35" customFormat="false" ht="16.15" hidden="false" customHeight="false" outlineLevel="0" collapsed="false">
      <c r="U35" s="6"/>
    </row>
    <row r="36" customFormat="false" ht="16.15" hidden="false" customHeight="false" outlineLevel="0" collapsed="false">
      <c r="U36" s="6"/>
    </row>
    <row r="37" customFormat="false" ht="16.15" hidden="false" customHeight="false" outlineLevel="0" collapsed="false">
      <c r="U37" s="6"/>
    </row>
    <row r="38" customFormat="false" ht="16.15" hidden="false" customHeight="false" outlineLevel="0" collapsed="false">
      <c r="P38" s="84"/>
      <c r="Q38" s="35"/>
      <c r="U38" s="6"/>
    </row>
    <row r="39" customFormat="false" ht="16.15" hidden="false" customHeight="false" outlineLevel="0" collapsed="false">
      <c r="U39" s="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2" activeCellId="0" sqref="W22"/>
    </sheetView>
  </sheetViews>
  <sheetFormatPr defaultColWidth="8.8984375" defaultRowHeight="16.15" zeroHeight="false" outlineLevelRow="0" outlineLevelCol="0"/>
  <cols>
    <col collapsed="false" customWidth="true" hidden="false" outlineLevel="0" max="17" min="17" style="1" width="8.79"/>
    <col collapsed="false" customWidth="true" hidden="false" outlineLevel="0" max="21" min="21" style="2" width="8.79"/>
  </cols>
  <sheetData>
    <row r="1" customFormat="false" ht="27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U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U3" s="6"/>
    </row>
    <row r="4" customFormat="false" ht="18" hidden="false" customHeight="true" outlineLevel="0" collapsed="false">
      <c r="A4" s="13"/>
      <c r="B4" s="14"/>
      <c r="C4" s="15"/>
      <c r="D4" s="16" t="s">
        <v>9</v>
      </c>
      <c r="E4" s="17" t="n">
        <v>496</v>
      </c>
      <c r="F4" s="18" t="n">
        <v>959</v>
      </c>
      <c r="G4" s="16" t="s">
        <v>13</v>
      </c>
      <c r="H4" s="17" t="n">
        <v>635</v>
      </c>
      <c r="I4" s="18" t="n">
        <v>2103</v>
      </c>
      <c r="J4" s="16" t="s">
        <v>11</v>
      </c>
      <c r="K4" s="17" t="n">
        <v>1006</v>
      </c>
      <c r="L4" s="18" t="n">
        <v>2664</v>
      </c>
      <c r="M4" s="16" t="s">
        <v>12</v>
      </c>
      <c r="N4" s="17" t="n">
        <v>2067</v>
      </c>
      <c r="O4" s="18" t="n">
        <v>5855</v>
      </c>
      <c r="U4" s="6"/>
    </row>
    <row r="5" customFormat="false" ht="18" hidden="false" customHeight="true" outlineLevel="0" collapsed="false">
      <c r="A5" s="13"/>
      <c r="B5" s="14"/>
      <c r="C5" s="15"/>
      <c r="D5" s="16" t="s">
        <v>10</v>
      </c>
      <c r="E5" s="17" t="n">
        <v>500</v>
      </c>
      <c r="F5" s="18" t="n">
        <v>1411</v>
      </c>
      <c r="G5" s="16" t="s">
        <v>16</v>
      </c>
      <c r="H5" s="17" t="n">
        <v>647</v>
      </c>
      <c r="I5" s="18" t="n">
        <v>2045</v>
      </c>
      <c r="J5" s="16" t="s">
        <v>17</v>
      </c>
      <c r="K5" s="17" t="n">
        <v>1079</v>
      </c>
      <c r="L5" s="18" t="n">
        <v>2554</v>
      </c>
      <c r="M5" s="16" t="s">
        <v>15</v>
      </c>
      <c r="N5" s="17" t="n">
        <v>2199</v>
      </c>
      <c r="O5" s="18" t="n">
        <v>5757</v>
      </c>
      <c r="U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9</v>
      </c>
      <c r="H6" s="17" t="n">
        <v>672</v>
      </c>
      <c r="I6" s="18" t="n">
        <v>1855</v>
      </c>
      <c r="J6" s="16" t="s">
        <v>14</v>
      </c>
      <c r="K6" s="17" t="n">
        <v>1080</v>
      </c>
      <c r="L6" s="18" t="n">
        <v>2812</v>
      </c>
      <c r="M6" s="16" t="s">
        <v>18</v>
      </c>
      <c r="N6" s="17" t="n">
        <v>2488</v>
      </c>
      <c r="O6" s="18" t="n">
        <v>6617</v>
      </c>
      <c r="U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25</v>
      </c>
      <c r="H7" s="17" t="n">
        <v>703</v>
      </c>
      <c r="I7" s="18" t="n">
        <v>2030</v>
      </c>
      <c r="J7" s="16" t="s">
        <v>20</v>
      </c>
      <c r="K7" s="17" t="n">
        <v>1089</v>
      </c>
      <c r="L7" s="18" t="n">
        <v>2588</v>
      </c>
      <c r="M7" s="13"/>
      <c r="N7" s="14"/>
      <c r="O7" s="15"/>
      <c r="U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3</v>
      </c>
      <c r="H8" s="17" t="n">
        <v>716</v>
      </c>
      <c r="I8" s="18" t="n">
        <v>2454</v>
      </c>
      <c r="J8" s="16" t="s">
        <v>24</v>
      </c>
      <c r="K8" s="17" t="n">
        <v>1234</v>
      </c>
      <c r="L8" s="18" t="n">
        <v>3160</v>
      </c>
      <c r="M8" s="13"/>
      <c r="N8" s="14"/>
      <c r="O8" s="15"/>
      <c r="U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7</v>
      </c>
      <c r="H9" s="17" t="n">
        <v>769</v>
      </c>
      <c r="I9" s="18" t="n">
        <v>1590</v>
      </c>
      <c r="J9" s="16" t="s">
        <v>26</v>
      </c>
      <c r="K9" s="17" t="n">
        <v>1280</v>
      </c>
      <c r="L9" s="18" t="n">
        <v>3421</v>
      </c>
      <c r="M9" s="13"/>
      <c r="N9" s="14"/>
      <c r="O9" s="15"/>
      <c r="U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9</v>
      </c>
      <c r="H10" s="17" t="n">
        <v>786</v>
      </c>
      <c r="I10" s="18" t="n">
        <v>2591</v>
      </c>
      <c r="J10" s="16" t="s">
        <v>22</v>
      </c>
      <c r="K10" s="17" t="n">
        <v>1320</v>
      </c>
      <c r="L10" s="18" t="n">
        <v>4024</v>
      </c>
      <c r="M10" s="13"/>
      <c r="N10" s="14"/>
      <c r="O10" s="15"/>
      <c r="U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31</v>
      </c>
      <c r="H11" s="17" t="n">
        <v>791</v>
      </c>
      <c r="I11" s="18" t="n">
        <v>1817</v>
      </c>
      <c r="J11" s="16" t="s">
        <v>28</v>
      </c>
      <c r="K11" s="17" t="n">
        <v>1325</v>
      </c>
      <c r="L11" s="18" t="n">
        <v>3740</v>
      </c>
      <c r="M11" s="13"/>
      <c r="N11" s="14"/>
      <c r="O11" s="15"/>
      <c r="U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33</v>
      </c>
      <c r="H12" s="17" t="n">
        <v>815</v>
      </c>
      <c r="I12" s="18" t="n">
        <v>2453</v>
      </c>
      <c r="J12" s="16" t="s">
        <v>30</v>
      </c>
      <c r="K12" s="17" t="n">
        <v>1342</v>
      </c>
      <c r="L12" s="18" t="n">
        <v>3896</v>
      </c>
      <c r="M12" s="13"/>
      <c r="N12" s="14"/>
      <c r="O12" s="15"/>
      <c r="U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5</v>
      </c>
      <c r="H13" s="17" t="n">
        <v>840</v>
      </c>
      <c r="I13" s="18" t="n">
        <v>2524</v>
      </c>
      <c r="J13" s="16" t="s">
        <v>34</v>
      </c>
      <c r="K13" s="17" t="n">
        <v>1385</v>
      </c>
      <c r="L13" s="18" t="n">
        <v>4125</v>
      </c>
      <c r="M13" s="13"/>
      <c r="N13" s="14"/>
      <c r="O13" s="15"/>
      <c r="U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9</v>
      </c>
      <c r="H14" s="17" t="n">
        <v>930</v>
      </c>
      <c r="I14" s="18" t="n">
        <v>3115</v>
      </c>
      <c r="J14" s="16" t="s">
        <v>32</v>
      </c>
      <c r="K14" s="17" t="n">
        <v>1387</v>
      </c>
      <c r="L14" s="18" t="n">
        <v>3117</v>
      </c>
      <c r="M14" s="13"/>
      <c r="N14" s="14"/>
      <c r="O14" s="15"/>
      <c r="U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41</v>
      </c>
      <c r="H15" s="17" t="n">
        <v>974</v>
      </c>
      <c r="I15" s="18" t="n">
        <v>2558</v>
      </c>
      <c r="J15" s="16" t="s">
        <v>38</v>
      </c>
      <c r="K15" s="17" t="n">
        <v>1421</v>
      </c>
      <c r="L15" s="18" t="n">
        <v>3640</v>
      </c>
      <c r="M15" s="13"/>
      <c r="N15" s="14"/>
      <c r="O15" s="15"/>
      <c r="U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78"/>
      <c r="H16" s="79"/>
      <c r="I16" s="80"/>
      <c r="J16" s="16" t="s">
        <v>36</v>
      </c>
      <c r="K16" s="17" t="n">
        <v>1430</v>
      </c>
      <c r="L16" s="18" t="n">
        <v>4193</v>
      </c>
      <c r="M16" s="13"/>
      <c r="N16" s="14"/>
      <c r="O16" s="15"/>
      <c r="U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4"/>
      <c r="G17" s="78"/>
      <c r="H17" s="79"/>
      <c r="I17" s="80"/>
      <c r="J17" s="16" t="s">
        <v>40</v>
      </c>
      <c r="K17" s="17" t="n">
        <v>1486</v>
      </c>
      <c r="L17" s="18" t="n">
        <v>3841</v>
      </c>
      <c r="M17" s="13"/>
      <c r="N17" s="14"/>
      <c r="O17" s="15"/>
      <c r="U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4"/>
      <c r="G18" s="78"/>
      <c r="H18" s="79"/>
      <c r="I18" s="80"/>
      <c r="J18" s="16" t="s">
        <v>58</v>
      </c>
      <c r="K18" s="17" t="n">
        <v>1537</v>
      </c>
      <c r="L18" s="18" t="n">
        <v>4276</v>
      </c>
      <c r="M18" s="13"/>
      <c r="N18" s="14"/>
      <c r="O18" s="15"/>
      <c r="U18" s="6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82"/>
      <c r="J19" s="16" t="s">
        <v>42</v>
      </c>
      <c r="K19" s="17" t="n">
        <v>1804</v>
      </c>
      <c r="L19" s="18" t="n">
        <v>4812</v>
      </c>
      <c r="M19" s="13"/>
      <c r="N19" s="14"/>
      <c r="O19" s="15"/>
      <c r="U19" s="6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3</v>
      </c>
      <c r="K20" s="17" t="n">
        <v>1912</v>
      </c>
      <c r="L20" s="18" t="n">
        <v>5890</v>
      </c>
      <c r="M20" s="13"/>
      <c r="N20" s="14"/>
      <c r="O20" s="15"/>
      <c r="U20" s="6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4</v>
      </c>
      <c r="K21" s="17" t="n">
        <v>1918</v>
      </c>
      <c r="L21" s="18" t="n">
        <v>3783</v>
      </c>
      <c r="M21" s="13"/>
      <c r="N21" s="14"/>
      <c r="O21" s="15"/>
      <c r="U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6</v>
      </c>
      <c r="K22" s="17" t="n">
        <v>1932</v>
      </c>
      <c r="L22" s="18" t="n">
        <v>5594</v>
      </c>
      <c r="M22" s="34"/>
      <c r="N22" s="28"/>
      <c r="O22" s="29"/>
      <c r="U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16" t="s">
        <v>47</v>
      </c>
      <c r="K23" s="17" t="n">
        <v>1953</v>
      </c>
      <c r="L23" s="18" t="n">
        <v>5076</v>
      </c>
      <c r="M23" s="44"/>
      <c r="N23" s="45"/>
      <c r="O23" s="46"/>
      <c r="U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996</v>
      </c>
      <c r="F24" s="48" t="n">
        <f aca="false">SUM(F4:F23)</f>
        <v>2370</v>
      </c>
      <c r="G24" s="49" t="s">
        <v>48</v>
      </c>
      <c r="H24" s="48" t="n">
        <f aca="false">SUM(H4:H23)</f>
        <v>9278</v>
      </c>
      <c r="I24" s="48" t="n">
        <f aca="false">SUM(I4:I23)</f>
        <v>27135</v>
      </c>
      <c r="J24" s="49" t="s">
        <v>48</v>
      </c>
      <c r="K24" s="50" t="n">
        <f aca="false">SUM(K4:K23)</f>
        <v>28920</v>
      </c>
      <c r="L24" s="50" t="n">
        <f aca="false">SUM(L4:L23)</f>
        <v>77206</v>
      </c>
      <c r="M24" s="49" t="s">
        <v>48</v>
      </c>
      <c r="N24" s="48" t="n">
        <f aca="false">SUM(N4:N23)</f>
        <v>6754</v>
      </c>
      <c r="O24" s="48" t="n">
        <f aca="false">SUM(O4:O23)</f>
        <v>18229</v>
      </c>
      <c r="P24" s="52"/>
      <c r="U24" s="6"/>
      <c r="V24" s="31"/>
    </row>
    <row r="25" customFormat="false" ht="18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U25" s="6"/>
      <c r="V25" s="55"/>
    </row>
    <row r="26" customFormat="false" ht="20.2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5948</v>
      </c>
      <c r="N26" s="63"/>
      <c r="O26" s="64"/>
      <c r="U26" s="6"/>
    </row>
    <row r="27" customFormat="false" ht="20.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65" t="s">
        <v>52</v>
      </c>
      <c r="J27" s="66" t="s">
        <v>18</v>
      </c>
      <c r="K27" s="67" t="n">
        <f aca="false">N6</f>
        <v>2488</v>
      </c>
      <c r="L27" s="68" t="s">
        <v>53</v>
      </c>
      <c r="M27" s="69" t="n">
        <f aca="false">C24+F24+I24+L24+O24</f>
        <v>124940</v>
      </c>
      <c r="N27" s="69"/>
      <c r="O27" s="64"/>
      <c r="U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明德里</v>
      </c>
      <c r="K28" s="73" t="n">
        <f aca="false">E4</f>
        <v>496</v>
      </c>
      <c r="L28" s="74"/>
      <c r="M28" s="74"/>
      <c r="N28" s="74"/>
      <c r="O28" s="64"/>
      <c r="U28" s="6"/>
    </row>
    <row r="29" customFormat="false" ht="16.15" hidden="false" customHeight="false" outlineLevel="0" collapsed="false">
      <c r="U29" s="6"/>
    </row>
    <row r="30" customFormat="false" ht="16.15" hidden="false" customHeight="false" outlineLevel="0" collapsed="false">
      <c r="U30" s="6"/>
    </row>
    <row r="31" customFormat="false" ht="16.15" hidden="false" customHeight="false" outlineLevel="0" collapsed="false">
      <c r="U31" s="6"/>
    </row>
    <row r="32" customFormat="false" ht="16.15" hidden="false" customHeight="false" outlineLevel="0" collapsed="false">
      <c r="U32" s="6"/>
    </row>
    <row r="33" customFormat="false" ht="16.15" hidden="false" customHeight="false" outlineLevel="0" collapsed="false">
      <c r="U33" s="6"/>
    </row>
    <row r="34" customFormat="false" ht="16.15" hidden="false" customHeight="false" outlineLevel="0" collapsed="false">
      <c r="U34" s="6"/>
    </row>
    <row r="35" customFormat="false" ht="16.15" hidden="false" customHeight="false" outlineLevel="0" collapsed="false">
      <c r="U35" s="6"/>
    </row>
    <row r="36" customFormat="false" ht="16.15" hidden="false" customHeight="false" outlineLevel="0" collapsed="false">
      <c r="U36" s="6"/>
    </row>
    <row r="37" customFormat="false" ht="16.15" hidden="false" customHeight="false" outlineLevel="0" collapsed="false">
      <c r="U37" s="6"/>
    </row>
    <row r="38" customFormat="false" ht="16.15" hidden="false" customHeight="false" outlineLevel="0" collapsed="false">
      <c r="P38" s="84"/>
      <c r="Q38" s="35"/>
      <c r="U38" s="6"/>
    </row>
    <row r="39" customFormat="false" ht="16.15" hidden="false" customHeight="false" outlineLevel="0" collapsed="false">
      <c r="U39" s="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8:N28"/>
    </sheetView>
  </sheetViews>
  <sheetFormatPr defaultColWidth="8.8984375" defaultRowHeight="16.15" zeroHeight="false" outlineLevelRow="0" outlineLevelCol="0"/>
  <cols>
    <col collapsed="false" customWidth="true" hidden="false" outlineLevel="0" max="17" min="17" style="1" width="8.79"/>
    <col collapsed="false" customWidth="true" hidden="false" outlineLevel="0" max="21" min="21" style="2" width="8.79"/>
  </cols>
  <sheetData>
    <row r="1" customFormat="false" ht="27.1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6"/>
    </row>
    <row r="2" customFormat="false" ht="21.0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U2" s="6"/>
    </row>
    <row r="3" customFormat="false" ht="21.05" hidden="false" customHeight="true" outlineLevel="0" collapsed="false">
      <c r="A3" s="9" t="s">
        <v>6</v>
      </c>
      <c r="B3" s="10" t="s">
        <v>7</v>
      </c>
      <c r="C3" s="11" t="s">
        <v>8</v>
      </c>
      <c r="D3" s="9" t="s">
        <v>6</v>
      </c>
      <c r="E3" s="10" t="s">
        <v>7</v>
      </c>
      <c r="F3" s="11" t="s">
        <v>8</v>
      </c>
      <c r="G3" s="12" t="s">
        <v>6</v>
      </c>
      <c r="H3" s="10" t="s">
        <v>7</v>
      </c>
      <c r="I3" s="11" t="s">
        <v>8</v>
      </c>
      <c r="J3" s="9" t="s">
        <v>6</v>
      </c>
      <c r="K3" s="12" t="s">
        <v>7</v>
      </c>
      <c r="L3" s="11" t="s">
        <v>8</v>
      </c>
      <c r="M3" s="9" t="s">
        <v>6</v>
      </c>
      <c r="N3" s="10" t="s">
        <v>7</v>
      </c>
      <c r="O3" s="11" t="s">
        <v>8</v>
      </c>
      <c r="U3" s="6"/>
    </row>
    <row r="4" customFormat="false" ht="18" hidden="false" customHeight="true" outlineLevel="0" collapsed="false">
      <c r="A4" s="13"/>
      <c r="B4" s="14"/>
      <c r="C4" s="15"/>
      <c r="D4" s="16" t="s">
        <v>10</v>
      </c>
      <c r="E4" s="17" t="n">
        <v>500</v>
      </c>
      <c r="F4" s="18" t="n">
        <v>1410</v>
      </c>
      <c r="G4" s="16" t="s">
        <v>9</v>
      </c>
      <c r="H4" s="17" t="n">
        <v>522</v>
      </c>
      <c r="I4" s="18" t="n">
        <v>998</v>
      </c>
      <c r="J4" s="16" t="s">
        <v>11</v>
      </c>
      <c r="K4" s="17" t="n">
        <v>1006</v>
      </c>
      <c r="L4" s="18" t="n">
        <v>2667</v>
      </c>
      <c r="M4" s="16" t="s">
        <v>12</v>
      </c>
      <c r="N4" s="17" t="n">
        <v>2065</v>
      </c>
      <c r="O4" s="18" t="n">
        <v>5832</v>
      </c>
      <c r="U4" s="6"/>
    </row>
    <row r="5" customFormat="false" ht="18" hidden="false" customHeight="true" outlineLevel="0" collapsed="false">
      <c r="A5" s="13"/>
      <c r="B5" s="14"/>
      <c r="C5" s="15"/>
      <c r="D5" s="21"/>
      <c r="E5" s="22"/>
      <c r="F5" s="22"/>
      <c r="G5" s="16" t="s">
        <v>13</v>
      </c>
      <c r="H5" s="17" t="n">
        <v>638</v>
      </c>
      <c r="I5" s="18" t="n">
        <v>2102</v>
      </c>
      <c r="J5" s="16" t="s">
        <v>14</v>
      </c>
      <c r="K5" s="17" t="n">
        <v>1079</v>
      </c>
      <c r="L5" s="18" t="n">
        <v>2806</v>
      </c>
      <c r="M5" s="16" t="s">
        <v>15</v>
      </c>
      <c r="N5" s="17" t="n">
        <v>2196</v>
      </c>
      <c r="O5" s="18" t="n">
        <v>5726</v>
      </c>
      <c r="U5" s="6"/>
    </row>
    <row r="6" customFormat="false" ht="18" hidden="false" customHeight="true" outlineLevel="0" collapsed="false">
      <c r="A6" s="13"/>
      <c r="B6" s="14"/>
      <c r="C6" s="15"/>
      <c r="D6" s="19"/>
      <c r="E6" s="20"/>
      <c r="F6" s="20"/>
      <c r="G6" s="16" t="s">
        <v>16</v>
      </c>
      <c r="H6" s="17" t="n">
        <v>646</v>
      </c>
      <c r="I6" s="18" t="n">
        <v>2040</v>
      </c>
      <c r="J6" s="16" t="s">
        <v>17</v>
      </c>
      <c r="K6" s="17" t="n">
        <v>1083</v>
      </c>
      <c r="L6" s="18" t="n">
        <v>2549</v>
      </c>
      <c r="M6" s="16" t="s">
        <v>18</v>
      </c>
      <c r="N6" s="17" t="n">
        <v>2490</v>
      </c>
      <c r="O6" s="18" t="n">
        <v>6609</v>
      </c>
      <c r="U6" s="6"/>
    </row>
    <row r="7" customFormat="false" ht="18" hidden="false" customHeight="true" outlineLevel="0" collapsed="false">
      <c r="A7" s="13"/>
      <c r="B7" s="14"/>
      <c r="C7" s="15"/>
      <c r="D7" s="21"/>
      <c r="E7" s="22"/>
      <c r="F7" s="22"/>
      <c r="G7" s="16" t="s">
        <v>19</v>
      </c>
      <c r="H7" s="17" t="n">
        <v>672</v>
      </c>
      <c r="I7" s="18" t="n">
        <v>1857</v>
      </c>
      <c r="J7" s="16" t="s">
        <v>20</v>
      </c>
      <c r="K7" s="17" t="n">
        <v>1089</v>
      </c>
      <c r="L7" s="18" t="n">
        <v>2579</v>
      </c>
      <c r="M7" s="13"/>
      <c r="N7" s="14"/>
      <c r="O7" s="15"/>
      <c r="U7" s="6"/>
    </row>
    <row r="8" customFormat="false" ht="18" hidden="false" customHeight="true" outlineLevel="0" collapsed="false">
      <c r="A8" s="13"/>
      <c r="B8" s="14"/>
      <c r="C8" s="15"/>
      <c r="D8" s="23"/>
      <c r="E8" s="24"/>
      <c r="F8" s="24"/>
      <c r="G8" s="16" t="s">
        <v>25</v>
      </c>
      <c r="H8" s="17" t="n">
        <v>705</v>
      </c>
      <c r="I8" s="18" t="n">
        <v>2027</v>
      </c>
      <c r="J8" s="16" t="s">
        <v>24</v>
      </c>
      <c r="K8" s="17" t="n">
        <v>1231</v>
      </c>
      <c r="L8" s="18" t="n">
        <v>3150</v>
      </c>
      <c r="M8" s="13"/>
      <c r="N8" s="14"/>
      <c r="O8" s="15"/>
      <c r="U8" s="6"/>
    </row>
    <row r="9" customFormat="false" ht="18" hidden="false" customHeight="true" outlineLevel="0" collapsed="false">
      <c r="A9" s="13"/>
      <c r="B9" s="14"/>
      <c r="C9" s="15"/>
      <c r="D9" s="23"/>
      <c r="E9" s="24"/>
      <c r="F9" s="24"/>
      <c r="G9" s="16" t="s">
        <v>23</v>
      </c>
      <c r="H9" s="17" t="n">
        <v>722</v>
      </c>
      <c r="I9" s="18" t="n">
        <v>2456</v>
      </c>
      <c r="J9" s="16" t="s">
        <v>26</v>
      </c>
      <c r="K9" s="17" t="n">
        <v>1278</v>
      </c>
      <c r="L9" s="18" t="n">
        <v>3411</v>
      </c>
      <c r="M9" s="13"/>
      <c r="N9" s="14"/>
      <c r="O9" s="15"/>
      <c r="U9" s="6"/>
    </row>
    <row r="10" customFormat="false" ht="18" hidden="false" customHeight="true" outlineLevel="0" collapsed="false">
      <c r="A10" s="13"/>
      <c r="B10" s="14"/>
      <c r="C10" s="15"/>
      <c r="D10" s="23"/>
      <c r="E10" s="24"/>
      <c r="F10" s="24"/>
      <c r="G10" s="16" t="s">
        <v>27</v>
      </c>
      <c r="H10" s="17" t="n">
        <v>776</v>
      </c>
      <c r="I10" s="18" t="n">
        <v>1606</v>
      </c>
      <c r="J10" s="16" t="s">
        <v>28</v>
      </c>
      <c r="K10" s="17" t="n">
        <v>1328</v>
      </c>
      <c r="L10" s="18" t="n">
        <v>3739</v>
      </c>
      <c r="M10" s="13"/>
      <c r="N10" s="14"/>
      <c r="O10" s="15"/>
      <c r="U10" s="6"/>
    </row>
    <row r="11" customFormat="false" ht="18" hidden="false" customHeight="true" outlineLevel="0" collapsed="false">
      <c r="A11" s="13"/>
      <c r="B11" s="14"/>
      <c r="C11" s="15"/>
      <c r="D11" s="23"/>
      <c r="E11" s="24"/>
      <c r="F11" s="24"/>
      <c r="G11" s="16" t="s">
        <v>29</v>
      </c>
      <c r="H11" s="17" t="n">
        <v>786</v>
      </c>
      <c r="I11" s="18" t="n">
        <v>2585</v>
      </c>
      <c r="J11" s="16" t="s">
        <v>22</v>
      </c>
      <c r="K11" s="17" t="n">
        <v>1338</v>
      </c>
      <c r="L11" s="18" t="n">
        <v>4063</v>
      </c>
      <c r="M11" s="13"/>
      <c r="N11" s="14"/>
      <c r="O11" s="15"/>
      <c r="U11" s="6"/>
    </row>
    <row r="12" customFormat="false" ht="18" hidden="false" customHeight="true" outlineLevel="0" collapsed="false">
      <c r="A12" s="13"/>
      <c r="B12" s="14"/>
      <c r="C12" s="15"/>
      <c r="D12" s="25"/>
      <c r="E12" s="26"/>
      <c r="F12" s="27"/>
      <c r="G12" s="16" t="s">
        <v>31</v>
      </c>
      <c r="H12" s="17" t="n">
        <v>794</v>
      </c>
      <c r="I12" s="18" t="n">
        <v>1821</v>
      </c>
      <c r="J12" s="16" t="s">
        <v>30</v>
      </c>
      <c r="K12" s="17" t="n">
        <v>1339</v>
      </c>
      <c r="L12" s="18" t="n">
        <v>3884</v>
      </c>
      <c r="M12" s="13"/>
      <c r="N12" s="14"/>
      <c r="O12" s="15"/>
      <c r="U12" s="6"/>
    </row>
    <row r="13" customFormat="false" ht="18" hidden="false" customHeight="true" outlineLevel="0" collapsed="false">
      <c r="A13" s="13"/>
      <c r="B13" s="14"/>
      <c r="C13" s="15"/>
      <c r="D13" s="23"/>
      <c r="E13" s="28"/>
      <c r="F13" s="24"/>
      <c r="G13" s="16" t="s">
        <v>33</v>
      </c>
      <c r="H13" s="17" t="n">
        <v>816</v>
      </c>
      <c r="I13" s="18" t="n">
        <v>2453</v>
      </c>
      <c r="J13" s="16" t="s">
        <v>34</v>
      </c>
      <c r="K13" s="17" t="n">
        <v>1391</v>
      </c>
      <c r="L13" s="18" t="n">
        <v>4126</v>
      </c>
      <c r="M13" s="13"/>
      <c r="N13" s="14"/>
      <c r="O13" s="15"/>
      <c r="U13" s="6"/>
    </row>
    <row r="14" customFormat="false" ht="18" hidden="false" customHeight="true" outlineLevel="0" collapsed="false">
      <c r="A14" s="13"/>
      <c r="B14" s="14"/>
      <c r="C14" s="15"/>
      <c r="D14" s="23"/>
      <c r="E14" s="28"/>
      <c r="F14" s="29"/>
      <c r="G14" s="16" t="s">
        <v>35</v>
      </c>
      <c r="H14" s="17" t="n">
        <v>845</v>
      </c>
      <c r="I14" s="18" t="n">
        <v>2522</v>
      </c>
      <c r="J14" s="16" t="s">
        <v>32</v>
      </c>
      <c r="K14" s="17" t="n">
        <v>1399</v>
      </c>
      <c r="L14" s="18" t="n">
        <v>3122</v>
      </c>
      <c r="M14" s="13"/>
      <c r="N14" s="14"/>
      <c r="O14" s="15"/>
      <c r="U14" s="6"/>
    </row>
    <row r="15" customFormat="false" ht="18" hidden="false" customHeight="true" outlineLevel="0" collapsed="false">
      <c r="A15" s="13"/>
      <c r="B15" s="14"/>
      <c r="C15" s="15"/>
      <c r="D15" s="23"/>
      <c r="E15" s="28"/>
      <c r="F15" s="29"/>
      <c r="G15" s="16" t="s">
        <v>39</v>
      </c>
      <c r="H15" s="17" t="n">
        <v>930</v>
      </c>
      <c r="I15" s="18" t="n">
        <v>3104</v>
      </c>
      <c r="J15" s="16" t="s">
        <v>38</v>
      </c>
      <c r="K15" s="17" t="n">
        <v>1417</v>
      </c>
      <c r="L15" s="18" t="n">
        <v>3627</v>
      </c>
      <c r="M15" s="13"/>
      <c r="N15" s="14"/>
      <c r="O15" s="15"/>
      <c r="U15" s="6"/>
    </row>
    <row r="16" customFormat="false" ht="18" hidden="false" customHeight="true" outlineLevel="0" collapsed="false">
      <c r="A16" s="13"/>
      <c r="B16" s="14"/>
      <c r="C16" s="15"/>
      <c r="D16" s="23"/>
      <c r="E16" s="28"/>
      <c r="F16" s="30"/>
      <c r="G16" s="16" t="s">
        <v>41</v>
      </c>
      <c r="H16" s="17" t="n">
        <v>972</v>
      </c>
      <c r="I16" s="18" t="n">
        <v>2554</v>
      </c>
      <c r="J16" s="16" t="s">
        <v>36</v>
      </c>
      <c r="K16" s="17" t="n">
        <v>1430</v>
      </c>
      <c r="L16" s="18" t="n">
        <v>4186</v>
      </c>
      <c r="M16" s="13"/>
      <c r="N16" s="14"/>
      <c r="O16" s="15"/>
      <c r="U16" s="6"/>
    </row>
    <row r="17" customFormat="false" ht="18" hidden="false" customHeight="true" outlineLevel="0" collapsed="false">
      <c r="A17" s="13"/>
      <c r="B17" s="14"/>
      <c r="C17" s="15"/>
      <c r="D17" s="23"/>
      <c r="E17" s="28"/>
      <c r="F17" s="24"/>
      <c r="G17" s="78"/>
      <c r="H17" s="79"/>
      <c r="I17" s="80"/>
      <c r="J17" s="16" t="s">
        <v>40</v>
      </c>
      <c r="K17" s="17" t="n">
        <v>1487</v>
      </c>
      <c r="L17" s="18" t="n">
        <v>3837</v>
      </c>
      <c r="M17" s="13"/>
      <c r="N17" s="14"/>
      <c r="O17" s="15"/>
      <c r="U17" s="6"/>
    </row>
    <row r="18" customFormat="false" ht="18" hidden="false" customHeight="true" outlineLevel="0" collapsed="false">
      <c r="A18" s="13"/>
      <c r="B18" s="14"/>
      <c r="C18" s="15"/>
      <c r="D18" s="23"/>
      <c r="E18" s="28"/>
      <c r="F18" s="24"/>
      <c r="G18" s="78"/>
      <c r="H18" s="79"/>
      <c r="I18" s="80"/>
      <c r="J18" s="16" t="s">
        <v>58</v>
      </c>
      <c r="K18" s="17" t="n">
        <v>1538</v>
      </c>
      <c r="L18" s="18" t="n">
        <v>4259</v>
      </c>
      <c r="M18" s="13"/>
      <c r="N18" s="14"/>
      <c r="O18" s="15"/>
      <c r="U18" s="6"/>
      <c r="V18" s="31"/>
      <c r="W18" s="31"/>
    </row>
    <row r="19" customFormat="false" ht="18" hidden="false" customHeight="true" outlineLevel="0" collapsed="false">
      <c r="A19" s="13"/>
      <c r="B19" s="14"/>
      <c r="C19" s="15"/>
      <c r="D19" s="21"/>
      <c r="E19" s="32"/>
      <c r="F19" s="33"/>
      <c r="G19" s="13"/>
      <c r="H19" s="14"/>
      <c r="I19" s="82"/>
      <c r="J19" s="16" t="s">
        <v>42</v>
      </c>
      <c r="K19" s="17" t="n">
        <v>1799</v>
      </c>
      <c r="L19" s="18" t="n">
        <v>4800</v>
      </c>
      <c r="M19" s="13"/>
      <c r="N19" s="14"/>
      <c r="O19" s="15"/>
      <c r="U19" s="6"/>
      <c r="V19" s="35"/>
      <c r="W19" s="6"/>
    </row>
    <row r="20" customFormat="false" ht="18" hidden="false" customHeight="true" outlineLevel="0" collapsed="false">
      <c r="A20" s="13"/>
      <c r="B20" s="14"/>
      <c r="C20" s="15"/>
      <c r="D20" s="21"/>
      <c r="E20" s="32"/>
      <c r="F20" s="33"/>
      <c r="G20" s="21"/>
      <c r="H20" s="32"/>
      <c r="I20" s="33"/>
      <c r="J20" s="16" t="s">
        <v>43</v>
      </c>
      <c r="K20" s="17" t="n">
        <v>1914</v>
      </c>
      <c r="L20" s="18" t="n">
        <v>5891</v>
      </c>
      <c r="M20" s="13"/>
      <c r="N20" s="14"/>
      <c r="O20" s="15"/>
      <c r="U20" s="6"/>
      <c r="V20" s="31"/>
      <c r="W20" s="31"/>
    </row>
    <row r="21" customFormat="false" ht="18" hidden="false" customHeight="true" outlineLevel="0" collapsed="false">
      <c r="A21" s="13"/>
      <c r="B21" s="14"/>
      <c r="C21" s="15"/>
      <c r="D21" s="34"/>
      <c r="E21" s="28"/>
      <c r="F21" s="29"/>
      <c r="G21" s="34"/>
      <c r="H21" s="28"/>
      <c r="I21" s="29" t="s">
        <v>45</v>
      </c>
      <c r="J21" s="16" t="s">
        <v>44</v>
      </c>
      <c r="K21" s="17" t="n">
        <v>1922</v>
      </c>
      <c r="L21" s="18" t="n">
        <v>3782</v>
      </c>
      <c r="M21" s="13"/>
      <c r="N21" s="14"/>
      <c r="O21" s="15"/>
      <c r="U21" s="6"/>
    </row>
    <row r="22" customFormat="false" ht="18" hidden="false" customHeight="true" outlineLevel="0" collapsed="false">
      <c r="A22" s="13"/>
      <c r="B22" s="14"/>
      <c r="C22" s="15"/>
      <c r="D22" s="34"/>
      <c r="E22" s="28"/>
      <c r="F22" s="29"/>
      <c r="G22" s="34"/>
      <c r="H22" s="28"/>
      <c r="I22" s="29"/>
      <c r="J22" s="16" t="s">
        <v>46</v>
      </c>
      <c r="K22" s="17" t="n">
        <v>1928</v>
      </c>
      <c r="L22" s="18" t="n">
        <v>5588</v>
      </c>
      <c r="M22" s="34"/>
      <c r="N22" s="28"/>
      <c r="O22" s="29"/>
      <c r="U22" s="6"/>
    </row>
    <row r="23" customFormat="false" ht="18" hidden="false" customHeight="true" outlineLevel="0" collapsed="false">
      <c r="A23" s="36"/>
      <c r="B23" s="37"/>
      <c r="C23" s="38"/>
      <c r="D23" s="39"/>
      <c r="E23" s="40"/>
      <c r="F23" s="41"/>
      <c r="G23" s="39"/>
      <c r="H23" s="40"/>
      <c r="I23" s="41"/>
      <c r="J23" s="16" t="s">
        <v>47</v>
      </c>
      <c r="K23" s="17" t="n">
        <v>1958</v>
      </c>
      <c r="L23" s="18" t="n">
        <v>5077</v>
      </c>
      <c r="M23" s="44"/>
      <c r="N23" s="45"/>
      <c r="O23" s="46"/>
      <c r="U23" s="6"/>
    </row>
    <row r="24" customFormat="false" ht="17.3" hidden="false" customHeight="false" outlineLevel="0" collapsed="false">
      <c r="A24" s="47" t="s">
        <v>48</v>
      </c>
      <c r="B24" s="48" t="n">
        <f aca="false">SUM(B4:B23)</f>
        <v>0</v>
      </c>
      <c r="C24" s="48" t="n">
        <f aca="false">SUM(C4:C23)</f>
        <v>0</v>
      </c>
      <c r="D24" s="49" t="s">
        <v>48</v>
      </c>
      <c r="E24" s="48" t="n">
        <f aca="false">SUM(E4:E23)</f>
        <v>500</v>
      </c>
      <c r="F24" s="48" t="n">
        <f aca="false">SUM(F4:F23)</f>
        <v>1410</v>
      </c>
      <c r="G24" s="49" t="s">
        <v>48</v>
      </c>
      <c r="H24" s="48" t="n">
        <f aca="false">SUM(H4:H23)</f>
        <v>9824</v>
      </c>
      <c r="I24" s="48" t="n">
        <f aca="false">SUM(I4:I23)</f>
        <v>28125</v>
      </c>
      <c r="J24" s="49" t="s">
        <v>48</v>
      </c>
      <c r="K24" s="50" t="n">
        <f aca="false">SUM(K4:K23)</f>
        <v>28954</v>
      </c>
      <c r="L24" s="50" t="n">
        <f aca="false">SUM(L4:L23)</f>
        <v>77143</v>
      </c>
      <c r="M24" s="49" t="s">
        <v>48</v>
      </c>
      <c r="N24" s="48" t="n">
        <f aca="false">SUM(N4:N23)</f>
        <v>6751</v>
      </c>
      <c r="O24" s="48" t="n">
        <f aca="false">SUM(O4:O23)</f>
        <v>18167</v>
      </c>
      <c r="P24" s="52"/>
      <c r="U24" s="6"/>
      <c r="V24" s="31"/>
    </row>
    <row r="25" customFormat="false" ht="18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U25" s="6"/>
      <c r="V25" s="55"/>
    </row>
    <row r="26" customFormat="false" ht="20.2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59" t="s">
        <v>50</v>
      </c>
      <c r="J26" s="60" t="s">
        <v>6</v>
      </c>
      <c r="K26" s="61" t="s">
        <v>7</v>
      </c>
      <c r="L26" s="62" t="s">
        <v>51</v>
      </c>
      <c r="M26" s="63" t="n">
        <f aca="false">B24+E24+H24+K24+N24</f>
        <v>46029</v>
      </c>
      <c r="N26" s="63"/>
      <c r="O26" s="64"/>
      <c r="U26" s="6"/>
    </row>
    <row r="27" customFormat="false" ht="20.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65" t="s">
        <v>52</v>
      </c>
      <c r="J27" s="66" t="s">
        <v>18</v>
      </c>
      <c r="K27" s="67" t="n">
        <f aca="false">N6</f>
        <v>2490</v>
      </c>
      <c r="L27" s="68" t="s">
        <v>53</v>
      </c>
      <c r="M27" s="69" t="n">
        <f aca="false">C24+F24+I24+L24+O24</f>
        <v>124845</v>
      </c>
      <c r="N27" s="69"/>
      <c r="O27" s="64"/>
      <c r="U27" s="6"/>
    </row>
    <row r="28" customFormat="false" ht="20.2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58"/>
      <c r="I28" s="71" t="s">
        <v>54</v>
      </c>
      <c r="J28" s="72" t="str">
        <f aca="false">D4</f>
        <v>喜南里</v>
      </c>
      <c r="K28" s="73" t="n">
        <f aca="false">E4</f>
        <v>500</v>
      </c>
      <c r="L28" s="74"/>
      <c r="M28" s="74"/>
      <c r="N28" s="74"/>
      <c r="O28" s="64"/>
      <c r="U28" s="6"/>
    </row>
    <row r="29" customFormat="false" ht="16.15" hidden="false" customHeight="false" outlineLevel="0" collapsed="false">
      <c r="U29" s="6"/>
    </row>
    <row r="30" customFormat="false" ht="16.15" hidden="false" customHeight="false" outlineLevel="0" collapsed="false">
      <c r="U30" s="6"/>
    </row>
    <row r="31" customFormat="false" ht="16.15" hidden="false" customHeight="false" outlineLevel="0" collapsed="false">
      <c r="U31" s="6"/>
    </row>
    <row r="32" customFormat="false" ht="16.15" hidden="false" customHeight="false" outlineLevel="0" collapsed="false">
      <c r="U32" s="6"/>
    </row>
    <row r="33" customFormat="false" ht="16.15" hidden="false" customHeight="false" outlineLevel="0" collapsed="false">
      <c r="U33" s="6"/>
    </row>
    <row r="34" customFormat="false" ht="16.15" hidden="false" customHeight="false" outlineLevel="0" collapsed="false">
      <c r="U34" s="6"/>
    </row>
    <row r="35" customFormat="false" ht="16.15" hidden="false" customHeight="false" outlineLevel="0" collapsed="false">
      <c r="U35" s="6"/>
    </row>
    <row r="36" customFormat="false" ht="16.15" hidden="false" customHeight="false" outlineLevel="0" collapsed="false">
      <c r="U36" s="6"/>
    </row>
    <row r="37" customFormat="false" ht="16.15" hidden="false" customHeight="false" outlineLevel="0" collapsed="false">
      <c r="U37" s="6"/>
    </row>
    <row r="38" customFormat="false" ht="16.15" hidden="false" customHeight="false" outlineLevel="0" collapsed="false">
      <c r="P38" s="84"/>
      <c r="Q38" s="35"/>
      <c r="U38" s="6"/>
    </row>
    <row r="39" customFormat="false" ht="16.15" hidden="false" customHeight="false" outlineLevel="0" collapsed="false">
      <c r="U39" s="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29:13Z</dcterms:created>
  <dc:creator>user</dc:creator>
  <dc:description/>
  <dc:language>en-US</dc:language>
  <cp:lastModifiedBy>MIHC</cp:lastModifiedBy>
  <cp:lastPrinted>2018-12-03T02:39:06Z</cp:lastPrinted>
  <dcterms:modified xsi:type="dcterms:W3CDTF">2019-01-02T03:47:39Z</dcterms:modified>
  <cp:revision>0</cp:revision>
  <dc:subject/>
  <dc:title/>
</cp:coreProperties>
</file>