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 " sheetId="8" state="visible" r:id="rId9"/>
    <sheet name="9月 " sheetId="9" state="visible" r:id="rId10"/>
    <sheet name="10月" sheetId="10" state="visible" r:id="rId11"/>
    <sheet name="11月" sheetId="11" state="visible" r:id="rId12"/>
    <sheet name="12月" sheetId="12" state="visible" r:id="rId13"/>
    <sheet name="最新圖例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99"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</t>
    </r>
    <r>
      <rPr>
        <u val="single"/>
        <sz val="18"/>
        <color rgb="FF0000FF"/>
        <rFont val="Noto Sans"/>
        <family val="2"/>
      </rPr>
      <t xml:space="preserve">月底人口數</t>
    </r>
  </si>
  <si>
    <t xml:space="preserve">里別</t>
  </si>
  <si>
    <t xml:space="preserve">戶數</t>
  </si>
  <si>
    <t xml:space="preserve">人口數</t>
  </si>
  <si>
    <t xml:space="preserve">男</t>
  </si>
  <si>
    <t xml:space="preserve">女</t>
  </si>
  <si>
    <t xml:space="preserve">小計</t>
  </si>
  <si>
    <t xml:space="preserve">竹溪里</t>
  </si>
  <si>
    <t xml:space="preserve">大林里</t>
  </si>
  <si>
    <t xml:space="preserve">明德里</t>
  </si>
  <si>
    <t xml:space="preserve">大忠里</t>
  </si>
  <si>
    <t xml:space="preserve">大成里</t>
  </si>
  <si>
    <t xml:space="preserve">大恩里</t>
  </si>
  <si>
    <t xml:space="preserve">廣州里</t>
  </si>
  <si>
    <t xml:space="preserve">新生里</t>
  </si>
  <si>
    <t xml:space="preserve">新昌里</t>
  </si>
  <si>
    <t xml:space="preserve">再興里</t>
  </si>
  <si>
    <t xml:space="preserve">新興里</t>
  </si>
  <si>
    <t xml:space="preserve">明興里</t>
  </si>
  <si>
    <t xml:space="preserve">田寮里</t>
  </si>
  <si>
    <t xml:space="preserve">文華里</t>
  </si>
  <si>
    <t xml:space="preserve">國宅里</t>
  </si>
  <si>
    <t xml:space="preserve">金華里</t>
  </si>
  <si>
    <t xml:space="preserve">日新里</t>
  </si>
  <si>
    <t xml:space="preserve">南都里</t>
  </si>
  <si>
    <t xml:space="preserve">光明里</t>
  </si>
  <si>
    <t xml:space="preserve">開南里</t>
  </si>
  <si>
    <t xml:space="preserve">白雪里</t>
  </si>
  <si>
    <t xml:space="preserve">彰南里</t>
  </si>
  <si>
    <t xml:space="preserve">明亮里</t>
  </si>
  <si>
    <t xml:space="preserve">建南里</t>
  </si>
  <si>
    <t xml:space="preserve">喜東里</t>
  </si>
  <si>
    <t xml:space="preserve">郡南里</t>
  </si>
  <si>
    <t xml:space="preserve">喜北里</t>
  </si>
  <si>
    <t xml:space="preserve">府南里</t>
  </si>
  <si>
    <t xml:space="preserve">喜南里</t>
  </si>
  <si>
    <t xml:space="preserve">文南里</t>
  </si>
  <si>
    <t xml:space="preserve">省躬里</t>
  </si>
  <si>
    <t xml:space="preserve">鯤鯓里</t>
  </si>
  <si>
    <t xml:space="preserve">興農里</t>
  </si>
  <si>
    <t xml:space="preserve">松安里</t>
  </si>
  <si>
    <t xml:space="preserve">同安里</t>
  </si>
  <si>
    <t xml:space="preserve">永寧里</t>
  </si>
  <si>
    <t xml:space="preserve">佛壇里</t>
  </si>
  <si>
    <t xml:space="preserve">南華里</t>
  </si>
  <si>
    <t xml:space="preserve">總計</t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6.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14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4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72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95</t>
    </r>
    <r>
      <rPr>
        <sz val="16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2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10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37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12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26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3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113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51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590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4</t>
    </r>
    <r>
      <rPr>
        <u val="single"/>
        <sz val="18"/>
        <color rgb="FF0000FF"/>
        <rFont val="Noto Sans"/>
        <family val="2"/>
      </rPr>
      <t xml:space="preserve">月底人口數</t>
    </r>
  </si>
  <si>
    <t xml:space="preserve">鹽埕里</t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3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4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79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4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97</t>
    </r>
    <r>
      <rPr>
        <sz val="16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sz val="14"/>
        <rFont val="標楷體"/>
        <family val="4"/>
        <charset val="136"/>
      </rPr>
      <t xml:space="preserve">     2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里鄰調整生效白雪里、日新里合併為鹽埕里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5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4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65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6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50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501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6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8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21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8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04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7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49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40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42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8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46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64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81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19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9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81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9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8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59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0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減少</t>
    </r>
    <r>
      <rPr>
        <sz val="16"/>
        <color rgb="FF0000FF"/>
        <rFont val="標楷體"/>
        <family val="4"/>
        <charset val="136"/>
      </rPr>
      <t xml:space="preserve">22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5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1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43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1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10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戶，人口數減少</t>
    </r>
    <r>
      <rPr>
        <sz val="16"/>
        <color rgb="FF0000FF"/>
        <rFont val="標楷體"/>
        <family val="4"/>
        <charset val="136"/>
      </rPr>
      <t xml:space="preserve">20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06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31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7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2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1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66</t>
    </r>
    <r>
      <rPr>
        <sz val="16"/>
        <color rgb="FF0000FF"/>
        <rFont val="Noto Sans"/>
        <family val="2"/>
      </rPr>
      <t xml:space="preserve">戶，人口數增加</t>
    </r>
    <r>
      <rPr>
        <sz val="16"/>
        <color rgb="FF0000FF"/>
        <rFont val="標楷體"/>
        <family val="4"/>
        <charset val="136"/>
      </rPr>
      <t xml:space="preserve">54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528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66</t>
    </r>
    <r>
      <rPr>
        <sz val="16"/>
        <color rgb="FF0000FF"/>
        <rFont val="Noto Sans"/>
        <family val="2"/>
      </rPr>
      <t xml:space="preserve">人</t>
    </r>
  </si>
  <si>
    <t xml:space="preserve">月份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8"/>
      <color rgb="FF0000FF"/>
      <name val="Times New Roman"/>
      <family val="1"/>
    </font>
    <font>
      <sz val="18"/>
      <name val="標楷體"/>
      <family val="4"/>
      <charset val="136"/>
    </font>
    <font>
      <u val="single"/>
      <sz val="18"/>
      <color rgb="FF0000FF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8000"/>
      <name val="標楷體"/>
      <family val="4"/>
      <charset val="136"/>
    </font>
    <font>
      <sz val="25.75"/>
      <color rgb="FF000000"/>
      <name val="Noto Sans"/>
      <family val="2"/>
    </font>
    <font>
      <sz val="25.75"/>
      <color rgb="FF000000"/>
      <name val="華康楷書體W7"/>
      <family val="2"/>
    </font>
    <font>
      <sz val="8"/>
      <color rgb="FF000000"/>
      <name val="新細明體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75" spc="-1" strike="noStrike">
                <a:solidFill>
                  <a:srgbClr val="000000"/>
                </a:solidFill>
                <a:latin typeface="新細明體"/>
              </a:rPr>
              <a:t>台南市南區107年月人口數</a:t>
            </a:r>
          </a:p>
        </c:rich>
      </c:tx>
      <c:layout>
        <c:manualLayout>
          <c:xMode val="edge"/>
          <c:yMode val="edge"/>
          <c:x val="0.203677610257855"/>
          <c:y val="0.056785745177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0759475835"/>
          <c:y val="0.151716979500043"/>
          <c:w val="0.955403691700719"/>
          <c:h val="0.7712568116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N$7</c:f>
              <c:strCache>
                <c:ptCount val="13"/>
                <c:pt idx="0">
                  <c:v>106年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B$8:$N$8</c:f>
              <c:numCache>
                <c:formatCode>General</c:formatCode>
                <c:ptCount val="13"/>
                <c:pt idx="0">
                  <c:v>125394</c:v>
                </c:pt>
                <c:pt idx="1">
                  <c:v>125349</c:v>
                </c:pt>
                <c:pt idx="2">
                  <c:v>125312</c:v>
                </c:pt>
                <c:pt idx="3">
                  <c:v>125199</c:v>
                </c:pt>
                <c:pt idx="4">
                  <c:v>125120</c:v>
                </c:pt>
                <c:pt idx="5">
                  <c:v>125055</c:v>
                </c:pt>
                <c:pt idx="6">
                  <c:v>125034</c:v>
                </c:pt>
                <c:pt idx="7">
                  <c:v>125004</c:v>
                </c:pt>
                <c:pt idx="8">
                  <c:v>124940</c:v>
                </c:pt>
                <c:pt idx="9">
                  <c:v>124845</c:v>
                </c:pt>
                <c:pt idx="10">
                  <c:v>124790</c:v>
                </c:pt>
                <c:pt idx="11">
                  <c:v>124770</c:v>
                </c:pt>
                <c:pt idx="12">
                  <c:v>124824</c:v>
                </c:pt>
              </c:numCache>
            </c:numRef>
          </c:val>
        </c:ser>
        <c:gapWidth val="150"/>
        <c:overlap val="0"/>
        <c:axId val="73061970"/>
        <c:axId val="18394859"/>
      </c:barChart>
      <c:catAx>
        <c:axId val="73061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94859"/>
        <c:crossesAt val="125300"/>
        <c:auto val="1"/>
        <c:lblAlgn val="ctr"/>
        <c:lblOffset val="100"/>
        <c:noMultiLvlLbl val="0"/>
      </c:catAx>
      <c:valAx>
        <c:axId val="18394859"/>
        <c:scaling>
          <c:orientation val="minMax"/>
          <c:max val="125800"/>
          <c:min val="1247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61970"/>
        <c:crossesAt val="1"/>
        <c:crossBetween val="midCat"/>
        <c:majorUnit val="50"/>
      </c:valAx>
      <c:spPr>
        <a:gradFill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0</v>
      </c>
      <c r="C5" s="11" t="n">
        <v>861</v>
      </c>
      <c r="D5" s="11" t="n">
        <v>972</v>
      </c>
      <c r="E5" s="11" t="n">
        <f aca="false">C5+D5</f>
        <v>1833</v>
      </c>
      <c r="F5" s="11" t="s">
        <v>8</v>
      </c>
      <c r="G5" s="11" t="n">
        <v>1089</v>
      </c>
      <c r="H5" s="11" t="n">
        <v>1248</v>
      </c>
      <c r="I5" s="11" t="n">
        <v>1341</v>
      </c>
      <c r="J5" s="11" t="n">
        <f aca="false">H5+I5</f>
        <v>2589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24</v>
      </c>
      <c r="C6" s="11" t="n">
        <v>433</v>
      </c>
      <c r="D6" s="11" t="n">
        <v>409</v>
      </c>
      <c r="E6" s="11" t="n">
        <f aca="false">C6+D6</f>
        <v>842</v>
      </c>
      <c r="F6" s="11" t="s">
        <v>10</v>
      </c>
      <c r="G6" s="11" t="n">
        <v>1948</v>
      </c>
      <c r="H6" s="11" t="n">
        <v>2512</v>
      </c>
      <c r="I6" s="11" t="n">
        <v>2559</v>
      </c>
      <c r="J6" s="11" t="n">
        <f aca="false">H6+I6</f>
        <v>5071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12</v>
      </c>
      <c r="C7" s="11" t="n">
        <v>695</v>
      </c>
      <c r="D7" s="11" t="n">
        <v>780</v>
      </c>
      <c r="E7" s="11" t="n">
        <f aca="false">C7+D7</f>
        <v>1475</v>
      </c>
      <c r="F7" s="11" t="s">
        <v>12</v>
      </c>
      <c r="G7" s="11" t="n">
        <v>1479</v>
      </c>
      <c r="H7" s="11" t="n">
        <v>1901</v>
      </c>
      <c r="I7" s="11" t="n">
        <v>1956</v>
      </c>
      <c r="J7" s="11" t="n">
        <f aca="false">H7+I7</f>
        <v>3857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83</v>
      </c>
      <c r="C8" s="11" t="n">
        <v>1283</v>
      </c>
      <c r="D8" s="11" t="n">
        <v>1316</v>
      </c>
      <c r="E8" s="11" t="n">
        <f aca="false">C8+D8</f>
        <v>2599</v>
      </c>
      <c r="F8" s="11" t="s">
        <v>14</v>
      </c>
      <c r="G8" s="11" t="n">
        <v>1914</v>
      </c>
      <c r="H8" s="11" t="n">
        <v>1765</v>
      </c>
      <c r="I8" s="11" t="n">
        <v>2007</v>
      </c>
      <c r="J8" s="11" t="n">
        <f aca="false">H8+I8</f>
        <v>3772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2</v>
      </c>
      <c r="C9" s="11" t="n">
        <v>1229</v>
      </c>
      <c r="D9" s="11" t="n">
        <v>1329</v>
      </c>
      <c r="E9" s="11" t="n">
        <f aca="false">C9+D9</f>
        <v>2558</v>
      </c>
      <c r="F9" s="11" t="s">
        <v>16</v>
      </c>
      <c r="G9" s="11" t="n">
        <v>1002</v>
      </c>
      <c r="H9" s="11" t="n">
        <v>1300</v>
      </c>
      <c r="I9" s="11" t="n">
        <v>1393</v>
      </c>
      <c r="J9" s="11" t="n">
        <f aca="false">H9+I9</f>
        <v>2693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1</v>
      </c>
      <c r="C10" s="11" t="n">
        <v>1524</v>
      </c>
      <c r="D10" s="11" t="n">
        <v>1653</v>
      </c>
      <c r="E10" s="11" t="n">
        <f aca="false">C10+D10</f>
        <v>3177</v>
      </c>
      <c r="F10" s="11" t="s">
        <v>18</v>
      </c>
      <c r="G10" s="11" t="n">
        <v>1357</v>
      </c>
      <c r="H10" s="11" t="n">
        <v>1896</v>
      </c>
      <c r="I10" s="11" t="n">
        <v>2050</v>
      </c>
      <c r="J10" s="11" t="n">
        <f aca="false">H10+I10</f>
        <v>3946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30</v>
      </c>
      <c r="C11" s="11" t="n">
        <v>1774</v>
      </c>
      <c r="D11" s="11" t="n">
        <v>1903</v>
      </c>
      <c r="E11" s="11" t="n">
        <f aca="false">C11+D11</f>
        <v>3677</v>
      </c>
      <c r="F11" s="11" t="s">
        <v>20</v>
      </c>
      <c r="G11" s="11" t="n">
        <v>1328</v>
      </c>
      <c r="H11" s="11" t="n">
        <v>1803</v>
      </c>
      <c r="I11" s="11" t="n">
        <v>1937</v>
      </c>
      <c r="J11" s="11" t="n">
        <f aca="false">H11+I11</f>
        <v>3740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68</v>
      </c>
      <c r="C12" s="11" t="n">
        <v>1624</v>
      </c>
      <c r="D12" s="11" t="n">
        <v>1793</v>
      </c>
      <c r="E12" s="11" t="n">
        <f aca="false">C12+D12</f>
        <v>3417</v>
      </c>
      <c r="F12" s="11" t="s">
        <v>22</v>
      </c>
      <c r="G12" s="11" t="n">
        <v>2216</v>
      </c>
      <c r="H12" s="11" t="n">
        <v>2831</v>
      </c>
      <c r="I12" s="11" t="n">
        <v>3029</v>
      </c>
      <c r="J12" s="11" t="n">
        <f aca="false">H12+I12</f>
        <v>5860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839</v>
      </c>
      <c r="C13" s="11" t="n">
        <v>1206</v>
      </c>
      <c r="D13" s="11" t="n">
        <v>1133</v>
      </c>
      <c r="E13" s="11" t="n">
        <f aca="false">C13+D13</f>
        <v>2339</v>
      </c>
      <c r="F13" s="11" t="s">
        <v>24</v>
      </c>
      <c r="G13" s="11" t="n">
        <v>1392</v>
      </c>
      <c r="H13" s="11" t="n">
        <v>1680</v>
      </c>
      <c r="I13" s="11" t="n">
        <v>1463</v>
      </c>
      <c r="J13" s="11" t="n">
        <f aca="false">H13+I13</f>
        <v>3143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811</v>
      </c>
      <c r="C14" s="11" t="n">
        <v>2364</v>
      </c>
      <c r="D14" s="11" t="n">
        <v>2482</v>
      </c>
      <c r="E14" s="11" t="n">
        <f aca="false">C14+D14</f>
        <v>4846</v>
      </c>
      <c r="F14" s="11" t="s">
        <v>26</v>
      </c>
      <c r="G14" s="11" t="n">
        <v>2481</v>
      </c>
      <c r="H14" s="11" t="n">
        <v>3247</v>
      </c>
      <c r="I14" s="11" t="n">
        <v>3402</v>
      </c>
      <c r="J14" s="11" t="n">
        <f aca="false">H14+I14</f>
        <v>6649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699</v>
      </c>
      <c r="C15" s="11" t="n">
        <v>1043</v>
      </c>
      <c r="D15" s="11" t="n">
        <v>943</v>
      </c>
      <c r="E15" s="11" t="n">
        <f aca="false">C15+D15</f>
        <v>1986</v>
      </c>
      <c r="F15" s="11" t="s">
        <v>28</v>
      </c>
      <c r="G15" s="11" t="n">
        <v>672</v>
      </c>
      <c r="H15" s="11" t="n">
        <v>932</v>
      </c>
      <c r="I15" s="11" t="n">
        <v>936</v>
      </c>
      <c r="J15" s="11" t="n">
        <f aca="false">H15+I15</f>
        <v>1868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1422</v>
      </c>
      <c r="C16" s="11" t="n">
        <v>2069</v>
      </c>
      <c r="D16" s="11" t="n">
        <v>2154</v>
      </c>
      <c r="E16" s="11" t="n">
        <f aca="false">C16+D16</f>
        <v>4223</v>
      </c>
      <c r="F16" s="11" t="s">
        <v>30</v>
      </c>
      <c r="G16" s="11" t="n">
        <v>1908</v>
      </c>
      <c r="H16" s="11" t="n">
        <v>3020</v>
      </c>
      <c r="I16" s="11" t="n">
        <v>2901</v>
      </c>
      <c r="J16" s="11" t="n">
        <f aca="false">H16+I16</f>
        <v>5921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807</v>
      </c>
      <c r="C17" s="11" t="n">
        <v>1286</v>
      </c>
      <c r="D17" s="11" t="n">
        <v>1191</v>
      </c>
      <c r="E17" s="11" t="n">
        <f aca="false">C17+D17</f>
        <v>2477</v>
      </c>
      <c r="F17" s="11" t="s">
        <v>32</v>
      </c>
      <c r="G17" s="11" t="n">
        <v>1392</v>
      </c>
      <c r="H17" s="11" t="n">
        <v>2088</v>
      </c>
      <c r="I17" s="11" t="n">
        <v>2096</v>
      </c>
      <c r="J17" s="11" t="n">
        <f aca="false">H17+I17</f>
        <v>4184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834</v>
      </c>
      <c r="C18" s="11" t="n">
        <v>1311</v>
      </c>
      <c r="D18" s="11" t="n">
        <v>1242</v>
      </c>
      <c r="E18" s="11" t="n">
        <f aca="false">C18+D18</f>
        <v>2553</v>
      </c>
      <c r="F18" s="11" t="s">
        <v>34</v>
      </c>
      <c r="G18" s="11" t="n">
        <v>1925</v>
      </c>
      <c r="H18" s="11" t="n">
        <v>2720</v>
      </c>
      <c r="I18" s="11" t="n">
        <v>2898</v>
      </c>
      <c r="J18" s="11" t="n">
        <f aca="false">H18+I18</f>
        <v>5618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503</v>
      </c>
      <c r="C19" s="11" t="n">
        <v>745</v>
      </c>
      <c r="D19" s="11" t="n">
        <v>678</v>
      </c>
      <c r="E19" s="11" t="n">
        <f aca="false">C19+D19</f>
        <v>1423</v>
      </c>
      <c r="F19" s="11" t="s">
        <v>36</v>
      </c>
      <c r="G19" s="11" t="n">
        <v>2069</v>
      </c>
      <c r="H19" s="11" t="n">
        <v>2806</v>
      </c>
      <c r="I19" s="11" t="n">
        <v>3096</v>
      </c>
      <c r="J19" s="11" t="n">
        <f aca="false">H19+I19</f>
        <v>5902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1220</v>
      </c>
      <c r="C20" s="11" t="n">
        <v>1966</v>
      </c>
      <c r="D20" s="11" t="n">
        <v>1880</v>
      </c>
      <c r="E20" s="11" t="n">
        <f aca="false">C20+D20</f>
        <v>3846</v>
      </c>
      <c r="F20" s="11" t="s">
        <v>38</v>
      </c>
      <c r="G20" s="11" t="n">
        <v>710</v>
      </c>
      <c r="H20" s="11" t="n">
        <v>1044</v>
      </c>
      <c r="I20" s="11" t="n">
        <v>1009</v>
      </c>
      <c r="J20" s="11" t="n">
        <f aca="false">H20+I20</f>
        <v>2053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710</v>
      </c>
      <c r="C21" s="11" t="n">
        <v>1275</v>
      </c>
      <c r="D21" s="11" t="n">
        <v>1178</v>
      </c>
      <c r="E21" s="11" t="n">
        <f aca="false">C21+D21</f>
        <v>2453</v>
      </c>
      <c r="F21" s="11" t="s">
        <v>40</v>
      </c>
      <c r="G21" s="11" t="n">
        <v>641</v>
      </c>
      <c r="H21" s="11" t="n">
        <v>1142</v>
      </c>
      <c r="I21" s="11" t="n">
        <v>985</v>
      </c>
      <c r="J21" s="11" t="n">
        <f aca="false">H21+I21</f>
        <v>2127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775</v>
      </c>
      <c r="C22" s="11" t="n">
        <v>1333</v>
      </c>
      <c r="D22" s="11" t="n">
        <v>1260</v>
      </c>
      <c r="E22" s="11" t="n">
        <f aca="false">C22+D22</f>
        <v>2593</v>
      </c>
      <c r="F22" s="11" t="s">
        <v>42</v>
      </c>
      <c r="G22" s="11" t="n">
        <v>653</v>
      </c>
      <c r="H22" s="11" t="n">
        <v>1085</v>
      </c>
      <c r="I22" s="11" t="n">
        <v>980</v>
      </c>
      <c r="J22" s="11" t="n">
        <f aca="false">H22+I22</f>
        <v>2065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928</v>
      </c>
      <c r="C23" s="11" t="n">
        <v>1613</v>
      </c>
      <c r="D23" s="11" t="n">
        <v>1514</v>
      </c>
      <c r="E23" s="11" t="n">
        <f aca="false">C23+D23</f>
        <v>3127</v>
      </c>
      <c r="F23" s="11" t="s">
        <v>44</v>
      </c>
      <c r="G23" s="11" t="n">
        <v>1080</v>
      </c>
      <c r="H23" s="11" t="n">
        <v>1419</v>
      </c>
      <c r="I23" s="11" t="n">
        <v>1428</v>
      </c>
      <c r="J23" s="11" t="n">
        <f aca="false">H23+I23</f>
        <v>2847</v>
      </c>
      <c r="L23" s="12"/>
      <c r="M23" s="12"/>
      <c r="N23" s="10"/>
    </row>
    <row r="24" customFormat="false" ht="29.95" hidden="false" customHeight="true" outlineLevel="0" collapsed="false">
      <c r="A24" s="11"/>
      <c r="B24" s="11"/>
      <c r="C24" s="11"/>
      <c r="D24" s="11"/>
      <c r="E24" s="11"/>
      <c r="F24" s="13" t="s">
        <v>45</v>
      </c>
      <c r="G24" s="14" t="n">
        <f aca="false">SUM(B4:B24,G4:G23)</f>
        <v>45724</v>
      </c>
      <c r="H24" s="14" t="n">
        <f aca="false">SUM(C4:C24,H4:H23)</f>
        <v>62073</v>
      </c>
      <c r="I24" s="14" t="n">
        <f aca="false">SUM(D4:D24,I4:I23)</f>
        <v>63276</v>
      </c>
      <c r="J24" s="14" t="n">
        <f aca="false">SUM(E4:E24,J4:J23)</f>
        <v>125349</v>
      </c>
      <c r="L24" s="12"/>
      <c r="M24" s="10"/>
      <c r="N24" s="10"/>
    </row>
    <row r="25" customFormat="false" ht="29.95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5" hidden="false" customHeight="false" outlineLevel="0" collapsed="false">
      <c r="A26" s="16" t="s">
        <v>47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9.6" hidden="false" customHeight="false" outlineLevel="0" collapsed="false">
      <c r="A27" s="17" t="s">
        <v>48</v>
      </c>
      <c r="B27" s="18"/>
      <c r="C27" s="18"/>
      <c r="D27" s="18"/>
      <c r="E27" s="18"/>
      <c r="F27" s="18"/>
      <c r="G27" s="18"/>
      <c r="H27" s="18"/>
      <c r="L27" s="10"/>
      <c r="M27" s="10"/>
      <c r="N27" s="10"/>
    </row>
    <row r="28" customFormat="false" ht="16.15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3</v>
      </c>
      <c r="C5" s="11" t="n">
        <v>856</v>
      </c>
      <c r="D5" s="11" t="n">
        <v>968</v>
      </c>
      <c r="E5" s="11" t="n">
        <f aca="false">C5+D5</f>
        <v>1824</v>
      </c>
      <c r="F5" s="11" t="s">
        <v>12</v>
      </c>
      <c r="G5" s="11" t="n">
        <v>1484</v>
      </c>
      <c r="H5" s="11" t="n">
        <v>1880</v>
      </c>
      <c r="I5" s="11" t="n">
        <v>1948</v>
      </c>
      <c r="J5" s="11" t="n">
        <f aca="false">H5+I5</f>
        <v>3828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30</v>
      </c>
      <c r="C6" s="11" t="n">
        <v>500</v>
      </c>
      <c r="D6" s="11" t="n">
        <v>510</v>
      </c>
      <c r="E6" s="11" t="n">
        <f aca="false">C6+D6</f>
        <v>1010</v>
      </c>
      <c r="F6" s="11" t="s">
        <v>14</v>
      </c>
      <c r="G6" s="11" t="n">
        <v>1922</v>
      </c>
      <c r="H6" s="11" t="n">
        <v>1757</v>
      </c>
      <c r="I6" s="11" t="n">
        <v>2023</v>
      </c>
      <c r="J6" s="11" t="n">
        <f aca="false">H6+I6</f>
        <v>3780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78</v>
      </c>
      <c r="C7" s="11" t="n">
        <v>755</v>
      </c>
      <c r="D7" s="11" t="n">
        <v>866</v>
      </c>
      <c r="E7" s="11" t="n">
        <f aca="false">C7+D7</f>
        <v>1621</v>
      </c>
      <c r="F7" s="11" t="s">
        <v>16</v>
      </c>
      <c r="G7" s="11" t="n">
        <v>998</v>
      </c>
      <c r="H7" s="11" t="n">
        <v>1266</v>
      </c>
      <c r="I7" s="11" t="n">
        <v>1379</v>
      </c>
      <c r="J7" s="11" t="n">
        <f aca="false">H7+I7</f>
        <v>2645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3</v>
      </c>
      <c r="C8" s="11" t="n">
        <v>1264</v>
      </c>
      <c r="D8" s="11" t="n">
        <v>1299</v>
      </c>
      <c r="E8" s="11" t="n">
        <f aca="false">C8+D8</f>
        <v>2563</v>
      </c>
      <c r="F8" s="11" t="s">
        <v>18</v>
      </c>
      <c r="G8" s="11" t="n">
        <v>1337</v>
      </c>
      <c r="H8" s="11" t="n">
        <v>1873</v>
      </c>
      <c r="I8" s="11" t="n">
        <v>2004</v>
      </c>
      <c r="J8" s="11" t="n">
        <f aca="false">H8+I8</f>
        <v>3877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2</v>
      </c>
      <c r="C9" s="11" t="n">
        <v>1222</v>
      </c>
      <c r="D9" s="11" t="n">
        <v>1325</v>
      </c>
      <c r="E9" s="11" t="n">
        <f aca="false">C9+D9</f>
        <v>2547</v>
      </c>
      <c r="F9" s="11" t="s">
        <v>20</v>
      </c>
      <c r="G9" s="11" t="n">
        <v>1325</v>
      </c>
      <c r="H9" s="11" t="n">
        <v>1805</v>
      </c>
      <c r="I9" s="11" t="n">
        <v>1928</v>
      </c>
      <c r="J9" s="11" t="n">
        <f aca="false">H9+I9</f>
        <v>3733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29</v>
      </c>
      <c r="C10" s="11" t="n">
        <v>1501</v>
      </c>
      <c r="D10" s="11" t="n">
        <v>1648</v>
      </c>
      <c r="E10" s="11" t="n">
        <f aca="false">C10+D10</f>
        <v>3149</v>
      </c>
      <c r="F10" s="11" t="s">
        <v>22</v>
      </c>
      <c r="G10" s="11" t="n">
        <v>2198</v>
      </c>
      <c r="H10" s="11" t="n">
        <v>2766</v>
      </c>
      <c r="I10" s="11" t="n">
        <v>2941</v>
      </c>
      <c r="J10" s="11" t="n">
        <f aca="false">H10+I10</f>
        <v>5707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3</v>
      </c>
      <c r="C11" s="11" t="n">
        <v>1737</v>
      </c>
      <c r="D11" s="11" t="n">
        <v>1884</v>
      </c>
      <c r="E11" s="11" t="n">
        <f aca="false">C11+D11</f>
        <v>3621</v>
      </c>
      <c r="F11" s="11" t="s">
        <v>24</v>
      </c>
      <c r="G11" s="11" t="n">
        <v>1401</v>
      </c>
      <c r="H11" s="11" t="n">
        <v>1663</v>
      </c>
      <c r="I11" s="11" t="n">
        <v>1455</v>
      </c>
      <c r="J11" s="11" t="n">
        <f aca="false">H11+I11</f>
        <v>3118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8</v>
      </c>
      <c r="C12" s="11" t="n">
        <v>1622</v>
      </c>
      <c r="D12" s="11" t="n">
        <v>1788</v>
      </c>
      <c r="E12" s="11" t="n">
        <f aca="false">C12+D12</f>
        <v>3410</v>
      </c>
      <c r="F12" s="11" t="s">
        <v>26</v>
      </c>
      <c r="G12" s="11" t="n">
        <v>2486</v>
      </c>
      <c r="H12" s="11" t="n">
        <v>3217</v>
      </c>
      <c r="I12" s="11" t="n">
        <v>3385</v>
      </c>
      <c r="J12" s="11" t="n">
        <f aca="false">H12+I12</f>
        <v>6602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796</v>
      </c>
      <c r="C13" s="11" t="n">
        <v>2328</v>
      </c>
      <c r="D13" s="11" t="n">
        <v>2473</v>
      </c>
      <c r="E13" s="11" t="n">
        <f aca="false">C13+D13</f>
        <v>4801</v>
      </c>
      <c r="F13" s="11" t="s">
        <v>28</v>
      </c>
      <c r="G13" s="11" t="n">
        <v>672</v>
      </c>
      <c r="H13" s="11" t="n">
        <v>919</v>
      </c>
      <c r="I13" s="11" t="n">
        <v>941</v>
      </c>
      <c r="J13" s="11" t="n">
        <f aca="false">H13+I13</f>
        <v>1860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28</v>
      </c>
      <c r="C14" s="11" t="n">
        <v>2043</v>
      </c>
      <c r="D14" s="11" t="n">
        <v>2143</v>
      </c>
      <c r="E14" s="11" t="n">
        <f aca="false">C14+D14</f>
        <v>4186</v>
      </c>
      <c r="F14" s="11" t="s">
        <v>30</v>
      </c>
      <c r="G14" s="11" t="n">
        <v>1913</v>
      </c>
      <c r="H14" s="11" t="n">
        <v>3013</v>
      </c>
      <c r="I14" s="11" t="n">
        <v>2872</v>
      </c>
      <c r="J14" s="11" t="n">
        <f aca="false">H14+I14</f>
        <v>5885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4</v>
      </c>
      <c r="C15" s="11" t="n">
        <v>1277</v>
      </c>
      <c r="D15" s="11" t="n">
        <v>1172</v>
      </c>
      <c r="E15" s="11" t="n">
        <f aca="false">C15+D15</f>
        <v>2449</v>
      </c>
      <c r="F15" s="11" t="s">
        <v>32</v>
      </c>
      <c r="G15" s="11" t="n">
        <v>1390</v>
      </c>
      <c r="H15" s="11" t="n">
        <v>2054</v>
      </c>
      <c r="I15" s="11" t="n">
        <v>2080</v>
      </c>
      <c r="J15" s="11" t="n">
        <f aca="false">H15+I15</f>
        <v>4134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5</v>
      </c>
      <c r="C16" s="11" t="n">
        <v>1294</v>
      </c>
      <c r="D16" s="11" t="n">
        <v>1230</v>
      </c>
      <c r="E16" s="11" t="n">
        <f aca="false">C16+D16</f>
        <v>2524</v>
      </c>
      <c r="F16" s="11" t="s">
        <v>34</v>
      </c>
      <c r="G16" s="11" t="n">
        <v>1929</v>
      </c>
      <c r="H16" s="11" t="n">
        <v>2717</v>
      </c>
      <c r="I16" s="11" t="n">
        <v>2867</v>
      </c>
      <c r="J16" s="11" t="n">
        <f aca="false">H16+I16</f>
        <v>5584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496</v>
      </c>
      <c r="C17" s="11" t="n">
        <v>734</v>
      </c>
      <c r="D17" s="11" t="n">
        <v>665</v>
      </c>
      <c r="E17" s="11" t="n">
        <f aca="false">C17+D17</f>
        <v>1399</v>
      </c>
      <c r="F17" s="11" t="s">
        <v>36</v>
      </c>
      <c r="G17" s="11" t="n">
        <v>2066</v>
      </c>
      <c r="H17" s="11" t="n">
        <v>2753</v>
      </c>
      <c r="I17" s="11" t="n">
        <v>3078</v>
      </c>
      <c r="J17" s="11" t="n">
        <f aca="false">H17+I17</f>
        <v>5831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37</v>
      </c>
      <c r="C18" s="11" t="n">
        <v>2074</v>
      </c>
      <c r="D18" s="11" t="n">
        <v>2004</v>
      </c>
      <c r="E18" s="11" t="n">
        <f aca="false">C18+D18</f>
        <v>4078</v>
      </c>
      <c r="F18" s="11" t="s">
        <v>38</v>
      </c>
      <c r="G18" s="11" t="n">
        <v>705</v>
      </c>
      <c r="H18" s="11" t="n">
        <v>1036</v>
      </c>
      <c r="I18" s="11" t="n">
        <v>990</v>
      </c>
      <c r="J18" s="11" t="n">
        <f aca="false">H18+I18</f>
        <v>2026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36</v>
      </c>
      <c r="C19" s="11" t="n">
        <v>1290</v>
      </c>
      <c r="D19" s="11" t="n">
        <v>1194</v>
      </c>
      <c r="E19" s="11" t="n">
        <f aca="false">C19+D19</f>
        <v>2484</v>
      </c>
      <c r="F19" s="11" t="s">
        <v>40</v>
      </c>
      <c r="G19" s="11" t="n">
        <v>638</v>
      </c>
      <c r="H19" s="11" t="n">
        <v>1141</v>
      </c>
      <c r="I19" s="11" t="n">
        <v>969</v>
      </c>
      <c r="J19" s="11" t="n">
        <f aca="false">H19+I19</f>
        <v>2110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3</v>
      </c>
      <c r="C20" s="11" t="n">
        <v>1325</v>
      </c>
      <c r="D20" s="11" t="n">
        <v>1256</v>
      </c>
      <c r="E20" s="11" t="n">
        <f aca="false">C20+D20</f>
        <v>2581</v>
      </c>
      <c r="F20" s="11" t="s">
        <v>42</v>
      </c>
      <c r="G20" s="11" t="n">
        <v>646</v>
      </c>
      <c r="H20" s="11" t="n">
        <v>1083</v>
      </c>
      <c r="I20" s="11" t="n">
        <v>960</v>
      </c>
      <c r="J20" s="11" t="n">
        <f aca="false">H20+I20</f>
        <v>2043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31</v>
      </c>
      <c r="C21" s="11" t="n">
        <v>1594</v>
      </c>
      <c r="D21" s="11" t="n">
        <v>1498</v>
      </c>
      <c r="E21" s="11" t="n">
        <f aca="false">C21+D21</f>
        <v>3092</v>
      </c>
      <c r="F21" s="11" t="s">
        <v>44</v>
      </c>
      <c r="G21" s="11" t="n">
        <v>1079</v>
      </c>
      <c r="H21" s="11" t="n">
        <v>1391</v>
      </c>
      <c r="I21" s="11" t="n">
        <v>1414</v>
      </c>
      <c r="J21" s="11" t="n">
        <f aca="false">H21+I21</f>
        <v>2805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82</v>
      </c>
      <c r="C22" s="11" t="n">
        <v>1229</v>
      </c>
      <c r="D22" s="11" t="n">
        <v>1339</v>
      </c>
      <c r="E22" s="11" t="n">
        <f aca="false">C22+D22</f>
        <v>2568</v>
      </c>
      <c r="F22" s="11" t="s">
        <v>56</v>
      </c>
      <c r="G22" s="11" t="n">
        <v>1536</v>
      </c>
      <c r="H22" s="11" t="n">
        <v>2211</v>
      </c>
      <c r="I22" s="11" t="n">
        <v>2033</v>
      </c>
      <c r="J22" s="11" t="n">
        <f aca="false">H22+I22</f>
        <v>4244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58</v>
      </c>
      <c r="C23" s="11" t="n">
        <v>2512</v>
      </c>
      <c r="D23" s="11" t="n">
        <v>2559</v>
      </c>
      <c r="E23" s="11" t="n">
        <f aca="false">C23+D23</f>
        <v>5071</v>
      </c>
      <c r="F23" s="13" t="s">
        <v>45</v>
      </c>
      <c r="G23" s="14" t="n">
        <f aca="false">SUM(B4:B23,G4:G22)</f>
        <v>46007</v>
      </c>
      <c r="H23" s="14" t="n">
        <f aca="false">SUM(C4:C23,H4:H22)</f>
        <v>61702</v>
      </c>
      <c r="I23" s="14" t="n">
        <f aca="false">SUM(D4:D23,I4:I22)</f>
        <v>63088</v>
      </c>
      <c r="J23" s="14" t="n">
        <f aca="false">SUM(E4:E23,J4:J22)</f>
        <v>124790</v>
      </c>
      <c r="L23" s="12"/>
      <c r="M23" s="10"/>
      <c r="N23" s="10"/>
    </row>
    <row r="24" customFormat="false" ht="29.95" hidden="false" customHeight="true" outlineLevel="0" collapsed="false">
      <c r="A24" s="15" t="s">
        <v>77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78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6</v>
      </c>
      <c r="C5" s="11" t="n">
        <v>860</v>
      </c>
      <c r="D5" s="11" t="n">
        <v>970</v>
      </c>
      <c r="E5" s="11" t="n">
        <f aca="false">C5+D5</f>
        <v>1830</v>
      </c>
      <c r="F5" s="11" t="s">
        <v>12</v>
      </c>
      <c r="G5" s="11" t="n">
        <v>1479</v>
      </c>
      <c r="H5" s="11" t="n">
        <v>1878</v>
      </c>
      <c r="I5" s="11" t="n">
        <v>1947</v>
      </c>
      <c r="J5" s="11" t="n">
        <f aca="false">H5+I5</f>
        <v>3825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40</v>
      </c>
      <c r="C6" s="11" t="n">
        <v>504</v>
      </c>
      <c r="D6" s="11" t="n">
        <v>524</v>
      </c>
      <c r="E6" s="11" t="n">
        <f aca="false">C6+D6</f>
        <v>1028</v>
      </c>
      <c r="F6" s="11" t="s">
        <v>14</v>
      </c>
      <c r="G6" s="11" t="n">
        <v>1924</v>
      </c>
      <c r="H6" s="11" t="n">
        <v>1758</v>
      </c>
      <c r="I6" s="11" t="n">
        <v>2021</v>
      </c>
      <c r="J6" s="11" t="n">
        <f aca="false">H6+I6</f>
        <v>3779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80</v>
      </c>
      <c r="C7" s="11" t="n">
        <v>757</v>
      </c>
      <c r="D7" s="11" t="n">
        <v>869</v>
      </c>
      <c r="E7" s="11" t="n">
        <f aca="false">C7+D7</f>
        <v>1626</v>
      </c>
      <c r="F7" s="11" t="s">
        <v>16</v>
      </c>
      <c r="G7" s="11" t="n">
        <v>997</v>
      </c>
      <c r="H7" s="11" t="n">
        <v>1269</v>
      </c>
      <c r="I7" s="11" t="n">
        <v>1378</v>
      </c>
      <c r="J7" s="11" t="n">
        <f aca="false">H7+I7</f>
        <v>2647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0</v>
      </c>
      <c r="C8" s="11" t="n">
        <v>1263</v>
      </c>
      <c r="D8" s="11" t="n">
        <v>1299</v>
      </c>
      <c r="E8" s="11" t="n">
        <f aca="false">C8+D8</f>
        <v>2562</v>
      </c>
      <c r="F8" s="11" t="s">
        <v>18</v>
      </c>
      <c r="G8" s="11" t="n">
        <v>1339</v>
      </c>
      <c r="H8" s="11" t="n">
        <v>1873</v>
      </c>
      <c r="I8" s="11" t="n">
        <v>2001</v>
      </c>
      <c r="J8" s="11" t="n">
        <f aca="false">H8+I8</f>
        <v>3874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9</v>
      </c>
      <c r="C9" s="11" t="n">
        <v>1214</v>
      </c>
      <c r="D9" s="11" t="n">
        <v>1313</v>
      </c>
      <c r="E9" s="11" t="n">
        <f aca="false">C9+D9</f>
        <v>2527</v>
      </c>
      <c r="F9" s="11" t="s">
        <v>20</v>
      </c>
      <c r="G9" s="11" t="n">
        <v>1324</v>
      </c>
      <c r="H9" s="11" t="n">
        <v>1803</v>
      </c>
      <c r="I9" s="11" t="n">
        <v>1931</v>
      </c>
      <c r="J9" s="11" t="n">
        <f aca="false">H9+I9</f>
        <v>3734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27</v>
      </c>
      <c r="C10" s="11" t="n">
        <v>1498</v>
      </c>
      <c r="D10" s="11" t="n">
        <v>1648</v>
      </c>
      <c r="E10" s="11" t="n">
        <f aca="false">C10+D10</f>
        <v>3146</v>
      </c>
      <c r="F10" s="11" t="s">
        <v>22</v>
      </c>
      <c r="G10" s="11" t="n">
        <v>2199</v>
      </c>
      <c r="H10" s="11" t="n">
        <v>2773</v>
      </c>
      <c r="I10" s="11" t="n">
        <v>2942</v>
      </c>
      <c r="J10" s="11" t="n">
        <f aca="false">H10+I10</f>
        <v>5715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3</v>
      </c>
      <c r="C11" s="11" t="n">
        <v>1737</v>
      </c>
      <c r="D11" s="11" t="n">
        <v>1885</v>
      </c>
      <c r="E11" s="11" t="n">
        <f aca="false">C11+D11</f>
        <v>3622</v>
      </c>
      <c r="F11" s="11" t="s">
        <v>24</v>
      </c>
      <c r="G11" s="11" t="n">
        <v>1398</v>
      </c>
      <c r="H11" s="11" t="n">
        <v>1663</v>
      </c>
      <c r="I11" s="11" t="n">
        <v>1447</v>
      </c>
      <c r="J11" s="11" t="n">
        <f aca="false">H11+I11</f>
        <v>3110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8</v>
      </c>
      <c r="C12" s="11" t="n">
        <v>1623</v>
      </c>
      <c r="D12" s="11" t="n">
        <v>1784</v>
      </c>
      <c r="E12" s="11" t="n">
        <f aca="false">C12+D12</f>
        <v>3407</v>
      </c>
      <c r="F12" s="11" t="s">
        <v>26</v>
      </c>
      <c r="G12" s="11" t="n">
        <v>2488</v>
      </c>
      <c r="H12" s="11" t="n">
        <v>3220</v>
      </c>
      <c r="I12" s="11" t="n">
        <v>3391</v>
      </c>
      <c r="J12" s="11" t="n">
        <f aca="false">H12+I12</f>
        <v>6611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789</v>
      </c>
      <c r="C13" s="11" t="n">
        <v>2318</v>
      </c>
      <c r="D13" s="11" t="n">
        <v>2463</v>
      </c>
      <c r="E13" s="11" t="n">
        <f aca="false">C13+D13</f>
        <v>4781</v>
      </c>
      <c r="F13" s="11" t="s">
        <v>28</v>
      </c>
      <c r="G13" s="11" t="n">
        <v>674</v>
      </c>
      <c r="H13" s="11" t="n">
        <v>924</v>
      </c>
      <c r="I13" s="11" t="n">
        <v>944</v>
      </c>
      <c r="J13" s="11" t="n">
        <f aca="false">H13+I13</f>
        <v>1868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30</v>
      </c>
      <c r="C14" s="11" t="n">
        <v>2045</v>
      </c>
      <c r="D14" s="11" t="n">
        <v>2142</v>
      </c>
      <c r="E14" s="11" t="n">
        <f aca="false">C14+D14</f>
        <v>4187</v>
      </c>
      <c r="F14" s="11" t="s">
        <v>30</v>
      </c>
      <c r="G14" s="11" t="n">
        <v>1910</v>
      </c>
      <c r="H14" s="11" t="n">
        <v>3018</v>
      </c>
      <c r="I14" s="11" t="n">
        <v>2884</v>
      </c>
      <c r="J14" s="11" t="n">
        <f aca="false">H14+I14</f>
        <v>5902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4</v>
      </c>
      <c r="C15" s="11" t="n">
        <v>1273</v>
      </c>
      <c r="D15" s="11" t="n">
        <v>1162</v>
      </c>
      <c r="E15" s="11" t="n">
        <f aca="false">C15+D15</f>
        <v>2435</v>
      </c>
      <c r="F15" s="11" t="s">
        <v>32</v>
      </c>
      <c r="G15" s="11" t="n">
        <v>1388</v>
      </c>
      <c r="H15" s="11" t="n">
        <v>2048</v>
      </c>
      <c r="I15" s="11" t="n">
        <v>2072</v>
      </c>
      <c r="J15" s="11" t="n">
        <f aca="false">H15+I15</f>
        <v>4120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4</v>
      </c>
      <c r="C16" s="11" t="n">
        <v>1291</v>
      </c>
      <c r="D16" s="11" t="n">
        <v>1227</v>
      </c>
      <c r="E16" s="11" t="n">
        <f aca="false">C16+D16</f>
        <v>2518</v>
      </c>
      <c r="F16" s="11" t="s">
        <v>34</v>
      </c>
      <c r="G16" s="11" t="n">
        <v>1928</v>
      </c>
      <c r="H16" s="11" t="n">
        <v>2707</v>
      </c>
      <c r="I16" s="11" t="n">
        <v>2864</v>
      </c>
      <c r="J16" s="11" t="n">
        <f aca="false">H16+I16</f>
        <v>5571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496</v>
      </c>
      <c r="C17" s="11" t="n">
        <v>732</v>
      </c>
      <c r="D17" s="11" t="n">
        <v>665</v>
      </c>
      <c r="E17" s="11" t="n">
        <f aca="false">C17+D17</f>
        <v>1397</v>
      </c>
      <c r="F17" s="11" t="s">
        <v>36</v>
      </c>
      <c r="G17" s="11" t="n">
        <v>2071</v>
      </c>
      <c r="H17" s="11" t="n">
        <v>2752</v>
      </c>
      <c r="I17" s="11" t="n">
        <v>3075</v>
      </c>
      <c r="J17" s="11" t="n">
        <f aca="false">H17+I17</f>
        <v>5827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42</v>
      </c>
      <c r="C18" s="11" t="n">
        <v>2082</v>
      </c>
      <c r="D18" s="11" t="n">
        <v>2010</v>
      </c>
      <c r="E18" s="11" t="n">
        <f aca="false">C18+D18</f>
        <v>4092</v>
      </c>
      <c r="F18" s="11" t="s">
        <v>38</v>
      </c>
      <c r="G18" s="11" t="n">
        <v>706</v>
      </c>
      <c r="H18" s="11" t="n">
        <v>1042</v>
      </c>
      <c r="I18" s="11" t="n">
        <v>990</v>
      </c>
      <c r="J18" s="11" t="n">
        <f aca="false">H18+I18</f>
        <v>2032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66</v>
      </c>
      <c r="C19" s="11" t="n">
        <v>1308</v>
      </c>
      <c r="D19" s="11" t="n">
        <v>1217</v>
      </c>
      <c r="E19" s="11" t="n">
        <f aca="false">C19+D19</f>
        <v>2525</v>
      </c>
      <c r="F19" s="11" t="s">
        <v>40</v>
      </c>
      <c r="G19" s="11" t="n">
        <v>637</v>
      </c>
      <c r="H19" s="11" t="n">
        <v>1138</v>
      </c>
      <c r="I19" s="11" t="n">
        <v>966</v>
      </c>
      <c r="J19" s="11" t="n">
        <f aca="false">H19+I19</f>
        <v>2104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4</v>
      </c>
      <c r="C20" s="11" t="n">
        <v>1324</v>
      </c>
      <c r="D20" s="11" t="n">
        <v>1258</v>
      </c>
      <c r="E20" s="11" t="n">
        <f aca="false">C20+D20</f>
        <v>2582</v>
      </c>
      <c r="F20" s="11" t="s">
        <v>42</v>
      </c>
      <c r="G20" s="11" t="n">
        <v>648</v>
      </c>
      <c r="H20" s="11" t="n">
        <v>1084</v>
      </c>
      <c r="I20" s="11" t="n">
        <v>956</v>
      </c>
      <c r="J20" s="11" t="n">
        <f aca="false">H20+I20</f>
        <v>2040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9</v>
      </c>
      <c r="C21" s="11" t="n">
        <v>1591</v>
      </c>
      <c r="D21" s="11" t="n">
        <v>1491</v>
      </c>
      <c r="E21" s="11" t="n">
        <f aca="false">C21+D21</f>
        <v>3082</v>
      </c>
      <c r="F21" s="11" t="s">
        <v>44</v>
      </c>
      <c r="G21" s="11" t="n">
        <v>1070</v>
      </c>
      <c r="H21" s="11" t="n">
        <v>1381</v>
      </c>
      <c r="I21" s="11" t="n">
        <v>1406</v>
      </c>
      <c r="J21" s="11" t="n">
        <f aca="false">H21+I21</f>
        <v>2787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78</v>
      </c>
      <c r="C22" s="11" t="n">
        <v>1226</v>
      </c>
      <c r="D22" s="11" t="n">
        <v>1336</v>
      </c>
      <c r="E22" s="11" t="n">
        <f aca="false">C22+D22</f>
        <v>2562</v>
      </c>
      <c r="F22" s="11" t="s">
        <v>56</v>
      </c>
      <c r="G22" s="11" t="n">
        <v>1535</v>
      </c>
      <c r="H22" s="11" t="n">
        <v>2216</v>
      </c>
      <c r="I22" s="11" t="n">
        <v>2035</v>
      </c>
      <c r="J22" s="11" t="n">
        <f aca="false">H22+I22</f>
        <v>4251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63</v>
      </c>
      <c r="C23" s="11" t="n">
        <v>2507</v>
      </c>
      <c r="D23" s="11" t="n">
        <v>2557</v>
      </c>
      <c r="E23" s="11" t="n">
        <f aca="false">C23+D23</f>
        <v>5064</v>
      </c>
      <c r="F23" s="13" t="s">
        <v>45</v>
      </c>
      <c r="G23" s="14" t="n">
        <f aca="false">SUM(B4:B23,G4:G22)</f>
        <v>46033</v>
      </c>
      <c r="H23" s="14" t="n">
        <f aca="false">SUM(C4:C23,H4:H22)</f>
        <v>61700</v>
      </c>
      <c r="I23" s="14" t="n">
        <f aca="false">SUM(D4:D23,I4:I22)</f>
        <v>63070</v>
      </c>
      <c r="J23" s="14" t="n">
        <f aca="false">SUM(E4:E23,J4:J22)</f>
        <v>124770</v>
      </c>
      <c r="L23" s="12"/>
      <c r="M23" s="10"/>
      <c r="N23" s="10"/>
    </row>
    <row r="24" customFormat="false" ht="29.95" hidden="false" customHeight="true" outlineLevel="0" collapsed="false">
      <c r="A24" s="15" t="s">
        <v>80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81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7</v>
      </c>
      <c r="C5" s="11" t="n">
        <v>859</v>
      </c>
      <c r="D5" s="11" t="n">
        <v>969</v>
      </c>
      <c r="E5" s="11" t="n">
        <f aca="false">C5+D5</f>
        <v>1828</v>
      </c>
      <c r="F5" s="11" t="s">
        <v>12</v>
      </c>
      <c r="G5" s="11" t="n">
        <v>1482</v>
      </c>
      <c r="H5" s="11" t="n">
        <v>1874</v>
      </c>
      <c r="I5" s="11" t="n">
        <v>1956</v>
      </c>
      <c r="J5" s="11" t="n">
        <f aca="false">H5+I5</f>
        <v>3830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55</v>
      </c>
      <c r="C6" s="11" t="n">
        <v>515</v>
      </c>
      <c r="D6" s="11" t="n">
        <v>538</v>
      </c>
      <c r="E6" s="11" t="n">
        <f aca="false">C6+D6</f>
        <v>1053</v>
      </c>
      <c r="F6" s="11" t="s">
        <v>14</v>
      </c>
      <c r="G6" s="11" t="n">
        <v>1926</v>
      </c>
      <c r="H6" s="11" t="n">
        <v>1756</v>
      </c>
      <c r="I6" s="11" t="n">
        <v>2027</v>
      </c>
      <c r="J6" s="11" t="n">
        <f aca="false">H6+I6</f>
        <v>3783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87</v>
      </c>
      <c r="C7" s="11" t="n">
        <v>761</v>
      </c>
      <c r="D7" s="11" t="n">
        <v>871</v>
      </c>
      <c r="E7" s="11" t="n">
        <f aca="false">C7+D7</f>
        <v>1632</v>
      </c>
      <c r="F7" s="11" t="s">
        <v>16</v>
      </c>
      <c r="G7" s="11" t="n">
        <v>995</v>
      </c>
      <c r="H7" s="11" t="n">
        <v>1256</v>
      </c>
      <c r="I7" s="11" t="n">
        <v>1373</v>
      </c>
      <c r="J7" s="11" t="n">
        <f aca="false">H7+I7</f>
        <v>2629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0</v>
      </c>
      <c r="C8" s="11" t="n">
        <v>1264</v>
      </c>
      <c r="D8" s="11" t="n">
        <v>1298</v>
      </c>
      <c r="E8" s="11" t="n">
        <f aca="false">C8+D8</f>
        <v>2562</v>
      </c>
      <c r="F8" s="11" t="s">
        <v>18</v>
      </c>
      <c r="G8" s="11" t="n">
        <v>1337</v>
      </c>
      <c r="H8" s="11" t="n">
        <v>1875</v>
      </c>
      <c r="I8" s="11" t="n">
        <v>1996</v>
      </c>
      <c r="J8" s="11" t="n">
        <f aca="false">H8+I8</f>
        <v>3871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0</v>
      </c>
      <c r="C9" s="11" t="n">
        <v>1210</v>
      </c>
      <c r="D9" s="11" t="n">
        <v>1313</v>
      </c>
      <c r="E9" s="11" t="n">
        <f aca="false">C9+D9</f>
        <v>2523</v>
      </c>
      <c r="F9" s="11" t="s">
        <v>20</v>
      </c>
      <c r="G9" s="11" t="n">
        <v>1324</v>
      </c>
      <c r="H9" s="11" t="n">
        <v>1805</v>
      </c>
      <c r="I9" s="11" t="n">
        <v>1927</v>
      </c>
      <c r="J9" s="11" t="n">
        <f aca="false">H9+I9</f>
        <v>3732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21</v>
      </c>
      <c r="C10" s="11" t="n">
        <v>1487</v>
      </c>
      <c r="D10" s="11" t="n">
        <v>1637</v>
      </c>
      <c r="E10" s="11" t="n">
        <f aca="false">C10+D10</f>
        <v>3124</v>
      </c>
      <c r="F10" s="11" t="s">
        <v>22</v>
      </c>
      <c r="G10" s="11" t="n">
        <v>2201</v>
      </c>
      <c r="H10" s="11" t="n">
        <v>2765</v>
      </c>
      <c r="I10" s="11" t="n">
        <v>2949</v>
      </c>
      <c r="J10" s="11" t="n">
        <f aca="false">H10+I10</f>
        <v>5714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1</v>
      </c>
      <c r="C11" s="11" t="n">
        <v>1736</v>
      </c>
      <c r="D11" s="11" t="n">
        <v>1882</v>
      </c>
      <c r="E11" s="11" t="n">
        <f aca="false">C11+D11</f>
        <v>3618</v>
      </c>
      <c r="F11" s="11" t="s">
        <v>24</v>
      </c>
      <c r="G11" s="11" t="n">
        <v>1391</v>
      </c>
      <c r="H11" s="11" t="n">
        <v>1658</v>
      </c>
      <c r="I11" s="11" t="n">
        <v>1436</v>
      </c>
      <c r="J11" s="11" t="n">
        <f aca="false">H11+I11</f>
        <v>3094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81</v>
      </c>
      <c r="C12" s="11" t="n">
        <v>1620</v>
      </c>
      <c r="D12" s="11" t="n">
        <v>1790</v>
      </c>
      <c r="E12" s="11" t="n">
        <f aca="false">C12+D12</f>
        <v>3410</v>
      </c>
      <c r="F12" s="11" t="s">
        <v>26</v>
      </c>
      <c r="G12" s="11" t="n">
        <v>2484</v>
      </c>
      <c r="H12" s="11" t="n">
        <v>3225</v>
      </c>
      <c r="I12" s="11" t="n">
        <v>3387</v>
      </c>
      <c r="J12" s="11" t="n">
        <f aca="false">H12+I12</f>
        <v>6612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798</v>
      </c>
      <c r="C13" s="11" t="n">
        <v>2319</v>
      </c>
      <c r="D13" s="11" t="n">
        <v>2475</v>
      </c>
      <c r="E13" s="11" t="n">
        <f aca="false">C13+D13</f>
        <v>4794</v>
      </c>
      <c r="F13" s="11" t="s">
        <v>28</v>
      </c>
      <c r="G13" s="11" t="n">
        <v>671</v>
      </c>
      <c r="H13" s="11" t="n">
        <v>921</v>
      </c>
      <c r="I13" s="11" t="n">
        <v>933</v>
      </c>
      <c r="J13" s="11" t="n">
        <f aca="false">H13+I13</f>
        <v>1854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26</v>
      </c>
      <c r="C14" s="11" t="n">
        <v>2049</v>
      </c>
      <c r="D14" s="11" t="n">
        <v>2141</v>
      </c>
      <c r="E14" s="11" t="n">
        <f aca="false">C14+D14</f>
        <v>4190</v>
      </c>
      <c r="F14" s="11" t="s">
        <v>30</v>
      </c>
      <c r="G14" s="11" t="n">
        <v>1914</v>
      </c>
      <c r="H14" s="11" t="n">
        <v>3021</v>
      </c>
      <c r="I14" s="11" t="n">
        <v>2890</v>
      </c>
      <c r="J14" s="11" t="n">
        <f aca="false">H14+I14</f>
        <v>5911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2</v>
      </c>
      <c r="C15" s="11" t="n">
        <v>1279</v>
      </c>
      <c r="D15" s="11" t="n">
        <v>1162</v>
      </c>
      <c r="E15" s="11" t="n">
        <f aca="false">C15+D15</f>
        <v>2441</v>
      </c>
      <c r="F15" s="11" t="s">
        <v>32</v>
      </c>
      <c r="G15" s="11" t="n">
        <v>1394</v>
      </c>
      <c r="H15" s="11" t="n">
        <v>2055</v>
      </c>
      <c r="I15" s="11" t="n">
        <v>2079</v>
      </c>
      <c r="J15" s="11" t="n">
        <f aca="false">H15+I15</f>
        <v>4134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9</v>
      </c>
      <c r="C16" s="11" t="n">
        <v>1294</v>
      </c>
      <c r="D16" s="11" t="n">
        <v>1232</v>
      </c>
      <c r="E16" s="11" t="n">
        <f aca="false">C16+D16</f>
        <v>2526</v>
      </c>
      <c r="F16" s="11" t="s">
        <v>34</v>
      </c>
      <c r="G16" s="11" t="n">
        <v>1932</v>
      </c>
      <c r="H16" s="11" t="n">
        <v>2710</v>
      </c>
      <c r="I16" s="11" t="n">
        <v>2867</v>
      </c>
      <c r="J16" s="11" t="n">
        <f aca="false">H16+I16</f>
        <v>5577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496</v>
      </c>
      <c r="C17" s="11" t="n">
        <v>731</v>
      </c>
      <c r="D17" s="11" t="n">
        <v>666</v>
      </c>
      <c r="E17" s="11" t="n">
        <f aca="false">C17+D17</f>
        <v>1397</v>
      </c>
      <c r="F17" s="11" t="s">
        <v>36</v>
      </c>
      <c r="G17" s="11" t="n">
        <v>2068</v>
      </c>
      <c r="H17" s="11" t="n">
        <v>2743</v>
      </c>
      <c r="I17" s="11" t="n">
        <v>3072</v>
      </c>
      <c r="J17" s="11" t="n">
        <f aca="false">H17+I17</f>
        <v>5815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50</v>
      </c>
      <c r="C18" s="11" t="n">
        <v>2096</v>
      </c>
      <c r="D18" s="11" t="n">
        <v>2025</v>
      </c>
      <c r="E18" s="11" t="n">
        <f aca="false">C18+D18</f>
        <v>4121</v>
      </c>
      <c r="F18" s="11" t="s">
        <v>38</v>
      </c>
      <c r="G18" s="11" t="n">
        <v>704</v>
      </c>
      <c r="H18" s="11" t="n">
        <v>1042</v>
      </c>
      <c r="I18" s="11" t="n">
        <v>988</v>
      </c>
      <c r="J18" s="11" t="n">
        <f aca="false">H18+I18</f>
        <v>2030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803</v>
      </c>
      <c r="C19" s="11" t="n">
        <v>1333</v>
      </c>
      <c r="D19" s="11" t="n">
        <v>1253</v>
      </c>
      <c r="E19" s="11" t="n">
        <f aca="false">C19+D19</f>
        <v>2586</v>
      </c>
      <c r="F19" s="11" t="s">
        <v>40</v>
      </c>
      <c r="G19" s="11" t="n">
        <v>638</v>
      </c>
      <c r="H19" s="11" t="n">
        <v>1140</v>
      </c>
      <c r="I19" s="11" t="n">
        <v>971</v>
      </c>
      <c r="J19" s="11" t="n">
        <f aca="false">H19+I19</f>
        <v>2111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2</v>
      </c>
      <c r="C20" s="11" t="n">
        <v>1323</v>
      </c>
      <c r="D20" s="11" t="n">
        <v>1261</v>
      </c>
      <c r="E20" s="11" t="n">
        <f aca="false">C20+D20</f>
        <v>2584</v>
      </c>
      <c r="F20" s="11" t="s">
        <v>42</v>
      </c>
      <c r="G20" s="11" t="n">
        <v>648</v>
      </c>
      <c r="H20" s="11" t="n">
        <v>1082</v>
      </c>
      <c r="I20" s="11" t="n">
        <v>950</v>
      </c>
      <c r="J20" s="11" t="n">
        <f aca="false">H20+I20</f>
        <v>2032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6</v>
      </c>
      <c r="C21" s="11" t="n">
        <v>1585</v>
      </c>
      <c r="D21" s="11" t="n">
        <v>1476</v>
      </c>
      <c r="E21" s="11" t="n">
        <f aca="false">C21+D21</f>
        <v>3061</v>
      </c>
      <c r="F21" s="11" t="s">
        <v>44</v>
      </c>
      <c r="G21" s="11" t="n">
        <v>1067</v>
      </c>
      <c r="H21" s="11" t="n">
        <v>1375</v>
      </c>
      <c r="I21" s="11" t="n">
        <v>1401</v>
      </c>
      <c r="J21" s="11" t="n">
        <f aca="false">H21+I21</f>
        <v>2776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76</v>
      </c>
      <c r="C22" s="11" t="n">
        <v>1217</v>
      </c>
      <c r="D22" s="11" t="n">
        <v>1322</v>
      </c>
      <c r="E22" s="11" t="n">
        <f aca="false">C22+D22</f>
        <v>2539</v>
      </c>
      <c r="F22" s="11" t="s">
        <v>56</v>
      </c>
      <c r="G22" s="11" t="n">
        <v>1531</v>
      </c>
      <c r="H22" s="11" t="n">
        <v>2212</v>
      </c>
      <c r="I22" s="11" t="n">
        <v>2040</v>
      </c>
      <c r="J22" s="11" t="n">
        <f aca="false">H22+I22</f>
        <v>4252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72</v>
      </c>
      <c r="C23" s="11" t="n">
        <v>2520</v>
      </c>
      <c r="D23" s="11" t="n">
        <v>2558</v>
      </c>
      <c r="E23" s="11" t="n">
        <f aca="false">C23+D23</f>
        <v>5078</v>
      </c>
      <c r="F23" s="13" t="s">
        <v>45</v>
      </c>
      <c r="G23" s="14" t="n">
        <f aca="false">SUM(B4:B23,G4:G22)</f>
        <v>46099</v>
      </c>
      <c r="H23" s="14" t="n">
        <f aca="false">SUM(C4:C23,H4:H22)</f>
        <v>61713</v>
      </c>
      <c r="I23" s="14" t="n">
        <f aca="false">SUM(D4:D23,I4:I22)</f>
        <v>63111</v>
      </c>
      <c r="J23" s="14" t="n">
        <f aca="false">SUM(E4:E23,J4:J22)</f>
        <v>124824</v>
      </c>
      <c r="L23" s="12"/>
      <c r="M23" s="10"/>
      <c r="N23" s="10"/>
    </row>
    <row r="24" customFormat="false" ht="29.95" hidden="false" customHeight="true" outlineLevel="0" collapsed="false">
      <c r="A24" s="15" t="s">
        <v>83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84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15" zeroHeight="false" outlineLevelRow="0" outlineLevelCol="0"/>
  <cols>
    <col collapsed="false" customWidth="true" hidden="false" outlineLevel="0" max="2" min="2" style="0" width="9.99"/>
  </cols>
  <sheetData>
    <row r="3" customFormat="false" ht="16.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16.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7" customFormat="false" ht="16.15" hidden="false" customHeight="false" outlineLevel="0" collapsed="false">
      <c r="A7" s="21" t="s">
        <v>85</v>
      </c>
      <c r="B7" s="20" t="s">
        <v>86</v>
      </c>
      <c r="C7" s="20" t="s">
        <v>87</v>
      </c>
      <c r="D7" s="20" t="s">
        <v>88</v>
      </c>
      <c r="E7" s="20" t="s">
        <v>89</v>
      </c>
      <c r="F7" s="20" t="s">
        <v>90</v>
      </c>
      <c r="G7" s="20" t="s">
        <v>91</v>
      </c>
      <c r="H7" s="20" t="s">
        <v>92</v>
      </c>
      <c r="I7" s="20" t="s">
        <v>93</v>
      </c>
      <c r="J7" s="20" t="s">
        <v>94</v>
      </c>
      <c r="K7" s="20" t="s">
        <v>95</v>
      </c>
      <c r="L7" s="20" t="s">
        <v>96</v>
      </c>
      <c r="M7" s="20" t="s">
        <v>97</v>
      </c>
      <c r="N7" s="20" t="s">
        <v>98</v>
      </c>
    </row>
    <row r="8" customFormat="false" ht="16.15" hidden="false" customHeight="false" outlineLevel="0" collapsed="false">
      <c r="A8" s="21" t="s">
        <v>3</v>
      </c>
      <c r="B8" s="0" t="n">
        <v>125394</v>
      </c>
      <c r="C8" s="0" t="n">
        <v>125349</v>
      </c>
      <c r="D8" s="0" t="n">
        <v>125312</v>
      </c>
      <c r="E8" s="0" t="n">
        <v>125199</v>
      </c>
      <c r="F8" s="0" t="n">
        <v>125120</v>
      </c>
      <c r="G8" s="0" t="n">
        <v>125055</v>
      </c>
      <c r="H8" s="0" t="n">
        <v>125034</v>
      </c>
      <c r="I8" s="0" t="n">
        <v>125004</v>
      </c>
      <c r="J8" s="0" t="n">
        <v>124940</v>
      </c>
      <c r="K8" s="0" t="n">
        <v>124845</v>
      </c>
      <c r="L8" s="0" t="n">
        <v>124790</v>
      </c>
      <c r="M8" s="0" t="n">
        <v>124770</v>
      </c>
      <c r="N8" s="0" t="n">
        <v>124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1</v>
      </c>
      <c r="C5" s="11" t="n">
        <v>862</v>
      </c>
      <c r="D5" s="11" t="n">
        <v>969</v>
      </c>
      <c r="E5" s="11" t="n">
        <f aca="false">C5+D5</f>
        <v>1831</v>
      </c>
      <c r="F5" s="11" t="s">
        <v>8</v>
      </c>
      <c r="G5" s="11" t="n">
        <v>1090</v>
      </c>
      <c r="H5" s="11" t="n">
        <v>1239</v>
      </c>
      <c r="I5" s="11" t="n">
        <v>1343</v>
      </c>
      <c r="J5" s="11" t="n">
        <f aca="false">H5+I5</f>
        <v>2582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28</v>
      </c>
      <c r="C6" s="11" t="n">
        <v>436</v>
      </c>
      <c r="D6" s="11" t="n">
        <v>408</v>
      </c>
      <c r="E6" s="11" t="n">
        <f aca="false">C6+D6</f>
        <v>844</v>
      </c>
      <c r="F6" s="11" t="s">
        <v>10</v>
      </c>
      <c r="G6" s="11" t="n">
        <v>1945</v>
      </c>
      <c r="H6" s="11" t="n">
        <v>2512</v>
      </c>
      <c r="I6" s="11" t="n">
        <v>2559</v>
      </c>
      <c r="J6" s="11" t="n">
        <f aca="false">H6+I6</f>
        <v>5071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19</v>
      </c>
      <c r="C7" s="11" t="n">
        <v>702</v>
      </c>
      <c r="D7" s="11" t="n">
        <v>793</v>
      </c>
      <c r="E7" s="11" t="n">
        <f aca="false">C7+D7</f>
        <v>1495</v>
      </c>
      <c r="F7" s="11" t="s">
        <v>12</v>
      </c>
      <c r="G7" s="11" t="n">
        <v>1479</v>
      </c>
      <c r="H7" s="11" t="n">
        <v>1904</v>
      </c>
      <c r="I7" s="11" t="n">
        <v>1952</v>
      </c>
      <c r="J7" s="11" t="n">
        <f aca="false">H7+I7</f>
        <v>3856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84</v>
      </c>
      <c r="C8" s="11" t="n">
        <v>1282</v>
      </c>
      <c r="D8" s="11" t="n">
        <v>1318</v>
      </c>
      <c r="E8" s="11" t="n">
        <f aca="false">C8+D8</f>
        <v>2600</v>
      </c>
      <c r="F8" s="11" t="s">
        <v>14</v>
      </c>
      <c r="G8" s="11" t="n">
        <v>1907</v>
      </c>
      <c r="H8" s="11" t="n">
        <v>1759</v>
      </c>
      <c r="I8" s="11" t="n">
        <v>2009</v>
      </c>
      <c r="J8" s="11" t="n">
        <f aca="false">H8+I8</f>
        <v>3768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9</v>
      </c>
      <c r="C9" s="11" t="n">
        <v>1224</v>
      </c>
      <c r="D9" s="11" t="n">
        <v>1326</v>
      </c>
      <c r="E9" s="11" t="n">
        <f aca="false">C9+D9</f>
        <v>2550</v>
      </c>
      <c r="F9" s="11" t="s">
        <v>16</v>
      </c>
      <c r="G9" s="11" t="n">
        <v>998</v>
      </c>
      <c r="H9" s="11" t="n">
        <v>1291</v>
      </c>
      <c r="I9" s="11" t="n">
        <v>1389</v>
      </c>
      <c r="J9" s="11" t="n">
        <f aca="false">H9+I9</f>
        <v>2680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3</v>
      </c>
      <c r="C10" s="11" t="n">
        <v>1520</v>
      </c>
      <c r="D10" s="11" t="n">
        <v>1654</v>
      </c>
      <c r="E10" s="11" t="n">
        <f aca="false">C10+D10</f>
        <v>3174</v>
      </c>
      <c r="F10" s="11" t="s">
        <v>18</v>
      </c>
      <c r="G10" s="11" t="n">
        <v>1354</v>
      </c>
      <c r="H10" s="11" t="n">
        <v>1896</v>
      </c>
      <c r="I10" s="11" t="n">
        <v>2046</v>
      </c>
      <c r="J10" s="11" t="n">
        <f aca="false">H10+I10</f>
        <v>3942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4</v>
      </c>
      <c r="C11" s="11" t="n">
        <v>1765</v>
      </c>
      <c r="D11" s="11" t="n">
        <v>1897</v>
      </c>
      <c r="E11" s="11" t="n">
        <f aca="false">C11+D11</f>
        <v>3662</v>
      </c>
      <c r="F11" s="11" t="s">
        <v>20</v>
      </c>
      <c r="G11" s="11" t="n">
        <v>1329</v>
      </c>
      <c r="H11" s="11" t="n">
        <v>1802</v>
      </c>
      <c r="I11" s="11" t="n">
        <v>1939</v>
      </c>
      <c r="J11" s="11" t="n">
        <f aca="false">H11+I11</f>
        <v>3741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69</v>
      </c>
      <c r="C12" s="11" t="n">
        <v>1619</v>
      </c>
      <c r="D12" s="11" t="n">
        <v>1792</v>
      </c>
      <c r="E12" s="11" t="n">
        <f aca="false">C12+D12</f>
        <v>3411</v>
      </c>
      <c r="F12" s="11" t="s">
        <v>22</v>
      </c>
      <c r="G12" s="11" t="n">
        <v>2217</v>
      </c>
      <c r="H12" s="11" t="n">
        <v>2828</v>
      </c>
      <c r="I12" s="11" t="n">
        <v>3026</v>
      </c>
      <c r="J12" s="11" t="n">
        <f aca="false">H12+I12</f>
        <v>5854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837</v>
      </c>
      <c r="C13" s="11" t="n">
        <v>1202</v>
      </c>
      <c r="D13" s="11" t="n">
        <v>1129</v>
      </c>
      <c r="E13" s="11" t="n">
        <f aca="false">C13+D13</f>
        <v>2331</v>
      </c>
      <c r="F13" s="11" t="s">
        <v>24</v>
      </c>
      <c r="G13" s="11" t="n">
        <v>1388</v>
      </c>
      <c r="H13" s="11" t="n">
        <v>1679</v>
      </c>
      <c r="I13" s="11" t="n">
        <v>1461</v>
      </c>
      <c r="J13" s="11" t="n">
        <f aca="false">H13+I13</f>
        <v>3140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811</v>
      </c>
      <c r="C14" s="11" t="n">
        <v>2354</v>
      </c>
      <c r="D14" s="11" t="n">
        <v>2479</v>
      </c>
      <c r="E14" s="11" t="n">
        <f aca="false">C14+D14</f>
        <v>4833</v>
      </c>
      <c r="F14" s="11" t="s">
        <v>26</v>
      </c>
      <c r="G14" s="11" t="n">
        <v>2480</v>
      </c>
      <c r="H14" s="11" t="n">
        <v>3241</v>
      </c>
      <c r="I14" s="11" t="n">
        <v>3397</v>
      </c>
      <c r="J14" s="11" t="n">
        <f aca="false">H14+I14</f>
        <v>6638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701</v>
      </c>
      <c r="C15" s="11" t="n">
        <v>1043</v>
      </c>
      <c r="D15" s="11" t="n">
        <v>950</v>
      </c>
      <c r="E15" s="11" t="n">
        <f aca="false">C15+D15</f>
        <v>1993</v>
      </c>
      <c r="F15" s="11" t="s">
        <v>28</v>
      </c>
      <c r="G15" s="11" t="n">
        <v>672</v>
      </c>
      <c r="H15" s="11" t="n">
        <v>931</v>
      </c>
      <c r="I15" s="11" t="n">
        <v>938</v>
      </c>
      <c r="J15" s="11" t="n">
        <f aca="false">H15+I15</f>
        <v>1869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1424</v>
      </c>
      <c r="C16" s="11" t="n">
        <v>2076</v>
      </c>
      <c r="D16" s="11" t="n">
        <v>2154</v>
      </c>
      <c r="E16" s="11" t="n">
        <f aca="false">C16+D16</f>
        <v>4230</v>
      </c>
      <c r="F16" s="11" t="s">
        <v>30</v>
      </c>
      <c r="G16" s="11" t="n">
        <v>1906</v>
      </c>
      <c r="H16" s="11" t="n">
        <v>3018</v>
      </c>
      <c r="I16" s="11" t="n">
        <v>2902</v>
      </c>
      <c r="J16" s="11" t="n">
        <f aca="false">H16+I16</f>
        <v>5920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807</v>
      </c>
      <c r="C17" s="11" t="n">
        <v>1282</v>
      </c>
      <c r="D17" s="11" t="n">
        <v>1190</v>
      </c>
      <c r="E17" s="11" t="n">
        <f aca="false">C17+D17</f>
        <v>2472</v>
      </c>
      <c r="F17" s="11" t="s">
        <v>32</v>
      </c>
      <c r="G17" s="11" t="n">
        <v>1392</v>
      </c>
      <c r="H17" s="11" t="n">
        <v>2092</v>
      </c>
      <c r="I17" s="11" t="n">
        <v>2097</v>
      </c>
      <c r="J17" s="11" t="n">
        <f aca="false">H17+I17</f>
        <v>4189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832</v>
      </c>
      <c r="C18" s="11" t="n">
        <v>1307</v>
      </c>
      <c r="D18" s="11" t="n">
        <v>1239</v>
      </c>
      <c r="E18" s="11" t="n">
        <f aca="false">C18+D18</f>
        <v>2546</v>
      </c>
      <c r="F18" s="11" t="s">
        <v>34</v>
      </c>
      <c r="G18" s="11" t="n">
        <v>1925</v>
      </c>
      <c r="H18" s="11" t="n">
        <v>2719</v>
      </c>
      <c r="I18" s="11" t="n">
        <v>2895</v>
      </c>
      <c r="J18" s="11" t="n">
        <f aca="false">H18+I18</f>
        <v>5614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504</v>
      </c>
      <c r="C19" s="11" t="n">
        <v>747</v>
      </c>
      <c r="D19" s="11" t="n">
        <v>678</v>
      </c>
      <c r="E19" s="11" t="n">
        <f aca="false">C19+D19</f>
        <v>1425</v>
      </c>
      <c r="F19" s="11" t="s">
        <v>36</v>
      </c>
      <c r="G19" s="11" t="n">
        <v>2070</v>
      </c>
      <c r="H19" s="11" t="n">
        <v>2808</v>
      </c>
      <c r="I19" s="11" t="n">
        <v>3102</v>
      </c>
      <c r="J19" s="11" t="n">
        <f aca="false">H19+I19</f>
        <v>5910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1241</v>
      </c>
      <c r="C20" s="11" t="n">
        <v>1988</v>
      </c>
      <c r="D20" s="11" t="n">
        <v>1899</v>
      </c>
      <c r="E20" s="11" t="n">
        <f aca="false">C20+D20</f>
        <v>3887</v>
      </c>
      <c r="F20" s="11" t="s">
        <v>38</v>
      </c>
      <c r="G20" s="11" t="n">
        <v>709</v>
      </c>
      <c r="H20" s="11" t="n">
        <v>1042</v>
      </c>
      <c r="I20" s="11" t="n">
        <v>1010</v>
      </c>
      <c r="J20" s="11" t="n">
        <f aca="false">H20+I20</f>
        <v>2052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712</v>
      </c>
      <c r="C21" s="11" t="n">
        <v>1281</v>
      </c>
      <c r="D21" s="11" t="n">
        <v>1179</v>
      </c>
      <c r="E21" s="11" t="n">
        <f aca="false">C21+D21</f>
        <v>2460</v>
      </c>
      <c r="F21" s="11" t="s">
        <v>40</v>
      </c>
      <c r="G21" s="11" t="n">
        <v>641</v>
      </c>
      <c r="H21" s="11" t="n">
        <v>1144</v>
      </c>
      <c r="I21" s="11" t="n">
        <v>980</v>
      </c>
      <c r="J21" s="11" t="n">
        <f aca="false">H21+I21</f>
        <v>2124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775</v>
      </c>
      <c r="C22" s="11" t="n">
        <v>1330</v>
      </c>
      <c r="D22" s="11" t="n">
        <v>1262</v>
      </c>
      <c r="E22" s="11" t="n">
        <f aca="false">C22+D22</f>
        <v>2592</v>
      </c>
      <c r="F22" s="11" t="s">
        <v>42</v>
      </c>
      <c r="G22" s="11" t="n">
        <v>653</v>
      </c>
      <c r="H22" s="11" t="n">
        <v>1084</v>
      </c>
      <c r="I22" s="11" t="n">
        <v>983</v>
      </c>
      <c r="J22" s="11" t="n">
        <f aca="false">H22+I22</f>
        <v>2067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929</v>
      </c>
      <c r="C23" s="11" t="n">
        <v>1607</v>
      </c>
      <c r="D23" s="11" t="n">
        <v>1505</v>
      </c>
      <c r="E23" s="11" t="n">
        <f aca="false">C23+D23</f>
        <v>3112</v>
      </c>
      <c r="F23" s="11" t="s">
        <v>44</v>
      </c>
      <c r="G23" s="11" t="n">
        <v>1079</v>
      </c>
      <c r="H23" s="11" t="n">
        <v>1418</v>
      </c>
      <c r="I23" s="11" t="n">
        <v>1429</v>
      </c>
      <c r="J23" s="11" t="n">
        <f aca="false">H23+I23</f>
        <v>2847</v>
      </c>
      <c r="L23" s="12"/>
      <c r="M23" s="12"/>
      <c r="N23" s="10"/>
    </row>
    <row r="24" customFormat="false" ht="29.95" hidden="false" customHeight="true" outlineLevel="0" collapsed="false">
      <c r="A24" s="11"/>
      <c r="B24" s="11"/>
      <c r="C24" s="11"/>
      <c r="D24" s="11"/>
      <c r="E24" s="11"/>
      <c r="F24" s="13" t="s">
        <v>45</v>
      </c>
      <c r="G24" s="14" t="n">
        <f aca="false">SUM(B4:B24,G4:G23)</f>
        <v>45734</v>
      </c>
      <c r="H24" s="14" t="n">
        <f aca="false">SUM(C4:C24,H4:H23)</f>
        <v>62034</v>
      </c>
      <c r="I24" s="14" t="n">
        <f aca="false">SUM(D4:D24,I4:I23)</f>
        <v>63278</v>
      </c>
      <c r="J24" s="14" t="n">
        <f aca="false">SUM(E4:E24,J4:J23)</f>
        <v>125312</v>
      </c>
      <c r="L24" s="12"/>
      <c r="M24" s="10"/>
      <c r="N24" s="10"/>
    </row>
    <row r="25" customFormat="false" ht="29.95" hidden="false" customHeight="true" outlineLevel="0" collapsed="false">
      <c r="A25" s="15" t="s">
        <v>50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5" hidden="false" customHeight="false" outlineLevel="0" collapsed="false">
      <c r="A26" s="16" t="s">
        <v>51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9.6" hidden="false" customHeight="false" outlineLevel="0" collapsed="false">
      <c r="A27" s="17" t="s">
        <v>48</v>
      </c>
      <c r="B27" s="18"/>
      <c r="C27" s="18"/>
      <c r="D27" s="18"/>
      <c r="E27" s="18"/>
      <c r="F27" s="18"/>
      <c r="G27" s="18"/>
      <c r="H27" s="18"/>
      <c r="L27" s="10"/>
      <c r="M27" s="10"/>
      <c r="N27" s="10"/>
    </row>
    <row r="28" customFormat="false" ht="16.15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88</v>
      </c>
      <c r="C5" s="11" t="n">
        <v>860</v>
      </c>
      <c r="D5" s="11" t="n">
        <v>966</v>
      </c>
      <c r="E5" s="11" t="n">
        <f aca="false">C5+D5</f>
        <v>1826</v>
      </c>
      <c r="F5" s="11" t="s">
        <v>8</v>
      </c>
      <c r="G5" s="11" t="n">
        <v>1094</v>
      </c>
      <c r="H5" s="11" t="n">
        <v>1246</v>
      </c>
      <c r="I5" s="11" t="n">
        <v>1343</v>
      </c>
      <c r="J5" s="11" t="n">
        <f aca="false">H5+I5</f>
        <v>2589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29</v>
      </c>
      <c r="C6" s="11" t="n">
        <v>437</v>
      </c>
      <c r="D6" s="11" t="n">
        <v>416</v>
      </c>
      <c r="E6" s="11" t="n">
        <f aca="false">C6+D6</f>
        <v>853</v>
      </c>
      <c r="F6" s="11" t="s">
        <v>10</v>
      </c>
      <c r="G6" s="11" t="n">
        <v>1942</v>
      </c>
      <c r="H6" s="11" t="n">
        <v>2504</v>
      </c>
      <c r="I6" s="11" t="n">
        <v>2554</v>
      </c>
      <c r="J6" s="11" t="n">
        <f aca="false">H6+I6</f>
        <v>5058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24</v>
      </c>
      <c r="C7" s="11" t="n">
        <v>708</v>
      </c>
      <c r="D7" s="11" t="n">
        <v>807</v>
      </c>
      <c r="E7" s="11" t="n">
        <f aca="false">C7+D7</f>
        <v>1515</v>
      </c>
      <c r="F7" s="11" t="s">
        <v>12</v>
      </c>
      <c r="G7" s="11" t="n">
        <v>1482</v>
      </c>
      <c r="H7" s="11" t="n">
        <v>1898</v>
      </c>
      <c r="I7" s="11" t="n">
        <v>1951</v>
      </c>
      <c r="J7" s="11" t="n">
        <f aca="false">H7+I7</f>
        <v>3849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7</v>
      </c>
      <c r="C8" s="11" t="n">
        <v>1273</v>
      </c>
      <c r="D8" s="11" t="n">
        <v>1303</v>
      </c>
      <c r="E8" s="11" t="n">
        <f aca="false">C8+D8</f>
        <v>2576</v>
      </c>
      <c r="F8" s="11" t="s">
        <v>14</v>
      </c>
      <c r="G8" s="11" t="n">
        <v>1906</v>
      </c>
      <c r="H8" s="11" t="n">
        <v>1756</v>
      </c>
      <c r="I8" s="11" t="n">
        <v>2003</v>
      </c>
      <c r="J8" s="11" t="n">
        <f aca="false">H8+I8</f>
        <v>3759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1</v>
      </c>
      <c r="C9" s="11" t="n">
        <v>1221</v>
      </c>
      <c r="D9" s="11" t="n">
        <v>1326</v>
      </c>
      <c r="E9" s="11" t="n">
        <f aca="false">C9+D9</f>
        <v>2547</v>
      </c>
      <c r="F9" s="11" t="s">
        <v>16</v>
      </c>
      <c r="G9" s="11" t="n">
        <v>1001</v>
      </c>
      <c r="H9" s="11" t="n">
        <v>1294</v>
      </c>
      <c r="I9" s="11" t="n">
        <v>1386</v>
      </c>
      <c r="J9" s="11" t="n">
        <f aca="false">H9+I9</f>
        <v>2680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3</v>
      </c>
      <c r="C10" s="11" t="n">
        <v>1525</v>
      </c>
      <c r="D10" s="11" t="n">
        <v>1658</v>
      </c>
      <c r="E10" s="11" t="n">
        <f aca="false">C10+D10</f>
        <v>3183</v>
      </c>
      <c r="F10" s="11" t="s">
        <v>18</v>
      </c>
      <c r="G10" s="11" t="n">
        <v>1356</v>
      </c>
      <c r="H10" s="11" t="n">
        <v>1893</v>
      </c>
      <c r="I10" s="11" t="n">
        <v>2040</v>
      </c>
      <c r="J10" s="11" t="n">
        <f aca="false">H10+I10</f>
        <v>3933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6</v>
      </c>
      <c r="C11" s="11" t="n">
        <v>1766</v>
      </c>
      <c r="D11" s="11" t="n">
        <v>1908</v>
      </c>
      <c r="E11" s="11" t="n">
        <f aca="false">C11+D11</f>
        <v>3674</v>
      </c>
      <c r="F11" s="11" t="s">
        <v>20</v>
      </c>
      <c r="G11" s="11" t="n">
        <v>1333</v>
      </c>
      <c r="H11" s="11" t="n">
        <v>1807</v>
      </c>
      <c r="I11" s="11" t="n">
        <v>1939</v>
      </c>
      <c r="J11" s="11" t="n">
        <f aca="false">H11+I11</f>
        <v>3746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69</v>
      </c>
      <c r="C12" s="11" t="n">
        <v>1619</v>
      </c>
      <c r="D12" s="11" t="n">
        <v>1799</v>
      </c>
      <c r="E12" s="11" t="n">
        <f aca="false">C12+D12</f>
        <v>3418</v>
      </c>
      <c r="F12" s="11" t="s">
        <v>22</v>
      </c>
      <c r="G12" s="11" t="n">
        <v>2208</v>
      </c>
      <c r="H12" s="11" t="n">
        <v>2816</v>
      </c>
      <c r="I12" s="11" t="n">
        <v>3005</v>
      </c>
      <c r="J12" s="11" t="n">
        <f aca="false">H12+I12</f>
        <v>5821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839</v>
      </c>
      <c r="C13" s="11" t="n">
        <v>1202</v>
      </c>
      <c r="D13" s="11" t="n">
        <v>1130</v>
      </c>
      <c r="E13" s="11" t="n">
        <f aca="false">C13+D13</f>
        <v>2332</v>
      </c>
      <c r="F13" s="11" t="s">
        <v>24</v>
      </c>
      <c r="G13" s="11" t="n">
        <v>1388</v>
      </c>
      <c r="H13" s="11" t="n">
        <v>1678</v>
      </c>
      <c r="I13" s="11" t="n">
        <v>1462</v>
      </c>
      <c r="J13" s="11" t="n">
        <f aca="false">H13+I13</f>
        <v>3140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811</v>
      </c>
      <c r="C14" s="11" t="n">
        <v>2349</v>
      </c>
      <c r="D14" s="11" t="n">
        <v>2490</v>
      </c>
      <c r="E14" s="11" t="n">
        <f aca="false">C14+D14</f>
        <v>4839</v>
      </c>
      <c r="F14" s="11" t="s">
        <v>26</v>
      </c>
      <c r="G14" s="11" t="n">
        <v>2483</v>
      </c>
      <c r="H14" s="11" t="n">
        <v>3249</v>
      </c>
      <c r="I14" s="11" t="n">
        <v>3401</v>
      </c>
      <c r="J14" s="11" t="n">
        <f aca="false">H14+I14</f>
        <v>6650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701</v>
      </c>
      <c r="C15" s="11" t="n">
        <v>1045</v>
      </c>
      <c r="D15" s="11" t="n">
        <v>952</v>
      </c>
      <c r="E15" s="11" t="n">
        <f aca="false">C15+D15</f>
        <v>1997</v>
      </c>
      <c r="F15" s="11" t="s">
        <v>28</v>
      </c>
      <c r="G15" s="11" t="n">
        <v>672</v>
      </c>
      <c r="H15" s="11" t="n">
        <v>927</v>
      </c>
      <c r="I15" s="11" t="n">
        <v>937</v>
      </c>
      <c r="J15" s="11" t="n">
        <f aca="false">H15+I15</f>
        <v>1864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1423</v>
      </c>
      <c r="C16" s="11" t="n">
        <v>2065</v>
      </c>
      <c r="D16" s="11" t="n">
        <v>2148</v>
      </c>
      <c r="E16" s="11" t="n">
        <f aca="false">C16+D16</f>
        <v>4213</v>
      </c>
      <c r="F16" s="11" t="s">
        <v>30</v>
      </c>
      <c r="G16" s="11" t="n">
        <v>1903</v>
      </c>
      <c r="H16" s="11" t="n">
        <v>3012</v>
      </c>
      <c r="I16" s="11" t="n">
        <v>2891</v>
      </c>
      <c r="J16" s="11" t="n">
        <f aca="false">H16+I16</f>
        <v>5903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809</v>
      </c>
      <c r="C17" s="11" t="n">
        <v>1283</v>
      </c>
      <c r="D17" s="11" t="n">
        <v>1189</v>
      </c>
      <c r="E17" s="11" t="n">
        <f aca="false">C17+D17</f>
        <v>2472</v>
      </c>
      <c r="F17" s="11" t="s">
        <v>32</v>
      </c>
      <c r="G17" s="11" t="n">
        <v>1386</v>
      </c>
      <c r="H17" s="11" t="n">
        <v>2080</v>
      </c>
      <c r="I17" s="11" t="n">
        <v>2080</v>
      </c>
      <c r="J17" s="11" t="n">
        <f aca="false">H17+I17</f>
        <v>4160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835</v>
      </c>
      <c r="C18" s="11" t="n">
        <v>1305</v>
      </c>
      <c r="D18" s="11" t="n">
        <v>1232</v>
      </c>
      <c r="E18" s="11" t="n">
        <f aca="false">C18+D18</f>
        <v>2537</v>
      </c>
      <c r="F18" s="11" t="s">
        <v>34</v>
      </c>
      <c r="G18" s="11" t="n">
        <v>1927</v>
      </c>
      <c r="H18" s="11" t="n">
        <v>2724</v>
      </c>
      <c r="I18" s="11" t="n">
        <v>2892</v>
      </c>
      <c r="J18" s="11" t="n">
        <f aca="false">H18+I18</f>
        <v>5616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502</v>
      </c>
      <c r="C19" s="11" t="n">
        <v>744</v>
      </c>
      <c r="D19" s="11" t="n">
        <v>674</v>
      </c>
      <c r="E19" s="11" t="n">
        <f aca="false">C19+D19</f>
        <v>1418</v>
      </c>
      <c r="F19" s="11" t="s">
        <v>36</v>
      </c>
      <c r="G19" s="11" t="n">
        <v>2061</v>
      </c>
      <c r="H19" s="11" t="n">
        <v>2782</v>
      </c>
      <c r="I19" s="11" t="n">
        <v>3092</v>
      </c>
      <c r="J19" s="11" t="n">
        <f aca="false">H19+I19</f>
        <v>5874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1251</v>
      </c>
      <c r="C20" s="11" t="n">
        <v>2000</v>
      </c>
      <c r="D20" s="11" t="n">
        <v>1914</v>
      </c>
      <c r="E20" s="11" t="n">
        <f aca="false">C20+D20</f>
        <v>3914</v>
      </c>
      <c r="F20" s="11" t="s">
        <v>38</v>
      </c>
      <c r="G20" s="11" t="n">
        <v>710</v>
      </c>
      <c r="H20" s="11" t="n">
        <v>1049</v>
      </c>
      <c r="I20" s="11" t="n">
        <v>1008</v>
      </c>
      <c r="J20" s="11" t="n">
        <f aca="false">H20+I20</f>
        <v>2057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715</v>
      </c>
      <c r="C21" s="11" t="n">
        <v>1286</v>
      </c>
      <c r="D21" s="11" t="n">
        <v>1176</v>
      </c>
      <c r="E21" s="11" t="n">
        <f aca="false">C21+D21</f>
        <v>2462</v>
      </c>
      <c r="F21" s="11" t="s">
        <v>40</v>
      </c>
      <c r="G21" s="11" t="n">
        <v>640</v>
      </c>
      <c r="H21" s="11" t="n">
        <v>1143</v>
      </c>
      <c r="I21" s="11" t="n">
        <v>977</v>
      </c>
      <c r="J21" s="11" t="n">
        <f aca="false">H21+I21</f>
        <v>2120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773</v>
      </c>
      <c r="C22" s="11" t="n">
        <v>1332</v>
      </c>
      <c r="D22" s="11" t="n">
        <v>1253</v>
      </c>
      <c r="E22" s="11" t="n">
        <f aca="false">C22+D22</f>
        <v>2585</v>
      </c>
      <c r="F22" s="11" t="s">
        <v>42</v>
      </c>
      <c r="G22" s="11" t="n">
        <v>651</v>
      </c>
      <c r="H22" s="11" t="n">
        <v>1080</v>
      </c>
      <c r="I22" s="11" t="n">
        <v>987</v>
      </c>
      <c r="J22" s="11" t="n">
        <f aca="false">H22+I22</f>
        <v>2067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928</v>
      </c>
      <c r="C23" s="11" t="n">
        <v>1603</v>
      </c>
      <c r="D23" s="11" t="n">
        <v>1505</v>
      </c>
      <c r="E23" s="11" t="n">
        <f aca="false">C23+D23</f>
        <v>3108</v>
      </c>
      <c r="F23" s="11" t="s">
        <v>44</v>
      </c>
      <c r="G23" s="11" t="n">
        <v>1079</v>
      </c>
      <c r="H23" s="11" t="n">
        <v>1415</v>
      </c>
      <c r="I23" s="11" t="n">
        <v>1429</v>
      </c>
      <c r="J23" s="11" t="n">
        <f aca="false">H23+I23</f>
        <v>2844</v>
      </c>
      <c r="L23" s="12"/>
      <c r="M23" s="12"/>
      <c r="N23" s="10"/>
    </row>
    <row r="24" customFormat="false" ht="29.95" hidden="false" customHeight="true" outlineLevel="0" collapsed="false">
      <c r="A24" s="11"/>
      <c r="B24" s="11"/>
      <c r="C24" s="11"/>
      <c r="D24" s="11"/>
      <c r="E24" s="11"/>
      <c r="F24" s="13" t="s">
        <v>45</v>
      </c>
      <c r="G24" s="14" t="n">
        <f aca="false">SUM(B4:B24,G4:G23)</f>
        <v>45736</v>
      </c>
      <c r="H24" s="14" t="n">
        <f aca="false">SUM(C4:C24,H4:H23)</f>
        <v>61976</v>
      </c>
      <c r="I24" s="14" t="n">
        <f aca="false">SUM(D4:D24,I4:I23)</f>
        <v>63223</v>
      </c>
      <c r="J24" s="14" t="n">
        <f aca="false">SUM(E4:E24,J4:J23)</f>
        <v>125199</v>
      </c>
      <c r="L24" s="12"/>
      <c r="M24" s="10"/>
      <c r="N24" s="10"/>
    </row>
    <row r="25" customFormat="false" ht="29.95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L25" s="10"/>
      <c r="M25" s="10"/>
      <c r="N25" s="10"/>
    </row>
    <row r="26" customFormat="false" ht="22.5" hidden="false" customHeight="false" outlineLevel="0" collapsed="false">
      <c r="A26" s="16" t="s">
        <v>54</v>
      </c>
      <c r="B26" s="16"/>
      <c r="C26" s="16"/>
      <c r="D26" s="16"/>
      <c r="E26" s="16"/>
      <c r="F26" s="16"/>
      <c r="G26" s="16"/>
      <c r="H26" s="16"/>
      <c r="L26" s="10"/>
      <c r="M26" s="10"/>
      <c r="N26" s="10"/>
    </row>
    <row r="27" customFormat="false" ht="19.6" hidden="false" customHeight="false" outlineLevel="0" collapsed="false">
      <c r="A27" s="17" t="s">
        <v>48</v>
      </c>
      <c r="B27" s="18"/>
      <c r="C27" s="18"/>
      <c r="D27" s="18"/>
      <c r="E27" s="18"/>
      <c r="F27" s="18"/>
      <c r="G27" s="18"/>
      <c r="H27" s="18"/>
      <c r="L27" s="10"/>
      <c r="M27" s="10"/>
      <c r="N27" s="10"/>
    </row>
    <row r="28" customFormat="false" ht="16.15" hidden="false" customHeight="false" outlineLevel="0" collapsed="false">
      <c r="L28" s="10"/>
      <c r="M28" s="10"/>
      <c r="N28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5:J25"/>
    <mergeCell ref="A26:H2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88</v>
      </c>
      <c r="C5" s="11" t="n">
        <v>861</v>
      </c>
      <c r="D5" s="11" t="n">
        <v>965</v>
      </c>
      <c r="E5" s="11" t="n">
        <f aca="false">C5+D5</f>
        <v>1826</v>
      </c>
      <c r="F5" s="11" t="s">
        <v>12</v>
      </c>
      <c r="G5" s="11" t="n">
        <v>1482</v>
      </c>
      <c r="H5" s="11" t="n">
        <v>1897</v>
      </c>
      <c r="I5" s="11" t="n">
        <v>1956</v>
      </c>
      <c r="J5" s="11" t="n">
        <f aca="false">H5+I5</f>
        <v>3853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37</v>
      </c>
      <c r="C6" s="11" t="n">
        <v>440</v>
      </c>
      <c r="D6" s="11" t="n">
        <v>421</v>
      </c>
      <c r="E6" s="11" t="n">
        <f aca="false">C6+D6</f>
        <v>861</v>
      </c>
      <c r="F6" s="11" t="s">
        <v>14</v>
      </c>
      <c r="G6" s="11" t="n">
        <v>1914</v>
      </c>
      <c r="H6" s="11" t="n">
        <v>1763</v>
      </c>
      <c r="I6" s="11" t="n">
        <v>2006</v>
      </c>
      <c r="J6" s="11" t="n">
        <f aca="false">H6+I6</f>
        <v>3769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29</v>
      </c>
      <c r="C7" s="11" t="n">
        <v>712</v>
      </c>
      <c r="D7" s="11" t="n">
        <v>811</v>
      </c>
      <c r="E7" s="11" t="n">
        <f aca="false">C7+D7</f>
        <v>1523</v>
      </c>
      <c r="F7" s="11" t="s">
        <v>16</v>
      </c>
      <c r="G7" s="11" t="n">
        <v>1004</v>
      </c>
      <c r="H7" s="11" t="n">
        <v>1294</v>
      </c>
      <c r="I7" s="11" t="n">
        <v>1394</v>
      </c>
      <c r="J7" s="11" t="n">
        <f aca="false">H7+I7</f>
        <v>2688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7</v>
      </c>
      <c r="C8" s="11" t="n">
        <v>1271</v>
      </c>
      <c r="D8" s="11" t="n">
        <v>1305</v>
      </c>
      <c r="E8" s="11" t="n">
        <f aca="false">C8+D8</f>
        <v>2576</v>
      </c>
      <c r="F8" s="11" t="s">
        <v>18</v>
      </c>
      <c r="G8" s="11" t="n">
        <v>1349</v>
      </c>
      <c r="H8" s="11" t="n">
        <v>1887</v>
      </c>
      <c r="I8" s="11" t="n">
        <v>2035</v>
      </c>
      <c r="J8" s="11" t="n">
        <f aca="false">H8+I8</f>
        <v>3922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7</v>
      </c>
      <c r="C9" s="11" t="n">
        <v>1227</v>
      </c>
      <c r="D9" s="11" t="n">
        <v>1324</v>
      </c>
      <c r="E9" s="11" t="n">
        <f aca="false">C9+D9</f>
        <v>2551</v>
      </c>
      <c r="F9" s="11" t="s">
        <v>20</v>
      </c>
      <c r="G9" s="11" t="n">
        <v>1329</v>
      </c>
      <c r="H9" s="11" t="n">
        <v>1804</v>
      </c>
      <c r="I9" s="11" t="n">
        <v>1932</v>
      </c>
      <c r="J9" s="11" t="n">
        <f aca="false">H9+I9</f>
        <v>3736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7</v>
      </c>
      <c r="C10" s="11" t="n">
        <v>1525</v>
      </c>
      <c r="D10" s="11" t="n">
        <v>1657</v>
      </c>
      <c r="E10" s="11" t="n">
        <f aca="false">C10+D10</f>
        <v>3182</v>
      </c>
      <c r="F10" s="11" t="s">
        <v>22</v>
      </c>
      <c r="G10" s="11" t="n">
        <v>2210</v>
      </c>
      <c r="H10" s="11" t="n">
        <v>2816</v>
      </c>
      <c r="I10" s="11" t="n">
        <v>2998</v>
      </c>
      <c r="J10" s="11" t="n">
        <f aca="false">H10+I10</f>
        <v>5814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3</v>
      </c>
      <c r="C11" s="11" t="n">
        <v>1763</v>
      </c>
      <c r="D11" s="11" t="n">
        <v>1906</v>
      </c>
      <c r="E11" s="11" t="n">
        <f aca="false">C11+D11</f>
        <v>3669</v>
      </c>
      <c r="F11" s="11" t="s">
        <v>24</v>
      </c>
      <c r="G11" s="11" t="n">
        <v>1403</v>
      </c>
      <c r="H11" s="11" t="n">
        <v>1690</v>
      </c>
      <c r="I11" s="11" t="n">
        <v>1465</v>
      </c>
      <c r="J11" s="11" t="n">
        <f aca="false">H11+I11</f>
        <v>3155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2</v>
      </c>
      <c r="C12" s="11" t="n">
        <v>1618</v>
      </c>
      <c r="D12" s="11" t="n">
        <v>1800</v>
      </c>
      <c r="E12" s="11" t="n">
        <f aca="false">C12+D12</f>
        <v>3418</v>
      </c>
      <c r="F12" s="11" t="s">
        <v>26</v>
      </c>
      <c r="G12" s="11" t="n">
        <v>2477</v>
      </c>
      <c r="H12" s="11" t="n">
        <v>3240</v>
      </c>
      <c r="I12" s="11" t="n">
        <v>3400</v>
      </c>
      <c r="J12" s="11" t="n">
        <f aca="false">H12+I12</f>
        <v>6640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807</v>
      </c>
      <c r="C13" s="11" t="n">
        <v>2350</v>
      </c>
      <c r="D13" s="11" t="n">
        <v>2486</v>
      </c>
      <c r="E13" s="11" t="n">
        <f aca="false">C13+D13</f>
        <v>4836</v>
      </c>
      <c r="F13" s="11" t="s">
        <v>28</v>
      </c>
      <c r="G13" s="11" t="n">
        <v>671</v>
      </c>
      <c r="H13" s="11" t="n">
        <v>924</v>
      </c>
      <c r="I13" s="11" t="n">
        <v>934</v>
      </c>
      <c r="J13" s="11" t="n">
        <f aca="false">H13+I13</f>
        <v>1858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24</v>
      </c>
      <c r="C14" s="11" t="n">
        <v>2057</v>
      </c>
      <c r="D14" s="11" t="n">
        <v>2146</v>
      </c>
      <c r="E14" s="11" t="n">
        <f aca="false">C14+D14</f>
        <v>4203</v>
      </c>
      <c r="F14" s="11" t="s">
        <v>30</v>
      </c>
      <c r="G14" s="11" t="n">
        <v>1908</v>
      </c>
      <c r="H14" s="11" t="n">
        <v>3009</v>
      </c>
      <c r="I14" s="11" t="n">
        <v>2887</v>
      </c>
      <c r="J14" s="11" t="n">
        <f aca="false">H14+I14</f>
        <v>5896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1</v>
      </c>
      <c r="C15" s="11" t="n">
        <v>1284</v>
      </c>
      <c r="D15" s="11" t="n">
        <v>1186</v>
      </c>
      <c r="E15" s="11" t="n">
        <f aca="false">C15+D15</f>
        <v>2470</v>
      </c>
      <c r="F15" s="11" t="s">
        <v>32</v>
      </c>
      <c r="G15" s="11" t="n">
        <v>1384</v>
      </c>
      <c r="H15" s="11" t="n">
        <v>2065</v>
      </c>
      <c r="I15" s="11" t="n">
        <v>2079</v>
      </c>
      <c r="J15" s="11" t="n">
        <f aca="false">H15+I15</f>
        <v>4144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37</v>
      </c>
      <c r="C16" s="11" t="n">
        <v>1300</v>
      </c>
      <c r="D16" s="11" t="n">
        <v>1226</v>
      </c>
      <c r="E16" s="11" t="n">
        <f aca="false">C16+D16</f>
        <v>2526</v>
      </c>
      <c r="F16" s="11" t="s">
        <v>34</v>
      </c>
      <c r="G16" s="11" t="n">
        <v>1923</v>
      </c>
      <c r="H16" s="11" t="n">
        <v>2719</v>
      </c>
      <c r="I16" s="11" t="n">
        <v>2879</v>
      </c>
      <c r="J16" s="11" t="n">
        <f aca="false">H16+I16</f>
        <v>5598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501</v>
      </c>
      <c r="C17" s="11" t="n">
        <v>742</v>
      </c>
      <c r="D17" s="11" t="n">
        <v>670</v>
      </c>
      <c r="E17" s="11" t="n">
        <f aca="false">C17+D17</f>
        <v>1412</v>
      </c>
      <c r="F17" s="11" t="s">
        <v>36</v>
      </c>
      <c r="G17" s="11" t="n">
        <v>2057</v>
      </c>
      <c r="H17" s="11" t="n">
        <v>2774</v>
      </c>
      <c r="I17" s="11" t="n">
        <v>3096</v>
      </c>
      <c r="J17" s="11" t="n">
        <f aca="false">H17+I17</f>
        <v>5870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266</v>
      </c>
      <c r="C18" s="11" t="n">
        <v>2014</v>
      </c>
      <c r="D18" s="11" t="n">
        <v>1930</v>
      </c>
      <c r="E18" s="11" t="n">
        <f aca="false">C18+D18</f>
        <v>3944</v>
      </c>
      <c r="F18" s="11" t="s">
        <v>38</v>
      </c>
      <c r="G18" s="11" t="n">
        <v>706</v>
      </c>
      <c r="H18" s="11" t="n">
        <v>1047</v>
      </c>
      <c r="I18" s="11" t="n">
        <v>1006</v>
      </c>
      <c r="J18" s="11" t="n">
        <f aca="false">H18+I18</f>
        <v>2053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15</v>
      </c>
      <c r="C19" s="11" t="n">
        <v>1287</v>
      </c>
      <c r="D19" s="11" t="n">
        <v>1176</v>
      </c>
      <c r="E19" s="11" t="n">
        <f aca="false">C19+D19</f>
        <v>2463</v>
      </c>
      <c r="F19" s="11" t="s">
        <v>40</v>
      </c>
      <c r="G19" s="11" t="n">
        <v>638</v>
      </c>
      <c r="H19" s="11" t="n">
        <v>1140</v>
      </c>
      <c r="I19" s="11" t="n">
        <v>970</v>
      </c>
      <c r="J19" s="11" t="n">
        <f aca="false">H19+I19</f>
        <v>2110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74</v>
      </c>
      <c r="C20" s="11" t="n">
        <v>1328</v>
      </c>
      <c r="D20" s="11" t="n">
        <v>1253</v>
      </c>
      <c r="E20" s="11" t="n">
        <f aca="false">C20+D20</f>
        <v>2581</v>
      </c>
      <c r="F20" s="11" t="s">
        <v>42</v>
      </c>
      <c r="G20" s="11" t="n">
        <v>649</v>
      </c>
      <c r="H20" s="11" t="n">
        <v>1078</v>
      </c>
      <c r="I20" s="11" t="n">
        <v>983</v>
      </c>
      <c r="J20" s="11" t="n">
        <f aca="false">H20+I20</f>
        <v>2061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7</v>
      </c>
      <c r="C21" s="11" t="n">
        <v>1602</v>
      </c>
      <c r="D21" s="11" t="n">
        <v>1509</v>
      </c>
      <c r="E21" s="11" t="n">
        <f aca="false">C21+D21</f>
        <v>3111</v>
      </c>
      <c r="F21" s="11" t="s">
        <v>44</v>
      </c>
      <c r="G21" s="11" t="n">
        <v>1078</v>
      </c>
      <c r="H21" s="11" t="n">
        <v>1404</v>
      </c>
      <c r="I21" s="11" t="n">
        <v>1421</v>
      </c>
      <c r="J21" s="11" t="n">
        <f aca="false">H21+I21</f>
        <v>2825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92</v>
      </c>
      <c r="C22" s="11" t="n">
        <v>1244</v>
      </c>
      <c r="D22" s="11" t="n">
        <v>1338</v>
      </c>
      <c r="E22" s="11" t="n">
        <f aca="false">C22+D22</f>
        <v>2582</v>
      </c>
      <c r="F22" s="11" t="s">
        <v>56</v>
      </c>
      <c r="G22" s="11" t="n">
        <v>1540</v>
      </c>
      <c r="H22" s="11" t="n">
        <v>2243</v>
      </c>
      <c r="I22" s="11" t="n">
        <v>2078</v>
      </c>
      <c r="J22" s="11" t="n">
        <f aca="false">H22+I22</f>
        <v>4321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44</v>
      </c>
      <c r="C23" s="11" t="n">
        <v>2517</v>
      </c>
      <c r="D23" s="11" t="n">
        <v>2556</v>
      </c>
      <c r="E23" s="11" t="n">
        <f aca="false">C23+D23</f>
        <v>5073</v>
      </c>
      <c r="F23" s="13" t="s">
        <v>45</v>
      </c>
      <c r="G23" s="14" t="n">
        <f aca="false">SUM(B4:B23,G4:G22)</f>
        <v>45760</v>
      </c>
      <c r="H23" s="14" t="n">
        <f aca="false">SUM(C4:C23,H4:H22)</f>
        <v>61936</v>
      </c>
      <c r="I23" s="14" t="n">
        <f aca="false">SUM(D4:D23,I4:I22)</f>
        <v>63184</v>
      </c>
      <c r="J23" s="14" t="n">
        <f aca="false">SUM(E4:E23,J4:J22)</f>
        <v>125120</v>
      </c>
      <c r="L23" s="12"/>
      <c r="M23" s="10"/>
      <c r="N23" s="10"/>
    </row>
    <row r="24" customFormat="false" ht="29.95" hidden="false" customHeight="true" outlineLevel="0" collapsed="false">
      <c r="A24" s="15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58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1</v>
      </c>
      <c r="C5" s="11" t="n">
        <v>859</v>
      </c>
      <c r="D5" s="11" t="n">
        <v>967</v>
      </c>
      <c r="E5" s="11" t="n">
        <f aca="false">C5+D5</f>
        <v>1826</v>
      </c>
      <c r="F5" s="11" t="s">
        <v>12</v>
      </c>
      <c r="G5" s="11" t="n">
        <v>1488</v>
      </c>
      <c r="H5" s="11" t="n">
        <v>1896</v>
      </c>
      <c r="I5" s="11" t="n">
        <v>1962</v>
      </c>
      <c r="J5" s="11" t="n">
        <f aca="false">H5+I5</f>
        <v>3858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46</v>
      </c>
      <c r="C6" s="11" t="n">
        <v>449</v>
      </c>
      <c r="D6" s="11" t="n">
        <v>430</v>
      </c>
      <c r="E6" s="11" t="n">
        <f aca="false">C6+D6</f>
        <v>879</v>
      </c>
      <c r="F6" s="11" t="s">
        <v>14</v>
      </c>
      <c r="G6" s="11" t="n">
        <v>1917</v>
      </c>
      <c r="H6" s="11" t="n">
        <v>1761</v>
      </c>
      <c r="I6" s="11" t="n">
        <v>2012</v>
      </c>
      <c r="J6" s="11" t="n">
        <f aca="false">H6+I6</f>
        <v>3773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42</v>
      </c>
      <c r="C7" s="11" t="n">
        <v>717</v>
      </c>
      <c r="D7" s="11" t="n">
        <v>826</v>
      </c>
      <c r="E7" s="11" t="n">
        <f aca="false">C7+D7</f>
        <v>1543</v>
      </c>
      <c r="F7" s="11" t="s">
        <v>16</v>
      </c>
      <c r="G7" s="11" t="n">
        <v>1002</v>
      </c>
      <c r="H7" s="11" t="n">
        <v>1282</v>
      </c>
      <c r="I7" s="11" t="n">
        <v>1392</v>
      </c>
      <c r="J7" s="11" t="n">
        <f aca="false">H7+I7</f>
        <v>2674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8</v>
      </c>
      <c r="C8" s="11" t="n">
        <v>1264</v>
      </c>
      <c r="D8" s="11" t="n">
        <v>1306</v>
      </c>
      <c r="E8" s="11" t="n">
        <f aca="false">C8+D8</f>
        <v>2570</v>
      </c>
      <c r="F8" s="11" t="s">
        <v>18</v>
      </c>
      <c r="G8" s="11" t="n">
        <v>1350</v>
      </c>
      <c r="H8" s="11" t="n">
        <v>1887</v>
      </c>
      <c r="I8" s="11" t="n">
        <v>2020</v>
      </c>
      <c r="J8" s="11" t="n">
        <f aca="false">H8+I8</f>
        <v>3907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8</v>
      </c>
      <c r="C9" s="11" t="n">
        <v>1226</v>
      </c>
      <c r="D9" s="11" t="n">
        <v>1329</v>
      </c>
      <c r="E9" s="11" t="n">
        <f aca="false">C9+D9</f>
        <v>2555</v>
      </c>
      <c r="F9" s="11" t="s">
        <v>20</v>
      </c>
      <c r="G9" s="11" t="n">
        <v>1328</v>
      </c>
      <c r="H9" s="11" t="n">
        <v>1812</v>
      </c>
      <c r="I9" s="11" t="n">
        <v>1930</v>
      </c>
      <c r="J9" s="11" t="n">
        <f aca="false">H9+I9</f>
        <v>3742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8</v>
      </c>
      <c r="C10" s="11" t="n">
        <v>1521</v>
      </c>
      <c r="D10" s="11" t="n">
        <v>1652</v>
      </c>
      <c r="E10" s="11" t="n">
        <f aca="false">C10+D10</f>
        <v>3173</v>
      </c>
      <c r="F10" s="11" t="s">
        <v>22</v>
      </c>
      <c r="G10" s="11" t="n">
        <v>2210</v>
      </c>
      <c r="H10" s="11" t="n">
        <v>2813</v>
      </c>
      <c r="I10" s="11" t="n">
        <v>2993</v>
      </c>
      <c r="J10" s="11" t="n">
        <f aca="false">H10+I10</f>
        <v>5806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2</v>
      </c>
      <c r="C11" s="11" t="n">
        <v>1756</v>
      </c>
      <c r="D11" s="11" t="n">
        <v>1894</v>
      </c>
      <c r="E11" s="11" t="n">
        <f aca="false">C11+D11</f>
        <v>3650</v>
      </c>
      <c r="F11" s="11" t="s">
        <v>24</v>
      </c>
      <c r="G11" s="11" t="n">
        <v>1405</v>
      </c>
      <c r="H11" s="11" t="n">
        <v>1690</v>
      </c>
      <c r="I11" s="11" t="n">
        <v>1467</v>
      </c>
      <c r="J11" s="11" t="n">
        <f aca="false">H11+I11</f>
        <v>3157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7</v>
      </c>
      <c r="C12" s="11" t="n">
        <v>1619</v>
      </c>
      <c r="D12" s="11" t="n">
        <v>1797</v>
      </c>
      <c r="E12" s="11" t="n">
        <f aca="false">C12+D12</f>
        <v>3416</v>
      </c>
      <c r="F12" s="11" t="s">
        <v>26</v>
      </c>
      <c r="G12" s="11" t="n">
        <v>2487</v>
      </c>
      <c r="H12" s="11" t="n">
        <v>3239</v>
      </c>
      <c r="I12" s="11" t="n">
        <v>3407</v>
      </c>
      <c r="J12" s="11" t="n">
        <f aca="false">H12+I12</f>
        <v>6646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803</v>
      </c>
      <c r="C13" s="11" t="n">
        <v>2353</v>
      </c>
      <c r="D13" s="11" t="n">
        <v>2479</v>
      </c>
      <c r="E13" s="11" t="n">
        <f aca="false">C13+D13</f>
        <v>4832</v>
      </c>
      <c r="F13" s="11" t="s">
        <v>28</v>
      </c>
      <c r="G13" s="11" t="n">
        <v>668</v>
      </c>
      <c r="H13" s="11" t="n">
        <v>918</v>
      </c>
      <c r="I13" s="11" t="n">
        <v>933</v>
      </c>
      <c r="J13" s="11" t="n">
        <f aca="false">H13+I13</f>
        <v>1851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22</v>
      </c>
      <c r="C14" s="11" t="n">
        <v>2059</v>
      </c>
      <c r="D14" s="11" t="n">
        <v>2145</v>
      </c>
      <c r="E14" s="11" t="n">
        <f aca="false">C14+D14</f>
        <v>4204</v>
      </c>
      <c r="F14" s="11" t="s">
        <v>30</v>
      </c>
      <c r="G14" s="11" t="n">
        <v>1909</v>
      </c>
      <c r="H14" s="11" t="n">
        <v>3014</v>
      </c>
      <c r="I14" s="11" t="n">
        <v>2886</v>
      </c>
      <c r="J14" s="11" t="n">
        <f aca="false">H14+I14</f>
        <v>5900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1</v>
      </c>
      <c r="C15" s="11" t="n">
        <v>1287</v>
      </c>
      <c r="D15" s="11" t="n">
        <v>1175</v>
      </c>
      <c r="E15" s="11" t="n">
        <f aca="false">C15+D15</f>
        <v>2462</v>
      </c>
      <c r="F15" s="11" t="s">
        <v>32</v>
      </c>
      <c r="G15" s="11" t="n">
        <v>1384</v>
      </c>
      <c r="H15" s="11" t="n">
        <v>2064</v>
      </c>
      <c r="I15" s="11" t="n">
        <v>2083</v>
      </c>
      <c r="J15" s="11" t="n">
        <f aca="false">H15+I15</f>
        <v>4147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38</v>
      </c>
      <c r="C16" s="11" t="n">
        <v>1293</v>
      </c>
      <c r="D16" s="11" t="n">
        <v>1223</v>
      </c>
      <c r="E16" s="11" t="n">
        <f aca="false">C16+D16</f>
        <v>2516</v>
      </c>
      <c r="F16" s="11" t="s">
        <v>34</v>
      </c>
      <c r="G16" s="11" t="n">
        <v>1919</v>
      </c>
      <c r="H16" s="11" t="n">
        <v>2711</v>
      </c>
      <c r="I16" s="11" t="n">
        <v>2865</v>
      </c>
      <c r="J16" s="11" t="n">
        <f aca="false">H16+I16</f>
        <v>5576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502</v>
      </c>
      <c r="C17" s="11" t="n">
        <v>746</v>
      </c>
      <c r="D17" s="11" t="n">
        <v>671</v>
      </c>
      <c r="E17" s="11" t="n">
        <f aca="false">C17+D17</f>
        <v>1417</v>
      </c>
      <c r="F17" s="11" t="s">
        <v>36</v>
      </c>
      <c r="G17" s="11" t="n">
        <v>2056</v>
      </c>
      <c r="H17" s="11" t="n">
        <v>2760</v>
      </c>
      <c r="I17" s="11" t="n">
        <v>3089</v>
      </c>
      <c r="J17" s="11" t="n">
        <f aca="false">H17+I17</f>
        <v>5849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288</v>
      </c>
      <c r="C18" s="11" t="n">
        <v>2031</v>
      </c>
      <c r="D18" s="11" t="n">
        <v>1939</v>
      </c>
      <c r="E18" s="11" t="n">
        <f aca="false">C18+D18</f>
        <v>3970</v>
      </c>
      <c r="F18" s="11" t="s">
        <v>38</v>
      </c>
      <c r="G18" s="11" t="n">
        <v>705</v>
      </c>
      <c r="H18" s="11" t="n">
        <v>1052</v>
      </c>
      <c r="I18" s="11" t="n">
        <v>999</v>
      </c>
      <c r="J18" s="11" t="n">
        <f aca="false">H18+I18</f>
        <v>2051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14</v>
      </c>
      <c r="C19" s="11" t="n">
        <v>1283</v>
      </c>
      <c r="D19" s="11" t="n">
        <v>1179</v>
      </c>
      <c r="E19" s="11" t="n">
        <f aca="false">C19+D19</f>
        <v>2462</v>
      </c>
      <c r="F19" s="11" t="s">
        <v>40</v>
      </c>
      <c r="G19" s="11" t="n">
        <v>638</v>
      </c>
      <c r="H19" s="11" t="n">
        <v>1138</v>
      </c>
      <c r="I19" s="11" t="n">
        <v>967</v>
      </c>
      <c r="J19" s="11" t="n">
        <f aca="false">H19+I19</f>
        <v>2105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79</v>
      </c>
      <c r="C20" s="11" t="n">
        <v>1330</v>
      </c>
      <c r="D20" s="11" t="n">
        <v>1255</v>
      </c>
      <c r="E20" s="11" t="n">
        <f aca="false">C20+D20</f>
        <v>2585</v>
      </c>
      <c r="F20" s="11" t="s">
        <v>42</v>
      </c>
      <c r="G20" s="11" t="n">
        <v>648</v>
      </c>
      <c r="H20" s="11" t="n">
        <v>1080</v>
      </c>
      <c r="I20" s="11" t="n">
        <v>973</v>
      </c>
      <c r="J20" s="11" t="n">
        <f aca="false">H20+I20</f>
        <v>2053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6</v>
      </c>
      <c r="C21" s="11" t="n">
        <v>1601</v>
      </c>
      <c r="D21" s="11" t="n">
        <v>1509</v>
      </c>
      <c r="E21" s="11" t="n">
        <f aca="false">C21+D21</f>
        <v>3110</v>
      </c>
      <c r="F21" s="11" t="s">
        <v>44</v>
      </c>
      <c r="G21" s="11" t="n">
        <v>1079</v>
      </c>
      <c r="H21" s="11" t="n">
        <v>1403</v>
      </c>
      <c r="I21" s="11" t="n">
        <v>1427</v>
      </c>
      <c r="J21" s="11" t="n">
        <f aca="false">H21+I21</f>
        <v>2830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94</v>
      </c>
      <c r="C22" s="11" t="n">
        <v>1245</v>
      </c>
      <c r="D22" s="11" t="n">
        <v>1348</v>
      </c>
      <c r="E22" s="11" t="n">
        <f aca="false">C22+D22</f>
        <v>2593</v>
      </c>
      <c r="F22" s="11" t="s">
        <v>56</v>
      </c>
      <c r="G22" s="11" t="n">
        <v>1539</v>
      </c>
      <c r="H22" s="11" t="n">
        <v>2233</v>
      </c>
      <c r="I22" s="11" t="n">
        <v>2070</v>
      </c>
      <c r="J22" s="11" t="n">
        <f aca="false">H22+I22</f>
        <v>4303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44</v>
      </c>
      <c r="C23" s="11" t="n">
        <v>2513</v>
      </c>
      <c r="D23" s="11" t="n">
        <v>2551</v>
      </c>
      <c r="E23" s="11" t="n">
        <f aca="false">C23+D23</f>
        <v>5064</v>
      </c>
      <c r="F23" s="13" t="s">
        <v>45</v>
      </c>
      <c r="G23" s="14" t="n">
        <f aca="false">SUM(B4:B23,G4:G22)</f>
        <v>45825</v>
      </c>
      <c r="H23" s="14" t="n">
        <f aca="false">SUM(C4:C23,H4:H22)</f>
        <v>61905</v>
      </c>
      <c r="I23" s="14" t="n">
        <f aca="false">SUM(D4:D23,I4:I22)</f>
        <v>63150</v>
      </c>
      <c r="J23" s="14" t="n">
        <f aca="false">SUM(E4:E23,J4:J22)</f>
        <v>125055</v>
      </c>
      <c r="L23" s="12"/>
      <c r="M23" s="10"/>
      <c r="N23" s="10"/>
    </row>
    <row r="24" customFormat="false" ht="29.95" hidden="false" customHeight="true" outlineLevel="0" collapsed="false">
      <c r="A24" s="15" t="s">
        <v>62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63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89</v>
      </c>
      <c r="C5" s="11" t="n">
        <v>856</v>
      </c>
      <c r="D5" s="11" t="n">
        <v>959</v>
      </c>
      <c r="E5" s="11" t="n">
        <f aca="false">C5+D5</f>
        <v>1815</v>
      </c>
      <c r="F5" s="11" t="s">
        <v>12</v>
      </c>
      <c r="G5" s="11" t="n">
        <v>1482</v>
      </c>
      <c r="H5" s="11" t="n">
        <v>1893</v>
      </c>
      <c r="I5" s="11" t="n">
        <v>1959</v>
      </c>
      <c r="J5" s="11" t="n">
        <f aca="false">H5+I5</f>
        <v>3852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56</v>
      </c>
      <c r="C6" s="11" t="n">
        <v>455</v>
      </c>
      <c r="D6" s="11" t="n">
        <v>441</v>
      </c>
      <c r="E6" s="11" t="n">
        <f aca="false">C6+D6</f>
        <v>896</v>
      </c>
      <c r="F6" s="11" t="s">
        <v>14</v>
      </c>
      <c r="G6" s="11" t="n">
        <v>1916</v>
      </c>
      <c r="H6" s="11" t="n">
        <v>1758</v>
      </c>
      <c r="I6" s="11" t="n">
        <v>2017</v>
      </c>
      <c r="J6" s="11" t="n">
        <f aca="false">H6+I6</f>
        <v>3775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50</v>
      </c>
      <c r="C7" s="11" t="n">
        <v>725</v>
      </c>
      <c r="D7" s="11" t="n">
        <v>835</v>
      </c>
      <c r="E7" s="11" t="n">
        <f aca="false">C7+D7</f>
        <v>1560</v>
      </c>
      <c r="F7" s="11" t="s">
        <v>16</v>
      </c>
      <c r="G7" s="11" t="n">
        <v>1001</v>
      </c>
      <c r="H7" s="11" t="n">
        <v>1276</v>
      </c>
      <c r="I7" s="11" t="n">
        <v>1395</v>
      </c>
      <c r="J7" s="11" t="n">
        <f aca="false">H7+I7</f>
        <v>2671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9</v>
      </c>
      <c r="C8" s="11" t="n">
        <v>1262</v>
      </c>
      <c r="D8" s="11" t="n">
        <v>1313</v>
      </c>
      <c r="E8" s="11" t="n">
        <f aca="false">C8+D8</f>
        <v>2575</v>
      </c>
      <c r="F8" s="11" t="s">
        <v>18</v>
      </c>
      <c r="G8" s="11" t="n">
        <v>1346</v>
      </c>
      <c r="H8" s="11" t="n">
        <v>1888</v>
      </c>
      <c r="I8" s="11" t="n">
        <v>2017</v>
      </c>
      <c r="J8" s="11" t="n">
        <f aca="false">H8+I8</f>
        <v>3905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0</v>
      </c>
      <c r="C9" s="11" t="n">
        <v>1230</v>
      </c>
      <c r="D9" s="11" t="n">
        <v>1333</v>
      </c>
      <c r="E9" s="11" t="n">
        <f aca="false">C9+D9</f>
        <v>2563</v>
      </c>
      <c r="F9" s="11" t="s">
        <v>20</v>
      </c>
      <c r="G9" s="11" t="n">
        <v>1328</v>
      </c>
      <c r="H9" s="11" t="n">
        <v>1818</v>
      </c>
      <c r="I9" s="11" t="n">
        <v>1925</v>
      </c>
      <c r="J9" s="11" t="n">
        <f aca="false">H9+I9</f>
        <v>3743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1</v>
      </c>
      <c r="C10" s="11" t="n">
        <v>1515</v>
      </c>
      <c r="D10" s="11" t="n">
        <v>1647</v>
      </c>
      <c r="E10" s="11" t="n">
        <f aca="false">C10+D10</f>
        <v>3162</v>
      </c>
      <c r="F10" s="11" t="s">
        <v>22</v>
      </c>
      <c r="G10" s="11" t="n">
        <v>2206</v>
      </c>
      <c r="H10" s="11" t="n">
        <v>2802</v>
      </c>
      <c r="I10" s="11" t="n">
        <v>2981</v>
      </c>
      <c r="J10" s="11" t="n">
        <f aca="false">H10+I10</f>
        <v>5783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30</v>
      </c>
      <c r="C11" s="11" t="n">
        <v>1766</v>
      </c>
      <c r="D11" s="11" t="n">
        <v>1907</v>
      </c>
      <c r="E11" s="11" t="n">
        <f aca="false">C11+D11</f>
        <v>3673</v>
      </c>
      <c r="F11" s="11" t="s">
        <v>24</v>
      </c>
      <c r="G11" s="11" t="n">
        <v>1397</v>
      </c>
      <c r="H11" s="11" t="n">
        <v>1682</v>
      </c>
      <c r="I11" s="11" t="n">
        <v>1458</v>
      </c>
      <c r="J11" s="11" t="n">
        <f aca="false">H11+I11</f>
        <v>3140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6</v>
      </c>
      <c r="C12" s="11" t="n">
        <v>1618</v>
      </c>
      <c r="D12" s="11" t="n">
        <v>1796</v>
      </c>
      <c r="E12" s="11" t="n">
        <f aca="false">C12+D12</f>
        <v>3414</v>
      </c>
      <c r="F12" s="11" t="s">
        <v>26</v>
      </c>
      <c r="G12" s="11" t="n">
        <v>2489</v>
      </c>
      <c r="H12" s="11" t="n">
        <v>3233</v>
      </c>
      <c r="I12" s="11" t="n">
        <v>3402</v>
      </c>
      <c r="J12" s="11" t="n">
        <f aca="false">H12+I12</f>
        <v>6635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803</v>
      </c>
      <c r="C13" s="11" t="n">
        <v>2351</v>
      </c>
      <c r="D13" s="11" t="n">
        <v>2469</v>
      </c>
      <c r="E13" s="11" t="n">
        <f aca="false">C13+D13</f>
        <v>4820</v>
      </c>
      <c r="F13" s="11" t="s">
        <v>28</v>
      </c>
      <c r="G13" s="11" t="n">
        <v>669</v>
      </c>
      <c r="H13" s="11" t="n">
        <v>918</v>
      </c>
      <c r="I13" s="11" t="n">
        <v>933</v>
      </c>
      <c r="J13" s="11" t="n">
        <f aca="false">H13+I13</f>
        <v>1851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23</v>
      </c>
      <c r="C14" s="11" t="n">
        <v>2051</v>
      </c>
      <c r="D14" s="11" t="n">
        <v>2140</v>
      </c>
      <c r="E14" s="11" t="n">
        <f aca="false">C14+D14</f>
        <v>4191</v>
      </c>
      <c r="F14" s="11" t="s">
        <v>30</v>
      </c>
      <c r="G14" s="11" t="n">
        <v>1908</v>
      </c>
      <c r="H14" s="11" t="n">
        <v>3004</v>
      </c>
      <c r="I14" s="11" t="n">
        <v>2885</v>
      </c>
      <c r="J14" s="11" t="n">
        <f aca="false">H14+I14</f>
        <v>5889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5</v>
      </c>
      <c r="C15" s="11" t="n">
        <v>1287</v>
      </c>
      <c r="D15" s="11" t="n">
        <v>1179</v>
      </c>
      <c r="E15" s="11" t="n">
        <f aca="false">C15+D15</f>
        <v>2466</v>
      </c>
      <c r="F15" s="11" t="s">
        <v>32</v>
      </c>
      <c r="G15" s="11" t="n">
        <v>1385</v>
      </c>
      <c r="H15" s="11" t="n">
        <v>2054</v>
      </c>
      <c r="I15" s="11" t="n">
        <v>2080</v>
      </c>
      <c r="J15" s="11" t="n">
        <f aca="false">H15+I15</f>
        <v>4134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0</v>
      </c>
      <c r="C16" s="11" t="n">
        <v>1297</v>
      </c>
      <c r="D16" s="11" t="n">
        <v>1233</v>
      </c>
      <c r="E16" s="11" t="n">
        <f aca="false">C16+D16</f>
        <v>2530</v>
      </c>
      <c r="F16" s="11" t="s">
        <v>34</v>
      </c>
      <c r="G16" s="11" t="n">
        <v>1922</v>
      </c>
      <c r="H16" s="11" t="n">
        <v>2713</v>
      </c>
      <c r="I16" s="11" t="n">
        <v>2868</v>
      </c>
      <c r="J16" s="11" t="n">
        <f aca="false">H16+I16</f>
        <v>5581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502</v>
      </c>
      <c r="C17" s="11" t="n">
        <v>746</v>
      </c>
      <c r="D17" s="11" t="n">
        <v>669</v>
      </c>
      <c r="E17" s="11" t="n">
        <f aca="false">C17+D17</f>
        <v>1415</v>
      </c>
      <c r="F17" s="11" t="s">
        <v>36</v>
      </c>
      <c r="G17" s="11" t="n">
        <v>2059</v>
      </c>
      <c r="H17" s="11" t="n">
        <v>2766</v>
      </c>
      <c r="I17" s="11" t="n">
        <v>3081</v>
      </c>
      <c r="J17" s="11" t="n">
        <f aca="false">H17+I17</f>
        <v>5847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294</v>
      </c>
      <c r="C18" s="11" t="n">
        <v>2035</v>
      </c>
      <c r="D18" s="11" t="n">
        <v>1945</v>
      </c>
      <c r="E18" s="11" t="n">
        <f aca="false">C18+D18</f>
        <v>3980</v>
      </c>
      <c r="F18" s="11" t="s">
        <v>38</v>
      </c>
      <c r="G18" s="11" t="n">
        <v>705</v>
      </c>
      <c r="H18" s="11" t="n">
        <v>1049</v>
      </c>
      <c r="I18" s="11" t="n">
        <v>999</v>
      </c>
      <c r="J18" s="11" t="n">
        <f aca="false">H18+I18</f>
        <v>2048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15</v>
      </c>
      <c r="C19" s="11" t="n">
        <v>1281</v>
      </c>
      <c r="D19" s="11" t="n">
        <v>1181</v>
      </c>
      <c r="E19" s="11" t="n">
        <f aca="false">C19+D19</f>
        <v>2462</v>
      </c>
      <c r="F19" s="11" t="s">
        <v>40</v>
      </c>
      <c r="G19" s="11" t="n">
        <v>637</v>
      </c>
      <c r="H19" s="11" t="n">
        <v>1138</v>
      </c>
      <c r="I19" s="11" t="n">
        <v>968</v>
      </c>
      <c r="J19" s="11" t="n">
        <f aca="false">H19+I19</f>
        <v>2106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3</v>
      </c>
      <c r="C20" s="11" t="n">
        <v>1332</v>
      </c>
      <c r="D20" s="11" t="n">
        <v>1260</v>
      </c>
      <c r="E20" s="11" t="n">
        <f aca="false">C20+D20</f>
        <v>2592</v>
      </c>
      <c r="F20" s="11" t="s">
        <v>42</v>
      </c>
      <c r="G20" s="11" t="n">
        <v>648</v>
      </c>
      <c r="H20" s="11" t="n">
        <v>1078</v>
      </c>
      <c r="I20" s="11" t="n">
        <v>967</v>
      </c>
      <c r="J20" s="11" t="n">
        <f aca="false">H20+I20</f>
        <v>2045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4</v>
      </c>
      <c r="C21" s="11" t="n">
        <v>1601</v>
      </c>
      <c r="D21" s="11" t="n">
        <v>1508</v>
      </c>
      <c r="E21" s="11" t="n">
        <f aca="false">C21+D21</f>
        <v>3109</v>
      </c>
      <c r="F21" s="11" t="s">
        <v>44</v>
      </c>
      <c r="G21" s="11" t="n">
        <v>1078</v>
      </c>
      <c r="H21" s="11" t="n">
        <v>1402</v>
      </c>
      <c r="I21" s="11" t="n">
        <v>1424</v>
      </c>
      <c r="J21" s="11" t="n">
        <f aca="false">H21+I21</f>
        <v>2826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95</v>
      </c>
      <c r="C22" s="11" t="n">
        <v>1248</v>
      </c>
      <c r="D22" s="11" t="n">
        <v>1353</v>
      </c>
      <c r="E22" s="11" t="n">
        <f aca="false">C22+D22</f>
        <v>2601</v>
      </c>
      <c r="F22" s="11" t="s">
        <v>56</v>
      </c>
      <c r="G22" s="11" t="n">
        <v>1545</v>
      </c>
      <c r="H22" s="11" t="n">
        <v>2236</v>
      </c>
      <c r="I22" s="11" t="n">
        <v>2074</v>
      </c>
      <c r="J22" s="11" t="n">
        <f aca="false">H22+I22</f>
        <v>4310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47</v>
      </c>
      <c r="C23" s="11" t="n">
        <v>2518</v>
      </c>
      <c r="D23" s="11" t="n">
        <v>2551</v>
      </c>
      <c r="E23" s="11" t="n">
        <f aca="false">C23+D23</f>
        <v>5069</v>
      </c>
      <c r="F23" s="13" t="s">
        <v>45</v>
      </c>
      <c r="G23" s="14" t="n">
        <f aca="false">SUM(B4:B23,G4:G22)</f>
        <v>45853</v>
      </c>
      <c r="H23" s="14" t="n">
        <f aca="false">SUM(C4:C23,H4:H22)</f>
        <v>61882</v>
      </c>
      <c r="I23" s="14" t="n">
        <f aca="false">SUM(D4:D23,I4:I22)</f>
        <v>63152</v>
      </c>
      <c r="J23" s="14" t="n">
        <f aca="false">SUM(E4:E23,J4:J22)</f>
        <v>125034</v>
      </c>
      <c r="L23" s="12"/>
      <c r="M23" s="10"/>
      <c r="N23" s="10"/>
    </row>
    <row r="24" customFormat="false" ht="29.95" hidden="false" customHeight="true" outlineLevel="0" collapsed="false">
      <c r="A24" s="15" t="s">
        <v>65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66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87</v>
      </c>
      <c r="C5" s="11" t="n">
        <v>852</v>
      </c>
      <c r="D5" s="11" t="n">
        <v>957</v>
      </c>
      <c r="E5" s="11" t="n">
        <f aca="false">C5+D5</f>
        <v>1809</v>
      </c>
      <c r="F5" s="11" t="s">
        <v>12</v>
      </c>
      <c r="G5" s="11" t="n">
        <v>1489</v>
      </c>
      <c r="H5" s="11" t="n">
        <v>1891</v>
      </c>
      <c r="I5" s="11" t="n">
        <v>1964</v>
      </c>
      <c r="J5" s="11" t="n">
        <f aca="false">H5+I5</f>
        <v>3855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70</v>
      </c>
      <c r="C6" s="11" t="n">
        <v>461</v>
      </c>
      <c r="D6" s="11" t="n">
        <v>458</v>
      </c>
      <c r="E6" s="11" t="n">
        <f aca="false">C6+D6</f>
        <v>919</v>
      </c>
      <c r="F6" s="11" t="s">
        <v>14</v>
      </c>
      <c r="G6" s="11" t="n">
        <v>1925</v>
      </c>
      <c r="H6" s="11" t="n">
        <v>1768</v>
      </c>
      <c r="I6" s="11" t="n">
        <v>2027</v>
      </c>
      <c r="J6" s="11" t="n">
        <f aca="false">H6+I6</f>
        <v>3795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58</v>
      </c>
      <c r="C7" s="11" t="n">
        <v>732</v>
      </c>
      <c r="D7" s="11" t="n">
        <v>841</v>
      </c>
      <c r="E7" s="11" t="n">
        <f aca="false">C7+D7</f>
        <v>1573</v>
      </c>
      <c r="F7" s="11" t="s">
        <v>16</v>
      </c>
      <c r="G7" s="11" t="n">
        <v>1005</v>
      </c>
      <c r="H7" s="11" t="n">
        <v>1277</v>
      </c>
      <c r="I7" s="11" t="n">
        <v>1395</v>
      </c>
      <c r="J7" s="11" t="n">
        <f aca="false">H7+I7</f>
        <v>2672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5</v>
      </c>
      <c r="C8" s="11" t="n">
        <v>1257</v>
      </c>
      <c r="D8" s="11" t="n">
        <v>1305</v>
      </c>
      <c r="E8" s="11" t="n">
        <f aca="false">C8+D8</f>
        <v>2562</v>
      </c>
      <c r="F8" s="11" t="s">
        <v>18</v>
      </c>
      <c r="G8" s="11" t="n">
        <v>1344</v>
      </c>
      <c r="H8" s="11" t="n">
        <v>1885</v>
      </c>
      <c r="I8" s="11" t="n">
        <v>2017</v>
      </c>
      <c r="J8" s="11" t="n">
        <f aca="false">H8+I8</f>
        <v>3902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9</v>
      </c>
      <c r="C9" s="11" t="n">
        <v>1226</v>
      </c>
      <c r="D9" s="11" t="n">
        <v>1335</v>
      </c>
      <c r="E9" s="11" t="n">
        <f aca="false">C9+D9</f>
        <v>2561</v>
      </c>
      <c r="F9" s="11" t="s">
        <v>20</v>
      </c>
      <c r="G9" s="11" t="n">
        <v>1329</v>
      </c>
      <c r="H9" s="11" t="n">
        <v>1818</v>
      </c>
      <c r="I9" s="11" t="n">
        <v>1928</v>
      </c>
      <c r="J9" s="11" t="n">
        <f aca="false">H9+I9</f>
        <v>3746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7</v>
      </c>
      <c r="C10" s="11" t="n">
        <v>1517</v>
      </c>
      <c r="D10" s="11" t="n">
        <v>1648</v>
      </c>
      <c r="E10" s="11" t="n">
        <f aca="false">C10+D10</f>
        <v>3165</v>
      </c>
      <c r="F10" s="11" t="s">
        <v>22</v>
      </c>
      <c r="G10" s="11" t="n">
        <v>2202</v>
      </c>
      <c r="H10" s="11" t="n">
        <v>2798</v>
      </c>
      <c r="I10" s="11" t="n">
        <v>2975</v>
      </c>
      <c r="J10" s="11" t="n">
        <f aca="false">H10+I10</f>
        <v>5773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3</v>
      </c>
      <c r="C11" s="11" t="n">
        <v>1752</v>
      </c>
      <c r="D11" s="11" t="n">
        <v>1903</v>
      </c>
      <c r="E11" s="11" t="n">
        <f aca="false">C11+D11</f>
        <v>3655</v>
      </c>
      <c r="F11" s="11" t="s">
        <v>24</v>
      </c>
      <c r="G11" s="11" t="n">
        <v>1388</v>
      </c>
      <c r="H11" s="11" t="n">
        <v>1673</v>
      </c>
      <c r="I11" s="11" t="n">
        <v>1454</v>
      </c>
      <c r="J11" s="11" t="n">
        <f aca="false">H11+I11</f>
        <v>3127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80</v>
      </c>
      <c r="C12" s="11" t="n">
        <v>1623</v>
      </c>
      <c r="D12" s="11" t="n">
        <v>1798</v>
      </c>
      <c r="E12" s="11" t="n">
        <f aca="false">C12+D12</f>
        <v>3421</v>
      </c>
      <c r="F12" s="11" t="s">
        <v>26</v>
      </c>
      <c r="G12" s="11" t="n">
        <v>2488</v>
      </c>
      <c r="H12" s="11" t="n">
        <v>3233</v>
      </c>
      <c r="I12" s="11" t="n">
        <v>3401</v>
      </c>
      <c r="J12" s="11" t="n">
        <f aca="false">H12+I12</f>
        <v>6634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803</v>
      </c>
      <c r="C13" s="11" t="n">
        <v>2355</v>
      </c>
      <c r="D13" s="11" t="n">
        <v>2471</v>
      </c>
      <c r="E13" s="11" t="n">
        <f aca="false">C13+D13</f>
        <v>4826</v>
      </c>
      <c r="F13" s="11" t="s">
        <v>28</v>
      </c>
      <c r="G13" s="11" t="n">
        <v>672</v>
      </c>
      <c r="H13" s="11" t="n">
        <v>925</v>
      </c>
      <c r="I13" s="11" t="n">
        <v>937</v>
      </c>
      <c r="J13" s="11" t="n">
        <f aca="false">H13+I13</f>
        <v>1862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30</v>
      </c>
      <c r="C14" s="11" t="n">
        <v>2051</v>
      </c>
      <c r="D14" s="11" t="n">
        <v>2141</v>
      </c>
      <c r="E14" s="11" t="n">
        <f aca="false">C14+D14</f>
        <v>4192</v>
      </c>
      <c r="F14" s="11" t="s">
        <v>30</v>
      </c>
      <c r="G14" s="11" t="n">
        <v>1913</v>
      </c>
      <c r="H14" s="11" t="n">
        <v>3001</v>
      </c>
      <c r="I14" s="11" t="n">
        <v>2877</v>
      </c>
      <c r="J14" s="11" t="n">
        <f aca="false">H14+I14</f>
        <v>5878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4</v>
      </c>
      <c r="C15" s="11" t="n">
        <v>1278</v>
      </c>
      <c r="D15" s="11" t="n">
        <v>1175</v>
      </c>
      <c r="E15" s="11" t="n">
        <f aca="false">C15+D15</f>
        <v>2453</v>
      </c>
      <c r="F15" s="11" t="s">
        <v>32</v>
      </c>
      <c r="G15" s="11" t="n">
        <v>1385</v>
      </c>
      <c r="H15" s="11" t="n">
        <v>2054</v>
      </c>
      <c r="I15" s="11" t="n">
        <v>2079</v>
      </c>
      <c r="J15" s="11" t="n">
        <f aca="false">H15+I15</f>
        <v>4133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39</v>
      </c>
      <c r="C16" s="11" t="n">
        <v>1296</v>
      </c>
      <c r="D16" s="11" t="n">
        <v>1229</v>
      </c>
      <c r="E16" s="11" t="n">
        <f aca="false">C16+D16</f>
        <v>2525</v>
      </c>
      <c r="F16" s="11" t="s">
        <v>34</v>
      </c>
      <c r="G16" s="11" t="n">
        <v>1929</v>
      </c>
      <c r="H16" s="11" t="n">
        <v>2716</v>
      </c>
      <c r="I16" s="11" t="n">
        <v>2866</v>
      </c>
      <c r="J16" s="11" t="n">
        <f aca="false">H16+I16</f>
        <v>5582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499</v>
      </c>
      <c r="C17" s="11" t="n">
        <v>740</v>
      </c>
      <c r="D17" s="11" t="n">
        <v>669</v>
      </c>
      <c r="E17" s="11" t="n">
        <f aca="false">C17+D17</f>
        <v>1409</v>
      </c>
      <c r="F17" s="11" t="s">
        <v>36</v>
      </c>
      <c r="G17" s="11" t="n">
        <v>2062</v>
      </c>
      <c r="H17" s="11" t="n">
        <v>2765</v>
      </c>
      <c r="I17" s="11" t="n">
        <v>3084</v>
      </c>
      <c r="J17" s="11" t="n">
        <f aca="false">H17+I17</f>
        <v>5849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04</v>
      </c>
      <c r="C18" s="11" t="n">
        <v>2043</v>
      </c>
      <c r="D18" s="11" t="n">
        <v>1950</v>
      </c>
      <c r="E18" s="11" t="n">
        <f aca="false">C18+D18</f>
        <v>3993</v>
      </c>
      <c r="F18" s="11" t="s">
        <v>38</v>
      </c>
      <c r="G18" s="11" t="n">
        <v>703</v>
      </c>
      <c r="H18" s="11" t="n">
        <v>1048</v>
      </c>
      <c r="I18" s="11" t="n">
        <v>998</v>
      </c>
      <c r="J18" s="11" t="n">
        <f aca="false">H18+I18</f>
        <v>2046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15</v>
      </c>
      <c r="C19" s="11" t="n">
        <v>1278</v>
      </c>
      <c r="D19" s="11" t="n">
        <v>1179</v>
      </c>
      <c r="E19" s="11" t="n">
        <f aca="false">C19+D19</f>
        <v>2457</v>
      </c>
      <c r="F19" s="11" t="s">
        <v>40</v>
      </c>
      <c r="G19" s="11" t="n">
        <v>635</v>
      </c>
      <c r="H19" s="11" t="n">
        <v>1130</v>
      </c>
      <c r="I19" s="11" t="n">
        <v>970</v>
      </c>
      <c r="J19" s="11" t="n">
        <f aca="false">H19+I19</f>
        <v>2100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6</v>
      </c>
      <c r="C20" s="11" t="n">
        <v>1335</v>
      </c>
      <c r="D20" s="11" t="n">
        <v>1258</v>
      </c>
      <c r="E20" s="11" t="n">
        <f aca="false">C20+D20</f>
        <v>2593</v>
      </c>
      <c r="F20" s="11" t="s">
        <v>42</v>
      </c>
      <c r="G20" s="11" t="n">
        <v>650</v>
      </c>
      <c r="H20" s="11" t="n">
        <v>1085</v>
      </c>
      <c r="I20" s="11" t="n">
        <v>968</v>
      </c>
      <c r="J20" s="11" t="n">
        <f aca="false">H20+I20</f>
        <v>2053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27</v>
      </c>
      <c r="C21" s="11" t="n">
        <v>1599</v>
      </c>
      <c r="D21" s="11" t="n">
        <v>1511</v>
      </c>
      <c r="E21" s="11" t="n">
        <f aca="false">C21+D21</f>
        <v>3110</v>
      </c>
      <c r="F21" s="11" t="s">
        <v>44</v>
      </c>
      <c r="G21" s="11" t="n">
        <v>1076</v>
      </c>
      <c r="H21" s="11" t="n">
        <v>1392</v>
      </c>
      <c r="I21" s="11" t="n">
        <v>1418</v>
      </c>
      <c r="J21" s="11" t="n">
        <f aca="false">H21+I21</f>
        <v>2810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92</v>
      </c>
      <c r="C22" s="11" t="n">
        <v>1243</v>
      </c>
      <c r="D22" s="11" t="n">
        <v>1352</v>
      </c>
      <c r="E22" s="11" t="n">
        <f aca="false">C22+D22</f>
        <v>2595</v>
      </c>
      <c r="F22" s="11" t="s">
        <v>56</v>
      </c>
      <c r="G22" s="11" t="n">
        <v>1539</v>
      </c>
      <c r="H22" s="11" t="n">
        <v>2225</v>
      </c>
      <c r="I22" s="11" t="n">
        <v>2070</v>
      </c>
      <c r="J22" s="11" t="n">
        <f aca="false">H22+I22</f>
        <v>4295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50</v>
      </c>
      <c r="C23" s="11" t="n">
        <v>2514</v>
      </c>
      <c r="D23" s="11" t="n">
        <v>2560</v>
      </c>
      <c r="E23" s="11" t="n">
        <f aca="false">C23+D23</f>
        <v>5074</v>
      </c>
      <c r="F23" s="13" t="s">
        <v>45</v>
      </c>
      <c r="G23" s="14" t="n">
        <f aca="false">SUM(B4:B23,G4:G22)</f>
        <v>45902</v>
      </c>
      <c r="H23" s="14" t="n">
        <f aca="false">SUM(C4:C23,H4:H22)</f>
        <v>61836</v>
      </c>
      <c r="I23" s="14" t="n">
        <f aca="false">SUM(D4:D23,I4:I22)</f>
        <v>63168</v>
      </c>
      <c r="J23" s="14" t="n">
        <f aca="false">SUM(E4:E23,J4:J22)</f>
        <v>125004</v>
      </c>
      <c r="L23" s="12"/>
      <c r="M23" s="10"/>
      <c r="N23" s="10"/>
    </row>
    <row r="24" customFormat="false" ht="29.95" hidden="false" customHeight="tru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69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1</v>
      </c>
      <c r="C5" s="11" t="n">
        <v>858</v>
      </c>
      <c r="D5" s="11" t="n">
        <v>959</v>
      </c>
      <c r="E5" s="11" t="n">
        <f aca="false">C5+D5</f>
        <v>1817</v>
      </c>
      <c r="F5" s="11" t="s">
        <v>12</v>
      </c>
      <c r="G5" s="11" t="n">
        <v>1486</v>
      </c>
      <c r="H5" s="11" t="n">
        <v>1886</v>
      </c>
      <c r="I5" s="11" t="n">
        <v>1955</v>
      </c>
      <c r="J5" s="11" t="n">
        <f aca="false">H5+I5</f>
        <v>3841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496</v>
      </c>
      <c r="C6" s="11" t="n">
        <v>478</v>
      </c>
      <c r="D6" s="11" t="n">
        <v>481</v>
      </c>
      <c r="E6" s="11" t="n">
        <f aca="false">C6+D6</f>
        <v>959</v>
      </c>
      <c r="F6" s="11" t="s">
        <v>14</v>
      </c>
      <c r="G6" s="11" t="n">
        <v>1918</v>
      </c>
      <c r="H6" s="11" t="n">
        <v>1764</v>
      </c>
      <c r="I6" s="11" t="n">
        <v>2019</v>
      </c>
      <c r="J6" s="11" t="n">
        <f aca="false">H6+I6</f>
        <v>3783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69</v>
      </c>
      <c r="C7" s="11" t="n">
        <v>739</v>
      </c>
      <c r="D7" s="11" t="n">
        <v>851</v>
      </c>
      <c r="E7" s="11" t="n">
        <f aca="false">C7+D7</f>
        <v>1590</v>
      </c>
      <c r="F7" s="11" t="s">
        <v>16</v>
      </c>
      <c r="G7" s="11" t="n">
        <v>1006</v>
      </c>
      <c r="H7" s="11" t="n">
        <v>1273</v>
      </c>
      <c r="I7" s="11" t="n">
        <v>1391</v>
      </c>
      <c r="J7" s="11" t="n">
        <f aca="false">H7+I7</f>
        <v>2664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4</v>
      </c>
      <c r="C8" s="11" t="n">
        <v>1261</v>
      </c>
      <c r="D8" s="11" t="n">
        <v>1297</v>
      </c>
      <c r="E8" s="11" t="n">
        <f aca="false">C8+D8</f>
        <v>2558</v>
      </c>
      <c r="F8" s="11" t="s">
        <v>18</v>
      </c>
      <c r="G8" s="11" t="n">
        <v>1342</v>
      </c>
      <c r="H8" s="11" t="n">
        <v>1883</v>
      </c>
      <c r="I8" s="11" t="n">
        <v>2013</v>
      </c>
      <c r="J8" s="11" t="n">
        <f aca="false">H8+I8</f>
        <v>3896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9</v>
      </c>
      <c r="C9" s="11" t="n">
        <v>1229</v>
      </c>
      <c r="D9" s="11" t="n">
        <v>1325</v>
      </c>
      <c r="E9" s="11" t="n">
        <f aca="false">C9+D9</f>
        <v>2554</v>
      </c>
      <c r="F9" s="11" t="s">
        <v>20</v>
      </c>
      <c r="G9" s="11" t="n">
        <v>1325</v>
      </c>
      <c r="H9" s="11" t="n">
        <v>1814</v>
      </c>
      <c r="I9" s="11" t="n">
        <v>1926</v>
      </c>
      <c r="J9" s="11" t="n">
        <f aca="false">H9+I9</f>
        <v>3740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4</v>
      </c>
      <c r="C10" s="11" t="n">
        <v>1513</v>
      </c>
      <c r="D10" s="11" t="n">
        <v>1647</v>
      </c>
      <c r="E10" s="11" t="n">
        <f aca="false">C10+D10</f>
        <v>3160</v>
      </c>
      <c r="F10" s="11" t="s">
        <v>22</v>
      </c>
      <c r="G10" s="11" t="n">
        <v>2199</v>
      </c>
      <c r="H10" s="11" t="n">
        <v>2788</v>
      </c>
      <c r="I10" s="11" t="n">
        <v>2969</v>
      </c>
      <c r="J10" s="11" t="n">
        <f aca="false">H10+I10</f>
        <v>5757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21</v>
      </c>
      <c r="C11" s="11" t="n">
        <v>1744</v>
      </c>
      <c r="D11" s="11" t="n">
        <v>1896</v>
      </c>
      <c r="E11" s="11" t="n">
        <f aca="false">C11+D11</f>
        <v>3640</v>
      </c>
      <c r="F11" s="11" t="s">
        <v>24</v>
      </c>
      <c r="G11" s="11" t="n">
        <v>1387</v>
      </c>
      <c r="H11" s="11" t="n">
        <v>1668</v>
      </c>
      <c r="I11" s="11" t="n">
        <v>1449</v>
      </c>
      <c r="J11" s="11" t="n">
        <f aca="false">H11+I11</f>
        <v>3117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80</v>
      </c>
      <c r="C12" s="11" t="n">
        <v>1627</v>
      </c>
      <c r="D12" s="11" t="n">
        <v>1794</v>
      </c>
      <c r="E12" s="11" t="n">
        <f aca="false">C12+D12</f>
        <v>3421</v>
      </c>
      <c r="F12" s="11" t="s">
        <v>26</v>
      </c>
      <c r="G12" s="11" t="n">
        <v>2488</v>
      </c>
      <c r="H12" s="11" t="n">
        <v>3227</v>
      </c>
      <c r="I12" s="11" t="n">
        <v>3390</v>
      </c>
      <c r="J12" s="11" t="n">
        <f aca="false">H12+I12</f>
        <v>6617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804</v>
      </c>
      <c r="C13" s="11" t="n">
        <v>2341</v>
      </c>
      <c r="D13" s="11" t="n">
        <v>2471</v>
      </c>
      <c r="E13" s="11" t="n">
        <f aca="false">C13+D13</f>
        <v>4812</v>
      </c>
      <c r="F13" s="11" t="s">
        <v>28</v>
      </c>
      <c r="G13" s="11" t="n">
        <v>672</v>
      </c>
      <c r="H13" s="11" t="n">
        <v>919</v>
      </c>
      <c r="I13" s="11" t="n">
        <v>936</v>
      </c>
      <c r="J13" s="11" t="n">
        <f aca="false">H13+I13</f>
        <v>1855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30</v>
      </c>
      <c r="C14" s="11" t="n">
        <v>2053</v>
      </c>
      <c r="D14" s="11" t="n">
        <v>2140</v>
      </c>
      <c r="E14" s="11" t="n">
        <f aca="false">C14+D14</f>
        <v>4193</v>
      </c>
      <c r="F14" s="11" t="s">
        <v>30</v>
      </c>
      <c r="G14" s="11" t="n">
        <v>1912</v>
      </c>
      <c r="H14" s="11" t="n">
        <v>3010</v>
      </c>
      <c r="I14" s="11" t="n">
        <v>2880</v>
      </c>
      <c r="J14" s="11" t="n">
        <f aca="false">H14+I14</f>
        <v>5890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5</v>
      </c>
      <c r="C15" s="11" t="n">
        <v>1281</v>
      </c>
      <c r="D15" s="11" t="n">
        <v>1172</v>
      </c>
      <c r="E15" s="11" t="n">
        <f aca="false">C15+D15</f>
        <v>2453</v>
      </c>
      <c r="F15" s="11" t="s">
        <v>32</v>
      </c>
      <c r="G15" s="11" t="n">
        <v>1385</v>
      </c>
      <c r="H15" s="11" t="n">
        <v>2052</v>
      </c>
      <c r="I15" s="11" t="n">
        <v>2073</v>
      </c>
      <c r="J15" s="11" t="n">
        <f aca="false">H15+I15</f>
        <v>4125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0</v>
      </c>
      <c r="C16" s="11" t="n">
        <v>1294</v>
      </c>
      <c r="D16" s="11" t="n">
        <v>1230</v>
      </c>
      <c r="E16" s="11" t="n">
        <f aca="false">C16+D16</f>
        <v>2524</v>
      </c>
      <c r="F16" s="11" t="s">
        <v>34</v>
      </c>
      <c r="G16" s="11" t="n">
        <v>1932</v>
      </c>
      <c r="H16" s="11" t="n">
        <v>2722</v>
      </c>
      <c r="I16" s="11" t="n">
        <v>2872</v>
      </c>
      <c r="J16" s="11" t="n">
        <f aca="false">H16+I16</f>
        <v>5594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500</v>
      </c>
      <c r="C17" s="11" t="n">
        <v>739</v>
      </c>
      <c r="D17" s="11" t="n">
        <v>672</v>
      </c>
      <c r="E17" s="11" t="n">
        <f aca="false">C17+D17</f>
        <v>1411</v>
      </c>
      <c r="F17" s="11" t="s">
        <v>36</v>
      </c>
      <c r="G17" s="11" t="n">
        <v>2067</v>
      </c>
      <c r="H17" s="11" t="n">
        <v>2772</v>
      </c>
      <c r="I17" s="11" t="n">
        <v>3083</v>
      </c>
      <c r="J17" s="11" t="n">
        <f aca="false">H17+I17</f>
        <v>5855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20</v>
      </c>
      <c r="C18" s="11" t="n">
        <v>2054</v>
      </c>
      <c r="D18" s="11" t="n">
        <v>1970</v>
      </c>
      <c r="E18" s="11" t="n">
        <f aca="false">C18+D18</f>
        <v>4024</v>
      </c>
      <c r="F18" s="11" t="s">
        <v>38</v>
      </c>
      <c r="G18" s="11" t="n">
        <v>703</v>
      </c>
      <c r="H18" s="11" t="n">
        <v>1038</v>
      </c>
      <c r="I18" s="11" t="n">
        <v>992</v>
      </c>
      <c r="J18" s="11" t="n">
        <f aca="false">H18+I18</f>
        <v>2030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16</v>
      </c>
      <c r="C19" s="11" t="n">
        <v>1274</v>
      </c>
      <c r="D19" s="11" t="n">
        <v>1180</v>
      </c>
      <c r="E19" s="11" t="n">
        <f aca="false">C19+D19</f>
        <v>2454</v>
      </c>
      <c r="F19" s="11" t="s">
        <v>40</v>
      </c>
      <c r="G19" s="11" t="n">
        <v>635</v>
      </c>
      <c r="H19" s="11" t="n">
        <v>1133</v>
      </c>
      <c r="I19" s="11" t="n">
        <v>970</v>
      </c>
      <c r="J19" s="11" t="n">
        <f aca="false">H19+I19</f>
        <v>2103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6</v>
      </c>
      <c r="C20" s="11" t="n">
        <v>1335</v>
      </c>
      <c r="D20" s="11" t="n">
        <v>1256</v>
      </c>
      <c r="E20" s="11" t="n">
        <f aca="false">C20+D20</f>
        <v>2591</v>
      </c>
      <c r="F20" s="11" t="s">
        <v>42</v>
      </c>
      <c r="G20" s="11" t="n">
        <v>647</v>
      </c>
      <c r="H20" s="11" t="n">
        <v>1082</v>
      </c>
      <c r="I20" s="11" t="n">
        <v>963</v>
      </c>
      <c r="J20" s="11" t="n">
        <f aca="false">H20+I20</f>
        <v>2045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30</v>
      </c>
      <c r="C21" s="11" t="n">
        <v>1602</v>
      </c>
      <c r="D21" s="11" t="n">
        <v>1513</v>
      </c>
      <c r="E21" s="11" t="n">
        <f aca="false">C21+D21</f>
        <v>3115</v>
      </c>
      <c r="F21" s="11" t="s">
        <v>44</v>
      </c>
      <c r="G21" s="11" t="n">
        <v>1080</v>
      </c>
      <c r="H21" s="11" t="n">
        <v>1393</v>
      </c>
      <c r="I21" s="11" t="n">
        <v>1419</v>
      </c>
      <c r="J21" s="11" t="n">
        <f aca="false">H21+I21</f>
        <v>2812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89</v>
      </c>
      <c r="C22" s="11" t="n">
        <v>1238</v>
      </c>
      <c r="D22" s="11" t="n">
        <v>1350</v>
      </c>
      <c r="E22" s="11" t="n">
        <f aca="false">C22+D22</f>
        <v>2588</v>
      </c>
      <c r="F22" s="11" t="s">
        <v>56</v>
      </c>
      <c r="G22" s="11" t="n">
        <v>1537</v>
      </c>
      <c r="H22" s="11" t="n">
        <v>2223</v>
      </c>
      <c r="I22" s="11" t="n">
        <v>2053</v>
      </c>
      <c r="J22" s="11" t="n">
        <f aca="false">H22+I22</f>
        <v>4276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53</v>
      </c>
      <c r="C23" s="11" t="n">
        <v>2516</v>
      </c>
      <c r="D23" s="11" t="n">
        <v>2560</v>
      </c>
      <c r="E23" s="11" t="n">
        <f aca="false">C23+D23</f>
        <v>5076</v>
      </c>
      <c r="F23" s="13" t="s">
        <v>45</v>
      </c>
      <c r="G23" s="14" t="n">
        <f aca="false">SUM(B4:B23,G4:G22)</f>
        <v>45948</v>
      </c>
      <c r="H23" s="14" t="n">
        <f aca="false">SUM(C4:C23,H4:H22)</f>
        <v>61823</v>
      </c>
      <c r="I23" s="14" t="n">
        <f aca="false">SUM(D4:D23,I4:I22)</f>
        <v>63117</v>
      </c>
      <c r="J23" s="14" t="n">
        <f aca="false">SUM(E4:E23,J4:J22)</f>
        <v>124940</v>
      </c>
      <c r="L23" s="12"/>
      <c r="M23" s="10"/>
      <c r="N23" s="10"/>
    </row>
    <row r="24" customFormat="false" ht="29.95" hidden="false" customHeight="true" outlineLevel="0" collapsed="false">
      <c r="A24" s="15" t="s">
        <v>71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72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4</v>
      </c>
      <c r="C5" s="11" t="n">
        <v>855</v>
      </c>
      <c r="D5" s="11" t="n">
        <v>966</v>
      </c>
      <c r="E5" s="11" t="n">
        <f aca="false">C5+D5</f>
        <v>1821</v>
      </c>
      <c r="F5" s="11" t="s">
        <v>12</v>
      </c>
      <c r="G5" s="11" t="n">
        <v>1487</v>
      </c>
      <c r="H5" s="11" t="n">
        <v>1884</v>
      </c>
      <c r="I5" s="11" t="n">
        <v>1953</v>
      </c>
      <c r="J5" s="11" t="n">
        <f aca="false">H5+I5</f>
        <v>3837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22</v>
      </c>
      <c r="C6" s="11" t="n">
        <v>493</v>
      </c>
      <c r="D6" s="11" t="n">
        <v>505</v>
      </c>
      <c r="E6" s="11" t="n">
        <f aca="false">C6+D6</f>
        <v>998</v>
      </c>
      <c r="F6" s="11" t="s">
        <v>14</v>
      </c>
      <c r="G6" s="11" t="n">
        <v>1922</v>
      </c>
      <c r="H6" s="11" t="n">
        <v>1762</v>
      </c>
      <c r="I6" s="11" t="n">
        <v>2020</v>
      </c>
      <c r="J6" s="11" t="n">
        <f aca="false">H6+I6</f>
        <v>3782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76</v>
      </c>
      <c r="C7" s="11" t="n">
        <v>747</v>
      </c>
      <c r="D7" s="11" t="n">
        <v>859</v>
      </c>
      <c r="E7" s="11" t="n">
        <f aca="false">C7+D7</f>
        <v>1606</v>
      </c>
      <c r="F7" s="11" t="s">
        <v>16</v>
      </c>
      <c r="G7" s="11" t="n">
        <v>1006</v>
      </c>
      <c r="H7" s="11" t="n">
        <v>1276</v>
      </c>
      <c r="I7" s="11" t="n">
        <v>1391</v>
      </c>
      <c r="J7" s="11" t="n">
        <f aca="false">H7+I7</f>
        <v>2667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2</v>
      </c>
      <c r="C8" s="11" t="n">
        <v>1257</v>
      </c>
      <c r="D8" s="11" t="n">
        <v>1297</v>
      </c>
      <c r="E8" s="11" t="n">
        <f aca="false">C8+D8</f>
        <v>2554</v>
      </c>
      <c r="F8" s="11" t="s">
        <v>18</v>
      </c>
      <c r="G8" s="11" t="n">
        <v>1339</v>
      </c>
      <c r="H8" s="11" t="n">
        <v>1880</v>
      </c>
      <c r="I8" s="11" t="n">
        <v>2004</v>
      </c>
      <c r="J8" s="11" t="n">
        <f aca="false">H8+I8</f>
        <v>3884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3</v>
      </c>
      <c r="C9" s="11" t="n">
        <v>1225</v>
      </c>
      <c r="D9" s="11" t="n">
        <v>1324</v>
      </c>
      <c r="E9" s="11" t="n">
        <f aca="false">C9+D9</f>
        <v>2549</v>
      </c>
      <c r="F9" s="11" t="s">
        <v>20</v>
      </c>
      <c r="G9" s="11" t="n">
        <v>1328</v>
      </c>
      <c r="H9" s="11" t="n">
        <v>1812</v>
      </c>
      <c r="I9" s="11" t="n">
        <v>1927</v>
      </c>
      <c r="J9" s="11" t="n">
        <f aca="false">H9+I9</f>
        <v>3739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1</v>
      </c>
      <c r="C10" s="11" t="n">
        <v>1504</v>
      </c>
      <c r="D10" s="11" t="n">
        <v>1646</v>
      </c>
      <c r="E10" s="11" t="n">
        <f aca="false">C10+D10</f>
        <v>3150</v>
      </c>
      <c r="F10" s="11" t="s">
        <v>22</v>
      </c>
      <c r="G10" s="11" t="n">
        <v>2196</v>
      </c>
      <c r="H10" s="11" t="n">
        <v>2772</v>
      </c>
      <c r="I10" s="11" t="n">
        <v>2954</v>
      </c>
      <c r="J10" s="11" t="n">
        <f aca="false">H10+I10</f>
        <v>5726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7</v>
      </c>
      <c r="C11" s="11" t="n">
        <v>1738</v>
      </c>
      <c r="D11" s="11" t="n">
        <v>1889</v>
      </c>
      <c r="E11" s="11" t="n">
        <f aca="false">C11+D11</f>
        <v>3627</v>
      </c>
      <c r="F11" s="11" t="s">
        <v>24</v>
      </c>
      <c r="G11" s="11" t="n">
        <v>1399</v>
      </c>
      <c r="H11" s="11" t="n">
        <v>1668</v>
      </c>
      <c r="I11" s="11" t="n">
        <v>1454</v>
      </c>
      <c r="J11" s="11" t="n">
        <f aca="false">H11+I11</f>
        <v>3122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8</v>
      </c>
      <c r="C12" s="11" t="n">
        <v>1624</v>
      </c>
      <c r="D12" s="11" t="n">
        <v>1787</v>
      </c>
      <c r="E12" s="11" t="n">
        <f aca="false">C12+D12</f>
        <v>3411</v>
      </c>
      <c r="F12" s="11" t="s">
        <v>26</v>
      </c>
      <c r="G12" s="11" t="n">
        <v>2490</v>
      </c>
      <c r="H12" s="11" t="n">
        <v>3220</v>
      </c>
      <c r="I12" s="11" t="n">
        <v>3389</v>
      </c>
      <c r="J12" s="11" t="n">
        <f aca="false">H12+I12</f>
        <v>6609</v>
      </c>
      <c r="L12" s="12"/>
      <c r="M12" s="12"/>
      <c r="N12" s="10"/>
    </row>
    <row r="13" customFormat="false" ht="29.95" hidden="false" customHeight="true" outlineLevel="0" collapsed="false">
      <c r="A13" s="11" t="s">
        <v>25</v>
      </c>
      <c r="B13" s="11" t="n">
        <v>1799</v>
      </c>
      <c r="C13" s="11" t="n">
        <v>2327</v>
      </c>
      <c r="D13" s="11" t="n">
        <v>2473</v>
      </c>
      <c r="E13" s="11" t="n">
        <f aca="false">C13+D13</f>
        <v>4800</v>
      </c>
      <c r="F13" s="11" t="s">
        <v>28</v>
      </c>
      <c r="G13" s="11" t="n">
        <v>672</v>
      </c>
      <c r="H13" s="11" t="n">
        <v>918</v>
      </c>
      <c r="I13" s="11" t="n">
        <v>939</v>
      </c>
      <c r="J13" s="11" t="n">
        <f aca="false">H13+I13</f>
        <v>1857</v>
      </c>
      <c r="L13" s="12"/>
      <c r="M13" s="12"/>
      <c r="N13" s="10"/>
    </row>
    <row r="14" customFormat="false" ht="29.95" hidden="false" customHeight="true" outlineLevel="0" collapsed="false">
      <c r="A14" s="11" t="s">
        <v>29</v>
      </c>
      <c r="B14" s="11" t="n">
        <v>1430</v>
      </c>
      <c r="C14" s="11" t="n">
        <v>2046</v>
      </c>
      <c r="D14" s="11" t="n">
        <v>2140</v>
      </c>
      <c r="E14" s="11" t="n">
        <f aca="false">C14+D14</f>
        <v>4186</v>
      </c>
      <c r="F14" s="11" t="s">
        <v>30</v>
      </c>
      <c r="G14" s="11" t="n">
        <v>1914</v>
      </c>
      <c r="H14" s="11" t="n">
        <v>3012</v>
      </c>
      <c r="I14" s="11" t="n">
        <v>2879</v>
      </c>
      <c r="J14" s="11" t="n">
        <f aca="false">H14+I14</f>
        <v>5891</v>
      </c>
      <c r="L14" s="12"/>
      <c r="M14" s="12"/>
      <c r="N14" s="10"/>
    </row>
    <row r="15" customFormat="false" ht="29.95" hidden="false" customHeight="true" outlineLevel="0" collapsed="false">
      <c r="A15" s="11" t="s">
        <v>31</v>
      </c>
      <c r="B15" s="11" t="n">
        <v>816</v>
      </c>
      <c r="C15" s="11" t="n">
        <v>1278</v>
      </c>
      <c r="D15" s="11" t="n">
        <v>1175</v>
      </c>
      <c r="E15" s="11" t="n">
        <f aca="false">C15+D15</f>
        <v>2453</v>
      </c>
      <c r="F15" s="11" t="s">
        <v>32</v>
      </c>
      <c r="G15" s="11" t="n">
        <v>1391</v>
      </c>
      <c r="H15" s="11" t="n">
        <v>2049</v>
      </c>
      <c r="I15" s="11" t="n">
        <v>2077</v>
      </c>
      <c r="J15" s="11" t="n">
        <f aca="false">H15+I15</f>
        <v>4126</v>
      </c>
      <c r="L15" s="12"/>
      <c r="M15" s="12"/>
      <c r="N15" s="10"/>
    </row>
    <row r="16" customFormat="false" ht="29.95" hidden="false" customHeight="true" outlineLevel="0" collapsed="false">
      <c r="A16" s="11" t="s">
        <v>33</v>
      </c>
      <c r="B16" s="11" t="n">
        <v>845</v>
      </c>
      <c r="C16" s="11" t="n">
        <v>1295</v>
      </c>
      <c r="D16" s="11" t="n">
        <v>1227</v>
      </c>
      <c r="E16" s="11" t="n">
        <f aca="false">C16+D16</f>
        <v>2522</v>
      </c>
      <c r="F16" s="11" t="s">
        <v>34</v>
      </c>
      <c r="G16" s="11" t="n">
        <v>1928</v>
      </c>
      <c r="H16" s="11" t="n">
        <v>2717</v>
      </c>
      <c r="I16" s="11" t="n">
        <v>2871</v>
      </c>
      <c r="J16" s="11" t="n">
        <f aca="false">H16+I16</f>
        <v>5588</v>
      </c>
      <c r="L16" s="12"/>
      <c r="M16" s="12"/>
      <c r="N16" s="10"/>
    </row>
    <row r="17" customFormat="false" ht="29.95" hidden="false" customHeight="true" outlineLevel="0" collapsed="false">
      <c r="A17" s="11" t="s">
        <v>35</v>
      </c>
      <c r="B17" s="11" t="n">
        <v>500</v>
      </c>
      <c r="C17" s="11" t="n">
        <v>738</v>
      </c>
      <c r="D17" s="11" t="n">
        <v>672</v>
      </c>
      <c r="E17" s="11" t="n">
        <f aca="false">C17+D17</f>
        <v>1410</v>
      </c>
      <c r="F17" s="11" t="s">
        <v>36</v>
      </c>
      <c r="G17" s="11" t="n">
        <v>2065</v>
      </c>
      <c r="H17" s="11" t="n">
        <v>2754</v>
      </c>
      <c r="I17" s="11" t="n">
        <v>3078</v>
      </c>
      <c r="J17" s="11" t="n">
        <f aca="false">H17+I17</f>
        <v>5832</v>
      </c>
      <c r="L17" s="12"/>
      <c r="M17" s="12"/>
      <c r="N17" s="10"/>
    </row>
    <row r="18" customFormat="false" ht="29.95" hidden="false" customHeight="true" outlineLevel="0" collapsed="false">
      <c r="A18" s="11" t="s">
        <v>37</v>
      </c>
      <c r="B18" s="11" t="n">
        <v>1338</v>
      </c>
      <c r="C18" s="11" t="n">
        <v>2070</v>
      </c>
      <c r="D18" s="11" t="n">
        <v>1993</v>
      </c>
      <c r="E18" s="11" t="n">
        <f aca="false">C18+D18</f>
        <v>4063</v>
      </c>
      <c r="F18" s="11" t="s">
        <v>38</v>
      </c>
      <c r="G18" s="11" t="n">
        <v>705</v>
      </c>
      <c r="H18" s="11" t="n">
        <v>1035</v>
      </c>
      <c r="I18" s="11" t="n">
        <v>992</v>
      </c>
      <c r="J18" s="11" t="n">
        <f aca="false">H18+I18</f>
        <v>2027</v>
      </c>
      <c r="L18" s="12"/>
      <c r="M18" s="12"/>
      <c r="N18" s="10"/>
    </row>
    <row r="19" customFormat="false" ht="29.95" hidden="false" customHeight="true" outlineLevel="0" collapsed="false">
      <c r="A19" s="11" t="s">
        <v>39</v>
      </c>
      <c r="B19" s="11" t="n">
        <v>722</v>
      </c>
      <c r="C19" s="11" t="n">
        <v>1276</v>
      </c>
      <c r="D19" s="11" t="n">
        <v>1180</v>
      </c>
      <c r="E19" s="11" t="n">
        <f aca="false">C19+D19</f>
        <v>2456</v>
      </c>
      <c r="F19" s="11" t="s">
        <v>40</v>
      </c>
      <c r="G19" s="11" t="n">
        <v>638</v>
      </c>
      <c r="H19" s="11" t="n">
        <v>1135</v>
      </c>
      <c r="I19" s="11" t="n">
        <v>967</v>
      </c>
      <c r="J19" s="11" t="n">
        <f aca="false">H19+I19</f>
        <v>2102</v>
      </c>
      <c r="L19" s="12"/>
      <c r="M19" s="12"/>
      <c r="N19" s="10"/>
    </row>
    <row r="20" customFormat="false" ht="29.95" hidden="false" customHeight="true" outlineLevel="0" collapsed="false">
      <c r="A20" s="11" t="s">
        <v>41</v>
      </c>
      <c r="B20" s="11" t="n">
        <v>786</v>
      </c>
      <c r="C20" s="11" t="n">
        <v>1330</v>
      </c>
      <c r="D20" s="11" t="n">
        <v>1255</v>
      </c>
      <c r="E20" s="11" t="n">
        <f aca="false">C20+D20</f>
        <v>2585</v>
      </c>
      <c r="F20" s="11" t="s">
        <v>42</v>
      </c>
      <c r="G20" s="11" t="n">
        <v>646</v>
      </c>
      <c r="H20" s="11" t="n">
        <v>1080</v>
      </c>
      <c r="I20" s="11" t="n">
        <v>960</v>
      </c>
      <c r="J20" s="11" t="n">
        <f aca="false">H20+I20</f>
        <v>2040</v>
      </c>
      <c r="L20" s="12"/>
      <c r="M20" s="12"/>
      <c r="N20" s="10"/>
    </row>
    <row r="21" customFormat="false" ht="29.95" hidden="false" customHeight="true" outlineLevel="0" collapsed="false">
      <c r="A21" s="11" t="s">
        <v>43</v>
      </c>
      <c r="B21" s="11" t="n">
        <v>930</v>
      </c>
      <c r="C21" s="11" t="n">
        <v>1598</v>
      </c>
      <c r="D21" s="11" t="n">
        <v>1506</v>
      </c>
      <c r="E21" s="11" t="n">
        <f aca="false">C21+D21</f>
        <v>3104</v>
      </c>
      <c r="F21" s="11" t="s">
        <v>44</v>
      </c>
      <c r="G21" s="11" t="n">
        <v>1079</v>
      </c>
      <c r="H21" s="11" t="n">
        <v>1392</v>
      </c>
      <c r="I21" s="11" t="n">
        <v>1414</v>
      </c>
      <c r="J21" s="11" t="n">
        <f aca="false">H21+I21</f>
        <v>2806</v>
      </c>
      <c r="L21" s="12"/>
      <c r="M21" s="12"/>
      <c r="N21" s="10"/>
    </row>
    <row r="22" customFormat="false" ht="29.95" hidden="false" customHeight="true" outlineLevel="0" collapsed="false">
      <c r="A22" s="11" t="s">
        <v>8</v>
      </c>
      <c r="B22" s="11" t="n">
        <v>1089</v>
      </c>
      <c r="C22" s="11" t="n">
        <v>1234</v>
      </c>
      <c r="D22" s="11" t="n">
        <v>1345</v>
      </c>
      <c r="E22" s="11" t="n">
        <f aca="false">C22+D22</f>
        <v>2579</v>
      </c>
      <c r="F22" s="11" t="s">
        <v>56</v>
      </c>
      <c r="G22" s="11" t="n">
        <v>1538</v>
      </c>
      <c r="H22" s="11" t="n">
        <v>2215</v>
      </c>
      <c r="I22" s="11" t="n">
        <v>2044</v>
      </c>
      <c r="J22" s="11" t="n">
        <f aca="false">H22+I22</f>
        <v>4259</v>
      </c>
      <c r="L22" s="12"/>
      <c r="M22" s="12"/>
      <c r="N22" s="10"/>
    </row>
    <row r="23" customFormat="false" ht="29.95" hidden="false" customHeight="true" outlineLevel="0" collapsed="false">
      <c r="A23" s="11" t="s">
        <v>10</v>
      </c>
      <c r="B23" s="11" t="n">
        <v>1958</v>
      </c>
      <c r="C23" s="11" t="n">
        <v>2514</v>
      </c>
      <c r="D23" s="11" t="n">
        <v>2563</v>
      </c>
      <c r="E23" s="11" t="n">
        <f aca="false">C23+D23</f>
        <v>5077</v>
      </c>
      <c r="F23" s="13" t="s">
        <v>45</v>
      </c>
      <c r="G23" s="14" t="n">
        <f aca="false">SUM(B4:B23,G4:G22)</f>
        <v>46029</v>
      </c>
      <c r="H23" s="14" t="n">
        <f aca="false">SUM(C4:C23,H4:H22)</f>
        <v>61730</v>
      </c>
      <c r="I23" s="14" t="n">
        <f aca="false">SUM(D4:D23,I4:I22)</f>
        <v>63115</v>
      </c>
      <c r="J23" s="14" t="n">
        <f aca="false">SUM(E4:E23,J4:J22)</f>
        <v>124845</v>
      </c>
      <c r="L23" s="12"/>
      <c r="M23" s="10"/>
      <c r="N23" s="10"/>
    </row>
    <row r="24" customFormat="false" ht="29.95" hidden="false" customHeight="true" outlineLevel="0" collapsed="false">
      <c r="A24" s="15" t="s">
        <v>74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75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59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60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6:09:29Z</dcterms:created>
  <dc:creator>USER</dc:creator>
  <dc:description/>
  <dc:language>en-US</dc:language>
  <cp:lastModifiedBy>MIHC</cp:lastModifiedBy>
  <cp:lastPrinted>2018-05-02T03:00:08Z</cp:lastPrinted>
  <dcterms:modified xsi:type="dcterms:W3CDTF">2019-01-02T03:33:41Z</dcterms:modified>
  <cp:revision>0</cp:revision>
  <dc:subject/>
  <dc:title/>
</cp:coreProperties>
</file>