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原住民族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rFont val="Noto Sans"/>
        <family val="2"/>
      </rPr>
      <t xml:space="preserve">南區</t>
    </r>
    <r>
      <rPr>
        <sz val="22"/>
        <rFont val="華康魏碑體"/>
        <family val="1"/>
        <charset val="136"/>
      </rPr>
      <t xml:space="preserve">108</t>
    </r>
    <r>
      <rPr>
        <sz val="22"/>
        <rFont val="Noto Sans"/>
        <family val="2"/>
      </rPr>
      <t xml:space="preserve">年原住民身分按族別分統計表</t>
    </r>
  </si>
  <si>
    <t xml:space="preserve">族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
蘭族</t>
  </si>
  <si>
    <t xml:space="preserve">太魯
閣族</t>
  </si>
  <si>
    <t xml:space="preserve">撒奇
萊雅族</t>
  </si>
  <si>
    <t xml:space="preserve">賽德
克族</t>
  </si>
  <si>
    <t xml:space="preserve">拉阿
魯哇族</t>
  </si>
  <si>
    <t xml:space="preserve">卡那卡
那富族</t>
  </si>
  <si>
    <t xml:space="preserve">尚未
申報</t>
  </si>
  <si>
    <t xml:space="preserve">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華康魏碑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華康標楷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標楷體"/>
      <family val="2"/>
    </font>
    <font>
      <sz val="12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標楷體"/>
              </a:rPr>
              <a:t>南區108年原住民身分按族別分統計</a:t>
            </a:r>
          </a:p>
        </c:rich>
      </c:tx>
      <c:layout>
        <c:manualLayout>
          <c:xMode val="edge"/>
          <c:yMode val="edge"/>
          <c:x val="0.276674996463765"/>
          <c:y val="0.0781785392245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681361686077"/>
          <c:y val="0.162218214607755"/>
          <c:w val="0.958178131925126"/>
          <c:h val="0.8155996393146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8原住民族別!$C$2:$S$2</c:f>
              <c:strCache>
                <c:ptCount val="17"/>
                <c:pt idx="0">
                  <c:v>阿美族</c:v>
                </c:pt>
                <c:pt idx="1">
                  <c:v>泰雅族</c:v>
                </c:pt>
                <c:pt idx="2">
                  <c:v>排灣族</c:v>
                </c:pt>
                <c:pt idx="3">
                  <c:v>布農族</c:v>
                </c:pt>
                <c:pt idx="4">
                  <c:v>魯凱族</c:v>
                </c:pt>
                <c:pt idx="5">
                  <c:v>卑南族</c:v>
                </c:pt>
                <c:pt idx="6">
                  <c:v>鄒族</c:v>
                </c:pt>
                <c:pt idx="7">
                  <c:v>賽夏族</c:v>
                </c:pt>
                <c:pt idx="8">
                  <c:v>雅美族</c:v>
                </c:pt>
                <c:pt idx="9">
                  <c:v>邵族</c:v>
                </c:pt>
                <c:pt idx="10">
                  <c:v>噶瑪
蘭族</c:v>
                </c:pt>
                <c:pt idx="11">
                  <c:v>太魯
閣族</c:v>
                </c:pt>
                <c:pt idx="12">
                  <c:v>撒奇
萊雅族</c:v>
                </c:pt>
                <c:pt idx="13">
                  <c:v>賽德
克族</c:v>
                </c:pt>
                <c:pt idx="14">
                  <c:v>拉阿
魯哇族</c:v>
                </c:pt>
                <c:pt idx="15">
                  <c:v>卡那卡
那富族</c:v>
                </c:pt>
                <c:pt idx="16">
                  <c:v>尚未
申報</c:v>
                </c:pt>
              </c:strCache>
            </c:strRef>
          </c:cat>
          <c:val>
            <c:numRef>
              <c:f>108原住民族別!$C$4:$S$4</c:f>
              <c:numCache>
                <c:formatCode>General</c:formatCode>
                <c:ptCount val="17"/>
                <c:pt idx="0">
                  <c:v>127</c:v>
                </c:pt>
                <c:pt idx="1">
                  <c:v>48</c:v>
                </c:pt>
                <c:pt idx="2">
                  <c:v>130</c:v>
                </c:pt>
                <c:pt idx="3">
                  <c:v>49</c:v>
                </c:pt>
                <c:pt idx="4">
                  <c:v>14</c:v>
                </c:pt>
                <c:pt idx="5">
                  <c:v>11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0</c:v>
                </c:pt>
                <c:pt idx="11">
                  <c:v>23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84626"/>
        <c:axId val="534450"/>
      </c:lineChart>
      <c:catAx>
        <c:axId val="54784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4450"/>
        <c:crossesAt val="0"/>
        <c:auto val="1"/>
        <c:lblAlgn val="ctr"/>
        <c:lblOffset val="100"/>
        <c:noMultiLvlLbl val="0"/>
      </c:catAx>
      <c:valAx>
        <c:axId val="534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78462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1</xdr:row>
      <xdr:rowOff>14400</xdr:rowOff>
    </xdr:from>
    <xdr:to>
      <xdr:col>1</xdr:col>
      <xdr:colOff>9360</xdr:colOff>
      <xdr:row>2</xdr:row>
      <xdr:rowOff>327600</xdr:rowOff>
    </xdr:to>
    <xdr:sp>
      <xdr:nvSpPr>
        <xdr:cNvPr id="0" name="Line 2"/>
        <xdr:cNvSpPr/>
      </xdr:nvSpPr>
      <xdr:spPr>
        <a:xfrm>
          <a:off x="26280" y="471600"/>
          <a:ext cx="757080" cy="59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5</xdr:row>
      <xdr:rowOff>44280</xdr:rowOff>
    </xdr:from>
    <xdr:to>
      <xdr:col>16</xdr:col>
      <xdr:colOff>360</xdr:colOff>
      <xdr:row>24</xdr:row>
      <xdr:rowOff>139320</xdr:rowOff>
    </xdr:to>
    <xdr:graphicFrame>
      <xdr:nvGraphicFramePr>
        <xdr:cNvPr id="1" name="圖表 4"/>
        <xdr:cNvGraphicFramePr/>
      </xdr:nvGraphicFramePr>
      <xdr:xfrm>
        <a:off x="1216800" y="1735200"/>
        <a:ext cx="7634880" cy="39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15" zeroHeight="false" outlineLevelRow="0" outlineLevelCol="0"/>
  <cols>
    <col collapsed="false" customWidth="true" hidden="false" outlineLevel="0" max="17" min="2" style="0" width="6.19"/>
    <col collapsed="false" customWidth="true" hidden="false" outlineLevel="0" max="18" min="18" style="0" width="7.29"/>
    <col collapsed="false" customWidth="true" hidden="false" outlineLevel="0" max="19" min="19" style="0" width="6.19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22.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25.8" hidden="false" customHeight="true" outlineLevel="0" collapsed="false">
      <c r="A3" s="6" t="s">
        <v>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" hidden="false" customHeight="true" outlineLevel="0" collapsed="false">
      <c r="A4" s="7" t="n">
        <v>108</v>
      </c>
      <c r="B4" s="8" t="n">
        <f aca="false">SUM(C4:S4)</f>
        <v>429</v>
      </c>
      <c r="C4" s="8" t="n">
        <v>127</v>
      </c>
      <c r="D4" s="8" t="n">
        <v>48</v>
      </c>
      <c r="E4" s="8" t="n">
        <v>130</v>
      </c>
      <c r="F4" s="8" t="n">
        <v>49</v>
      </c>
      <c r="G4" s="8" t="n">
        <v>14</v>
      </c>
      <c r="H4" s="8" t="n">
        <v>11</v>
      </c>
      <c r="I4" s="8" t="n">
        <v>4</v>
      </c>
      <c r="J4" s="8" t="n">
        <v>0</v>
      </c>
      <c r="K4" s="8" t="n">
        <v>2</v>
      </c>
      <c r="L4" s="8" t="n">
        <v>4</v>
      </c>
      <c r="M4" s="8" t="n">
        <v>0</v>
      </c>
      <c r="N4" s="8" t="n">
        <v>23</v>
      </c>
      <c r="O4" s="8" t="n">
        <v>0</v>
      </c>
      <c r="P4" s="8" t="n">
        <v>2</v>
      </c>
      <c r="Q4" s="8" t="n">
        <v>0</v>
      </c>
      <c r="R4" s="8" t="n">
        <v>2</v>
      </c>
      <c r="S4" s="8" t="n">
        <v>13</v>
      </c>
    </row>
  </sheetData>
  <mergeCells count="19">
    <mergeCell ref="B1:P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04:39Z</dcterms:created>
  <dc:creator>MICROSOFT</dc:creator>
  <dc:description/>
  <dc:language>en-US</dc:language>
  <cp:lastModifiedBy>MIHC</cp:lastModifiedBy>
  <cp:lastPrinted>2015-05-31T11:45:04Z</cp:lastPrinted>
  <dcterms:modified xsi:type="dcterms:W3CDTF">2019-03-31T11:25:58Z</dcterms:modified>
  <cp:revision>0</cp:revision>
  <dc:subject/>
  <dc:title/>
</cp:coreProperties>
</file>