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年" sheetId="1" state="visible" r:id="rId2"/>
    <sheet name="107年圖例 " sheetId="2" state="visible" r:id="rId3"/>
    <sheet name="Sheet3" sheetId="3" state="visible" r:id="rId4"/>
    <sheet name="Sheet2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臺南市南區十五歲以上現住人口教育程度分</t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t xml:space="preserve">單位：人</t>
  </si>
  <si>
    <t xml:space="preserve">教育程度</t>
  </si>
  <si>
    <t xml:space="preserve">性別</t>
  </si>
  <si>
    <t xml:space="preserve">總計</t>
  </si>
  <si>
    <r>
      <rPr>
        <b val="true"/>
        <sz val="12"/>
        <rFont val="新細明體"/>
        <family val="1"/>
        <charset val="136"/>
      </rPr>
      <t xml:space="preserve">15~1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0~2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5~2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0~3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5~3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0~4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5~4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0~5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5~5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0~6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5</t>
    </r>
    <r>
      <rPr>
        <b val="true"/>
        <sz val="12"/>
        <rFont val="Noto Sans"/>
        <family val="2"/>
      </rPr>
      <t xml:space="preserve">歲以上</t>
    </r>
  </si>
  <si>
    <t xml:space="preserve">計</t>
  </si>
  <si>
    <t xml:space="preserve">男</t>
  </si>
  <si>
    <t xml:space="preserve">女</t>
  </si>
  <si>
    <t xml:space="preserve">博士畢</t>
  </si>
  <si>
    <t xml:space="preserve">碩士畢</t>
  </si>
  <si>
    <t xml:space="preserve">大學畢</t>
  </si>
  <si>
    <t xml:space="preserve">專科畢</t>
  </si>
  <si>
    <t xml:space="preserve">高中畢</t>
  </si>
  <si>
    <t xml:space="preserve">國中畢</t>
  </si>
  <si>
    <t xml:space="preserve">國小畢以下</t>
  </si>
  <si>
    <r>
      <rPr>
        <b val="true"/>
        <sz val="12"/>
        <rFont val="Noto Sans"/>
        <family val="2"/>
      </rPr>
      <t xml:space="preserve">說明：依據年終人口靜態統計報表之</t>
    </r>
    <r>
      <rPr>
        <b val="true"/>
        <sz val="12"/>
        <rFont val="新細明體"/>
        <family val="1"/>
        <charset val="136"/>
      </rPr>
      <t xml:space="preserve">5 </t>
    </r>
    <r>
      <rPr>
        <b val="true"/>
        <sz val="12"/>
        <rFont val="Noto Sans"/>
        <family val="2"/>
      </rPr>
      <t xml:space="preserve">資料編製  </t>
    </r>
  </si>
  <si>
    <t xml:space="preserve">臺南市府南戶政事務所   編製</t>
  </si>
  <si>
    <t xml:space="preserve">學歷</t>
  </si>
  <si>
    <t xml:space="preserve">人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2"/>
      <name val="Noto Sans"/>
      <family val="2"/>
    </font>
    <font>
      <sz val="19"/>
      <color rgb="FF000000"/>
      <name val="Noto Sans"/>
      <family val="2"/>
    </font>
    <font>
      <sz val="19"/>
      <color rgb="FF000000"/>
      <name val="華康魏碑體"/>
      <family val="2"/>
    </font>
    <font>
      <sz val="16.75"/>
      <color rgb="FF000000"/>
      <name val="新細明體"/>
      <family val="2"/>
    </font>
    <font>
      <sz val="11"/>
      <color rgb="FF000000"/>
      <name val="新細明體"/>
      <family val="2"/>
    </font>
    <font>
      <sz val="12"/>
      <name val="華康標楷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結婚" xfId="20"/>
    <cellStyle name="一般_速報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華康魏碑體"/>
              </a:defRPr>
            </a:pPr>
            <a:r>
              <a:rPr b="0" sz="1900" spc="-1" strike="noStrike">
                <a:solidFill>
                  <a:srgbClr val="000000"/>
                </a:solidFill>
                <a:latin typeface="華康魏碑體"/>
              </a:rPr>
              <a:t>南區107年15歲以上人口教育程度統計表</a:t>
            </a:r>
          </a:p>
        </c:rich>
      </c:tx>
      <c:layout>
        <c:manualLayout>
          <c:xMode val="edge"/>
          <c:yMode val="edge"/>
          <c:x val="0.160943921516638"/>
          <c:y val="0.176117081447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183437182377"/>
          <c:y val="0.358667986425339"/>
          <c:w val="0.539838260639003"/>
          <c:h val="0.447398190045249"/>
        </c:manualLayout>
      </c:layout>
      <c:pieChart>
        <c:varyColors val="1"/>
        <c:ser>
          <c:idx val="0"/>
          <c:order val="0"/>
          <c:tx>
            <c:strRef>
              <c:f>Sheet2!$A$19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18:$H$18</c:f>
              <c:strCache>
                <c:ptCount val="7"/>
                <c:pt idx="0">
                  <c:v>博士畢</c:v>
                </c:pt>
                <c:pt idx="1">
                  <c:v>碩士畢</c:v>
                </c:pt>
                <c:pt idx="2">
                  <c:v>大學畢</c:v>
                </c:pt>
                <c:pt idx="3">
                  <c:v>專科畢</c:v>
                </c:pt>
                <c:pt idx="4">
                  <c:v>高中畢</c:v>
                </c:pt>
                <c:pt idx="5">
                  <c:v>國中畢</c:v>
                </c:pt>
                <c:pt idx="6">
                  <c:v>國小畢以下</c:v>
                </c:pt>
              </c:strCache>
            </c:strRef>
          </c:cat>
          <c:val>
            <c:numRef>
              <c:f>Sheet2!$B$19:$H$19</c:f>
              <c:numCache>
                <c:formatCode>General</c:formatCode>
                <c:ptCount val="7"/>
                <c:pt idx="0">
                  <c:v>419</c:v>
                </c:pt>
                <c:pt idx="1">
                  <c:v>5232</c:v>
                </c:pt>
                <c:pt idx="2">
                  <c:v>24413</c:v>
                </c:pt>
                <c:pt idx="3">
                  <c:v>9442</c:v>
                </c:pt>
                <c:pt idx="4">
                  <c:v>34452</c:v>
                </c:pt>
                <c:pt idx="5">
                  <c:v>18993</c:v>
                </c:pt>
                <c:pt idx="6">
                  <c:v>191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653365150913"/>
          <c:y val="0.419471153846154"/>
          <c:w val="0.123160546201776"/>
          <c:h val="0.311792986425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ff99"/>
        </a:gs>
        <a:gs pos="100000">
          <a:srgbClr val="ccffcc"/>
        </a:gs>
      </a:gsLst>
      <a:lin ang="5400000"/>
    </a:gradFill>
    <a:ln w="0">
      <a:solidFill>
        <a:srgbClr val="000000">
          <a:alpha val="75000"/>
        </a:srgbClr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0</xdr:colOff>
      <xdr:row>2</xdr:row>
      <xdr:rowOff>65880</xdr:rowOff>
    </xdr:from>
    <xdr:to>
      <xdr:col>12</xdr:col>
      <xdr:colOff>27360</xdr:colOff>
      <xdr:row>27</xdr:row>
      <xdr:rowOff>29520</xdr:rowOff>
    </xdr:to>
    <xdr:graphicFrame>
      <xdr:nvGraphicFramePr>
        <xdr:cNvPr id="0" name="圖表 1"/>
        <xdr:cNvGraphicFramePr/>
      </xdr:nvGraphicFramePr>
      <xdr:xfrm>
        <a:off x="1170000" y="475920"/>
        <a:ext cx="8146080" cy="50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7890625" defaultRowHeight="15.7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2" width="6.39"/>
    <col collapsed="false" customWidth="true" hidden="false" outlineLevel="0" max="3" min="3" style="2" width="10.99"/>
    <col collapsed="false" customWidth="true" hidden="false" outlineLevel="0" max="13" min="4" style="1" width="9.39"/>
    <col collapsed="false" customWidth="true" hidden="false" outlineLevel="0" max="14" min="14" style="3" width="10.79"/>
    <col collapsed="false" customWidth="false" hidden="false" outlineLevel="0" max="257" min="15" style="1" width="9.79"/>
  </cols>
  <sheetData>
    <row r="1" s="5" customFormat="true" ht="2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.05" hidden="false" customHeight="tru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8" t="s">
        <v>2</v>
      </c>
      <c r="L2" s="8"/>
      <c r="N2" s="9"/>
    </row>
    <row r="3" customFormat="false" ht="18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5"/>
    </row>
    <row r="4" customFormat="false" ht="15.7" hidden="false" customHeight="true" outlineLevel="0" collapsed="false">
      <c r="A4" s="16" t="s">
        <v>5</v>
      </c>
      <c r="B4" s="17" t="s">
        <v>17</v>
      </c>
      <c r="C4" s="18" t="n">
        <v>112141</v>
      </c>
      <c r="D4" s="19" t="n">
        <v>5909</v>
      </c>
      <c r="E4" s="19" t="n">
        <v>7453</v>
      </c>
      <c r="F4" s="19" t="n">
        <v>8799</v>
      </c>
      <c r="G4" s="19" t="n">
        <v>9634</v>
      </c>
      <c r="H4" s="19" t="n">
        <v>11106</v>
      </c>
      <c r="I4" s="19" t="n">
        <v>9855</v>
      </c>
      <c r="J4" s="19" t="n">
        <v>8999</v>
      </c>
      <c r="K4" s="19" t="n">
        <v>9632</v>
      </c>
      <c r="L4" s="19" t="n">
        <v>10444</v>
      </c>
      <c r="M4" s="19" t="n">
        <v>9937</v>
      </c>
      <c r="N4" s="20" t="n">
        <f aca="false">C4-D4-E4-F4-G4-H4-I4-J4-K4-L4-M4</f>
        <v>20373</v>
      </c>
      <c r="O4" s="15"/>
    </row>
    <row r="5" customFormat="false" ht="15.7" hidden="false" customHeight="true" outlineLevel="0" collapsed="false">
      <c r="A5" s="16"/>
      <c r="B5" s="21" t="s">
        <v>18</v>
      </c>
      <c r="C5" s="22" t="n">
        <v>55222</v>
      </c>
      <c r="D5" s="23" t="n">
        <v>3027</v>
      </c>
      <c r="E5" s="23" t="n">
        <v>3865</v>
      </c>
      <c r="F5" s="23" t="n">
        <v>4576</v>
      </c>
      <c r="G5" s="23" t="n">
        <v>4922</v>
      </c>
      <c r="H5" s="23" t="n">
        <v>5753</v>
      </c>
      <c r="I5" s="23" t="n">
        <v>5019</v>
      </c>
      <c r="J5" s="23" t="n">
        <v>4471</v>
      </c>
      <c r="K5" s="23" t="n">
        <v>4665</v>
      </c>
      <c r="L5" s="23" t="n">
        <v>4953</v>
      </c>
      <c r="M5" s="23" t="n">
        <v>4738</v>
      </c>
      <c r="N5" s="24" t="n">
        <f aca="false">C5-D5-E5-F5-G5-H5-I5-J5-K5-L5-M5</f>
        <v>9233</v>
      </c>
      <c r="O5" s="15"/>
    </row>
    <row r="6" customFormat="false" ht="15.7" hidden="false" customHeight="true" outlineLevel="0" collapsed="false">
      <c r="A6" s="16"/>
      <c r="B6" s="25" t="s">
        <v>19</v>
      </c>
      <c r="C6" s="22" t="n">
        <v>56919</v>
      </c>
      <c r="D6" s="23" t="n">
        <v>2882</v>
      </c>
      <c r="E6" s="23" t="n">
        <v>3588</v>
      </c>
      <c r="F6" s="23" t="n">
        <v>4223</v>
      </c>
      <c r="G6" s="23" t="n">
        <v>4712</v>
      </c>
      <c r="H6" s="23" t="n">
        <v>5353</v>
      </c>
      <c r="I6" s="23" t="n">
        <v>4836</v>
      </c>
      <c r="J6" s="23" t="n">
        <v>4528</v>
      </c>
      <c r="K6" s="23" t="n">
        <v>4967</v>
      </c>
      <c r="L6" s="23" t="n">
        <v>5491</v>
      </c>
      <c r="M6" s="23" t="n">
        <v>5199</v>
      </c>
      <c r="N6" s="24" t="n">
        <f aca="false">C6-D6-E6-F6-G6-H6-I6-J6-K6-L6-M6</f>
        <v>11140</v>
      </c>
      <c r="O6" s="15"/>
    </row>
    <row r="7" customFormat="false" ht="15.7" hidden="false" customHeight="true" outlineLevel="0" collapsed="false">
      <c r="A7" s="26" t="s">
        <v>20</v>
      </c>
      <c r="B7" s="25" t="s">
        <v>17</v>
      </c>
      <c r="C7" s="22" t="n">
        <v>419</v>
      </c>
      <c r="D7" s="23" t="n">
        <v>0</v>
      </c>
      <c r="E7" s="23" t="n">
        <v>0</v>
      </c>
      <c r="F7" s="23" t="n">
        <v>8</v>
      </c>
      <c r="G7" s="23" t="n">
        <v>33</v>
      </c>
      <c r="H7" s="23" t="n">
        <v>88</v>
      </c>
      <c r="I7" s="23" t="n">
        <v>80</v>
      </c>
      <c r="J7" s="23" t="n">
        <v>63</v>
      </c>
      <c r="K7" s="23" t="n">
        <v>44</v>
      </c>
      <c r="L7" s="23" t="n">
        <v>45</v>
      </c>
      <c r="M7" s="23" t="n">
        <v>25</v>
      </c>
      <c r="N7" s="24" t="n">
        <f aca="false">C7-D7-E7-F7-G7-H7-I7-J7-K7-L7-M7</f>
        <v>33</v>
      </c>
      <c r="O7" s="15"/>
    </row>
    <row r="8" customFormat="false" ht="15.7" hidden="false" customHeight="true" outlineLevel="0" collapsed="false">
      <c r="A8" s="26"/>
      <c r="B8" s="25" t="s">
        <v>18</v>
      </c>
      <c r="C8" s="22" t="n">
        <v>331</v>
      </c>
      <c r="D8" s="23"/>
      <c r="E8" s="23"/>
      <c r="F8" s="23" t="n">
        <v>8</v>
      </c>
      <c r="G8" s="23" t="n">
        <v>31</v>
      </c>
      <c r="H8" s="23" t="n">
        <v>67</v>
      </c>
      <c r="I8" s="23" t="n">
        <v>58</v>
      </c>
      <c r="J8" s="24" t="n">
        <v>45</v>
      </c>
      <c r="K8" s="23" t="n">
        <v>34</v>
      </c>
      <c r="L8" s="27" t="n">
        <v>38</v>
      </c>
      <c r="M8" s="23" t="n">
        <v>20</v>
      </c>
      <c r="N8" s="24" t="n">
        <f aca="false">C8-D8-E8-F8-G8-H8-I8-J8-K8-L8-M8</f>
        <v>30</v>
      </c>
      <c r="O8" s="15"/>
    </row>
    <row r="9" customFormat="false" ht="15.7" hidden="false" customHeight="true" outlineLevel="0" collapsed="false">
      <c r="A9" s="26"/>
      <c r="B9" s="25" t="s">
        <v>19</v>
      </c>
      <c r="C9" s="22" t="n">
        <v>88</v>
      </c>
      <c r="D9" s="23"/>
      <c r="E9" s="23"/>
      <c r="F9" s="23"/>
      <c r="G9" s="23" t="n">
        <v>2</v>
      </c>
      <c r="H9" s="23" t="n">
        <v>21</v>
      </c>
      <c r="I9" s="23" t="n">
        <v>22</v>
      </c>
      <c r="J9" s="24" t="n">
        <v>18</v>
      </c>
      <c r="K9" s="23" t="n">
        <v>10</v>
      </c>
      <c r="L9" s="27" t="n">
        <v>7</v>
      </c>
      <c r="M9" s="23" t="n">
        <v>5</v>
      </c>
      <c r="N9" s="24" t="n">
        <f aca="false">C9-D9-E9-F9-G9-H9-I9-J9-K9-L9-M9</f>
        <v>3</v>
      </c>
      <c r="O9" s="15"/>
    </row>
    <row r="10" customFormat="false" ht="15.7" hidden="false" customHeight="true" outlineLevel="0" collapsed="false">
      <c r="A10" s="26" t="s">
        <v>21</v>
      </c>
      <c r="B10" s="25" t="s">
        <v>17</v>
      </c>
      <c r="C10" s="22" t="n">
        <v>5232</v>
      </c>
      <c r="D10" s="23" t="n">
        <v>0</v>
      </c>
      <c r="E10" s="23" t="n">
        <v>57</v>
      </c>
      <c r="F10" s="23" t="n">
        <v>906</v>
      </c>
      <c r="G10" s="23" t="n">
        <v>1201</v>
      </c>
      <c r="H10" s="23" t="n">
        <v>1062</v>
      </c>
      <c r="I10" s="23" t="n">
        <v>740</v>
      </c>
      <c r="J10" s="23" t="n">
        <v>476</v>
      </c>
      <c r="K10" s="23" t="n">
        <v>356</v>
      </c>
      <c r="L10" s="23" t="n">
        <v>183</v>
      </c>
      <c r="M10" s="23" t="n">
        <v>117</v>
      </c>
      <c r="N10" s="24" t="n">
        <f aca="false">C10-D10-E10-F10-G10-H10-I10-J10-K10-L10-M10</f>
        <v>134</v>
      </c>
      <c r="O10" s="15"/>
    </row>
    <row r="11" customFormat="false" ht="15.7" hidden="false" customHeight="true" outlineLevel="0" collapsed="false">
      <c r="A11" s="26"/>
      <c r="B11" s="25" t="s">
        <v>18</v>
      </c>
      <c r="C11" s="22" t="n">
        <v>3265</v>
      </c>
      <c r="D11" s="23"/>
      <c r="E11" s="23" t="n">
        <v>34</v>
      </c>
      <c r="F11" s="23" t="n">
        <v>597</v>
      </c>
      <c r="G11" s="23" t="n">
        <v>750</v>
      </c>
      <c r="H11" s="23" t="n">
        <v>650</v>
      </c>
      <c r="I11" s="23" t="n">
        <v>429</v>
      </c>
      <c r="J11" s="24" t="n">
        <v>280</v>
      </c>
      <c r="K11" s="23" t="n">
        <v>214</v>
      </c>
      <c r="L11" s="27" t="n">
        <v>122</v>
      </c>
      <c r="M11" s="23" t="n">
        <v>85</v>
      </c>
      <c r="N11" s="24" t="n">
        <f aca="false">C11-D11-E11-F11-G11-H11-I11-J11-K11-L11-M11</f>
        <v>104</v>
      </c>
      <c r="O11" s="15"/>
    </row>
    <row r="12" customFormat="false" ht="15.7" hidden="false" customHeight="true" outlineLevel="0" collapsed="false">
      <c r="A12" s="26"/>
      <c r="B12" s="25" t="s">
        <v>19</v>
      </c>
      <c r="C12" s="22" t="n">
        <v>1967</v>
      </c>
      <c r="D12" s="23"/>
      <c r="E12" s="23" t="n">
        <v>23</v>
      </c>
      <c r="F12" s="23" t="n">
        <v>309</v>
      </c>
      <c r="G12" s="23" t="n">
        <v>451</v>
      </c>
      <c r="H12" s="23" t="n">
        <v>412</v>
      </c>
      <c r="I12" s="23" t="n">
        <v>311</v>
      </c>
      <c r="J12" s="24" t="n">
        <v>196</v>
      </c>
      <c r="K12" s="23" t="n">
        <v>142</v>
      </c>
      <c r="L12" s="27" t="n">
        <v>61</v>
      </c>
      <c r="M12" s="23" t="n">
        <v>32</v>
      </c>
      <c r="N12" s="24" t="n">
        <f aca="false">C12-D12-E12-F12-G12-H12-I12-J12-K12-L12-M12</f>
        <v>30</v>
      </c>
      <c r="O12" s="15"/>
    </row>
    <row r="13" customFormat="false" ht="15.7" hidden="false" customHeight="true" outlineLevel="0" collapsed="false">
      <c r="A13" s="26" t="s">
        <v>22</v>
      </c>
      <c r="B13" s="25" t="s">
        <v>17</v>
      </c>
      <c r="C13" s="22" t="n">
        <v>24413</v>
      </c>
      <c r="D13" s="23" t="n">
        <v>0</v>
      </c>
      <c r="E13" s="23" t="n">
        <v>2501</v>
      </c>
      <c r="F13" s="23" t="n">
        <v>5238</v>
      </c>
      <c r="G13" s="23" t="n">
        <v>5097</v>
      </c>
      <c r="H13" s="23" t="n">
        <v>3970</v>
      </c>
      <c r="I13" s="23" t="n">
        <v>2350</v>
      </c>
      <c r="J13" s="23" t="n">
        <v>1395</v>
      </c>
      <c r="K13" s="23" t="n">
        <v>1027</v>
      </c>
      <c r="L13" s="23" t="n">
        <v>849</v>
      </c>
      <c r="M13" s="23" t="n">
        <v>745</v>
      </c>
      <c r="N13" s="24" t="n">
        <f aca="false">C13-D13-E13-F13-G13-H13-I13-J13-K13-L13-M13</f>
        <v>1241</v>
      </c>
      <c r="O13" s="15"/>
    </row>
    <row r="14" customFormat="false" ht="15.7" hidden="false" customHeight="true" outlineLevel="0" collapsed="false">
      <c r="A14" s="26"/>
      <c r="B14" s="25" t="s">
        <v>18</v>
      </c>
      <c r="C14" s="22" t="n">
        <v>11827</v>
      </c>
      <c r="D14" s="23"/>
      <c r="E14" s="23" t="n">
        <v>1159</v>
      </c>
      <c r="F14" s="23" t="n">
        <v>2368</v>
      </c>
      <c r="G14" s="23" t="n">
        <v>2317</v>
      </c>
      <c r="H14" s="23" t="n">
        <v>1897</v>
      </c>
      <c r="I14" s="23" t="n">
        <v>1148</v>
      </c>
      <c r="J14" s="24" t="n">
        <v>691</v>
      </c>
      <c r="K14" s="23" t="n">
        <v>511</v>
      </c>
      <c r="L14" s="27" t="n">
        <v>443</v>
      </c>
      <c r="M14" s="23" t="n">
        <v>441</v>
      </c>
      <c r="N14" s="24" t="n">
        <f aca="false">C14-D14-E14-F14-G14-H14-I14-J14-K14-L14-M14</f>
        <v>852</v>
      </c>
      <c r="O14" s="15"/>
    </row>
    <row r="15" customFormat="false" ht="15.7" hidden="false" customHeight="true" outlineLevel="0" collapsed="false">
      <c r="A15" s="26"/>
      <c r="B15" s="25" t="s">
        <v>19</v>
      </c>
      <c r="C15" s="22" t="n">
        <v>12586</v>
      </c>
      <c r="D15" s="23"/>
      <c r="E15" s="23" t="n">
        <v>1342</v>
      </c>
      <c r="F15" s="23" t="n">
        <v>2870</v>
      </c>
      <c r="G15" s="23" t="n">
        <v>2780</v>
      </c>
      <c r="H15" s="23" t="n">
        <v>2073</v>
      </c>
      <c r="I15" s="23" t="n">
        <v>1202</v>
      </c>
      <c r="J15" s="24" t="n">
        <v>704</v>
      </c>
      <c r="K15" s="23" t="n">
        <v>516</v>
      </c>
      <c r="L15" s="27" t="n">
        <v>406</v>
      </c>
      <c r="M15" s="23" t="n">
        <v>304</v>
      </c>
      <c r="N15" s="24" t="n">
        <f aca="false">C15-D15-E15-F15-G15-H15-I15-J15-K15-L15-M15</f>
        <v>389</v>
      </c>
      <c r="O15" s="15"/>
    </row>
    <row r="16" customFormat="false" ht="15.7" hidden="false" customHeight="true" outlineLevel="0" collapsed="false">
      <c r="A16" s="26" t="s">
        <v>23</v>
      </c>
      <c r="B16" s="25" t="s">
        <v>17</v>
      </c>
      <c r="C16" s="22" t="n">
        <v>9442</v>
      </c>
      <c r="D16" s="23" t="n">
        <v>0</v>
      </c>
      <c r="E16" s="23" t="n">
        <v>233</v>
      </c>
      <c r="F16" s="23" t="n">
        <v>181</v>
      </c>
      <c r="G16" s="23" t="n">
        <v>388</v>
      </c>
      <c r="H16" s="23" t="n">
        <v>1139</v>
      </c>
      <c r="I16" s="23" t="n">
        <v>1781</v>
      </c>
      <c r="J16" s="23" t="n">
        <v>1559</v>
      </c>
      <c r="K16" s="23" t="n">
        <v>1277</v>
      </c>
      <c r="L16" s="23" t="n">
        <v>1006</v>
      </c>
      <c r="M16" s="23" t="n">
        <v>831</v>
      </c>
      <c r="N16" s="24" t="n">
        <f aca="false">C16-D16-E16-F16-G16-H16-I16-J16-K16-L16-M16</f>
        <v>1047</v>
      </c>
      <c r="O16" s="15"/>
    </row>
    <row r="17" customFormat="false" ht="15.7" hidden="false" customHeight="true" outlineLevel="0" collapsed="false">
      <c r="A17" s="26"/>
      <c r="B17" s="25" t="s">
        <v>18</v>
      </c>
      <c r="C17" s="22" t="n">
        <v>4896</v>
      </c>
      <c r="D17" s="23"/>
      <c r="E17" s="23" t="n">
        <v>103</v>
      </c>
      <c r="F17" s="23" t="n">
        <v>97</v>
      </c>
      <c r="G17" s="23" t="n">
        <v>192</v>
      </c>
      <c r="H17" s="23" t="n">
        <v>501</v>
      </c>
      <c r="I17" s="23" t="n">
        <v>758</v>
      </c>
      <c r="J17" s="24" t="n">
        <v>749</v>
      </c>
      <c r="K17" s="23" t="n">
        <v>694</v>
      </c>
      <c r="L17" s="27" t="n">
        <v>593</v>
      </c>
      <c r="M17" s="23" t="n">
        <v>526</v>
      </c>
      <c r="N17" s="24" t="n">
        <f aca="false">C17-D17-E17-F17-G17-H17-I17-J17-K17-L17-M17</f>
        <v>683</v>
      </c>
      <c r="O17" s="15"/>
    </row>
    <row r="18" customFormat="false" ht="15.7" hidden="false" customHeight="true" outlineLevel="0" collapsed="false">
      <c r="A18" s="26"/>
      <c r="B18" s="25" t="s">
        <v>19</v>
      </c>
      <c r="C18" s="22" t="n">
        <v>4546</v>
      </c>
      <c r="D18" s="23"/>
      <c r="E18" s="23" t="n">
        <v>130</v>
      </c>
      <c r="F18" s="23" t="n">
        <v>84</v>
      </c>
      <c r="G18" s="23" t="n">
        <v>196</v>
      </c>
      <c r="H18" s="23" t="n">
        <v>638</v>
      </c>
      <c r="I18" s="23" t="n">
        <v>1023</v>
      </c>
      <c r="J18" s="24" t="n">
        <v>810</v>
      </c>
      <c r="K18" s="23" t="n">
        <v>583</v>
      </c>
      <c r="L18" s="27" t="n">
        <v>413</v>
      </c>
      <c r="M18" s="23" t="n">
        <v>305</v>
      </c>
      <c r="N18" s="24" t="n">
        <f aca="false">C18-D18-E18-F18-G18-H18-I18-J18-K18-L18-M18</f>
        <v>364</v>
      </c>
      <c r="O18" s="15"/>
    </row>
    <row r="19" customFormat="false" ht="15.7" hidden="false" customHeight="true" outlineLevel="0" collapsed="false">
      <c r="A19" s="26" t="s">
        <v>24</v>
      </c>
      <c r="B19" s="25" t="s">
        <v>17</v>
      </c>
      <c r="C19" s="22" t="n">
        <v>34452</v>
      </c>
      <c r="D19" s="23" t="n">
        <v>1919</v>
      </c>
      <c r="E19" s="23" t="n">
        <v>4250</v>
      </c>
      <c r="F19" s="23" t="n">
        <v>2142</v>
      </c>
      <c r="G19" s="23" t="n">
        <v>2241</v>
      </c>
      <c r="H19" s="23" t="n">
        <v>3657</v>
      </c>
      <c r="I19" s="23" t="n">
        <v>3563</v>
      </c>
      <c r="J19" s="23" t="n">
        <v>3650</v>
      </c>
      <c r="K19" s="23" t="n">
        <v>3821</v>
      </c>
      <c r="L19" s="23" t="n">
        <v>3468</v>
      </c>
      <c r="M19" s="23" t="n">
        <v>2670</v>
      </c>
      <c r="N19" s="24" t="n">
        <f aca="false">C19-D19-E19-F19-G19-H19-I19-J19-K19-L19-M19</f>
        <v>3071</v>
      </c>
      <c r="O19" s="15"/>
    </row>
    <row r="20" customFormat="false" ht="15.7" hidden="false" customHeight="true" outlineLevel="0" collapsed="false">
      <c r="A20" s="26"/>
      <c r="B20" s="25" t="s">
        <v>18</v>
      </c>
      <c r="C20" s="22" t="n">
        <v>17965</v>
      </c>
      <c r="D20" s="23" t="n">
        <v>991</v>
      </c>
      <c r="E20" s="23" t="n">
        <v>2329</v>
      </c>
      <c r="F20" s="23" t="n">
        <v>1317</v>
      </c>
      <c r="G20" s="23" t="n">
        <v>1281</v>
      </c>
      <c r="H20" s="23" t="n">
        <v>2004</v>
      </c>
      <c r="I20" s="23" t="n">
        <v>1880</v>
      </c>
      <c r="J20" s="23" t="n">
        <v>1755</v>
      </c>
      <c r="K20" s="23" t="n">
        <v>1788</v>
      </c>
      <c r="L20" s="23" t="n">
        <v>1569</v>
      </c>
      <c r="M20" s="23" t="n">
        <v>1329</v>
      </c>
      <c r="N20" s="24" t="n">
        <f aca="false">C20-D20-E20-F20-G20-H20-I20-J20-K20-L20-M20</f>
        <v>1722</v>
      </c>
      <c r="O20" s="15"/>
    </row>
    <row r="21" customFormat="false" ht="15.7" hidden="false" customHeight="true" outlineLevel="0" collapsed="false">
      <c r="A21" s="26"/>
      <c r="B21" s="25" t="s">
        <v>19</v>
      </c>
      <c r="C21" s="22" t="n">
        <v>16487</v>
      </c>
      <c r="D21" s="23" t="n">
        <v>928</v>
      </c>
      <c r="E21" s="23" t="n">
        <v>1921</v>
      </c>
      <c r="F21" s="23" t="n">
        <v>825</v>
      </c>
      <c r="G21" s="23" t="n">
        <v>960</v>
      </c>
      <c r="H21" s="23" t="n">
        <v>1653</v>
      </c>
      <c r="I21" s="23" t="n">
        <v>1683</v>
      </c>
      <c r="J21" s="23" t="n">
        <v>1895</v>
      </c>
      <c r="K21" s="23" t="n">
        <v>2033</v>
      </c>
      <c r="L21" s="23" t="n">
        <v>1899</v>
      </c>
      <c r="M21" s="23" t="n">
        <v>1341</v>
      </c>
      <c r="N21" s="24" t="n">
        <f aca="false">C21-D21-E21-F21-G21-H21-I21-J21-K21-L21-M21</f>
        <v>1349</v>
      </c>
      <c r="O21" s="15"/>
    </row>
    <row r="22" customFormat="false" ht="15.7" hidden="false" customHeight="true" outlineLevel="0" collapsed="false">
      <c r="A22" s="26" t="s">
        <v>25</v>
      </c>
      <c r="B22" s="25" t="s">
        <v>17</v>
      </c>
      <c r="C22" s="22" t="n">
        <v>18993</v>
      </c>
      <c r="D22" s="23" t="n">
        <v>3589</v>
      </c>
      <c r="E22" s="23" t="n">
        <v>385</v>
      </c>
      <c r="F22" s="23" t="n">
        <v>308</v>
      </c>
      <c r="G22" s="23" t="n">
        <v>596</v>
      </c>
      <c r="H22" s="23" t="n">
        <v>1068</v>
      </c>
      <c r="I22" s="23" t="n">
        <v>1193</v>
      </c>
      <c r="J22" s="23" t="n">
        <v>1641</v>
      </c>
      <c r="K22" s="23" t="n">
        <v>2499</v>
      </c>
      <c r="L22" s="23" t="n">
        <v>3209</v>
      </c>
      <c r="M22" s="23" t="n">
        <v>2214</v>
      </c>
      <c r="N22" s="24" t="n">
        <f aca="false">C22-D22-E22-F22-G22-H22-I22-J22-K22-L22-M22</f>
        <v>2291</v>
      </c>
      <c r="O22" s="15"/>
    </row>
    <row r="23" customFormat="false" ht="15.7" hidden="false" customHeight="true" outlineLevel="0" collapsed="false">
      <c r="A23" s="26"/>
      <c r="B23" s="25" t="s">
        <v>18</v>
      </c>
      <c r="C23" s="22" t="n">
        <v>9904</v>
      </c>
      <c r="D23" s="23" t="n">
        <v>1824</v>
      </c>
      <c r="E23" s="23" t="n">
        <v>227</v>
      </c>
      <c r="F23" s="23" t="n">
        <v>182</v>
      </c>
      <c r="G23" s="23" t="n">
        <v>332</v>
      </c>
      <c r="H23" s="23" t="n">
        <v>605</v>
      </c>
      <c r="I23" s="23" t="n">
        <v>704</v>
      </c>
      <c r="J23" s="23" t="n">
        <v>882</v>
      </c>
      <c r="K23" s="23" t="n">
        <v>1216</v>
      </c>
      <c r="L23" s="23" t="n">
        <v>1616</v>
      </c>
      <c r="M23" s="23" t="n">
        <v>1138</v>
      </c>
      <c r="N23" s="24" t="n">
        <f aca="false">C23-D23-E23-F23-G23-H23-I23-J23-K23-L23-M23</f>
        <v>1178</v>
      </c>
      <c r="O23" s="15"/>
    </row>
    <row r="24" customFormat="false" ht="15.7" hidden="false" customHeight="true" outlineLevel="0" collapsed="false">
      <c r="A24" s="26"/>
      <c r="B24" s="25" t="s">
        <v>19</v>
      </c>
      <c r="C24" s="22" t="n">
        <v>9089</v>
      </c>
      <c r="D24" s="23" t="n">
        <v>1765</v>
      </c>
      <c r="E24" s="23" t="n">
        <v>158</v>
      </c>
      <c r="F24" s="23" t="n">
        <v>126</v>
      </c>
      <c r="G24" s="23" t="n">
        <v>264</v>
      </c>
      <c r="H24" s="23" t="n">
        <v>463</v>
      </c>
      <c r="I24" s="23" t="n">
        <v>489</v>
      </c>
      <c r="J24" s="23" t="n">
        <v>759</v>
      </c>
      <c r="K24" s="23" t="n">
        <v>1283</v>
      </c>
      <c r="L24" s="23" t="n">
        <v>1593</v>
      </c>
      <c r="M24" s="23" t="n">
        <v>1076</v>
      </c>
      <c r="N24" s="24" t="n">
        <f aca="false">C24-D24-E24-F24-G24-H24-I24-J24-K24-L24-M24</f>
        <v>1113</v>
      </c>
      <c r="O24" s="15"/>
    </row>
    <row r="25" customFormat="false" ht="15.7" hidden="false" customHeight="true" outlineLevel="0" collapsed="false">
      <c r="A25" s="26" t="s">
        <v>26</v>
      </c>
      <c r="B25" s="25" t="s">
        <v>17</v>
      </c>
      <c r="C25" s="22" t="n">
        <v>19190</v>
      </c>
      <c r="D25" s="23" t="n">
        <v>401</v>
      </c>
      <c r="E25" s="23" t="n">
        <v>27</v>
      </c>
      <c r="F25" s="23" t="n">
        <v>16</v>
      </c>
      <c r="G25" s="23" t="n">
        <v>78</v>
      </c>
      <c r="H25" s="23" t="n">
        <v>122</v>
      </c>
      <c r="I25" s="23" t="n">
        <v>148</v>
      </c>
      <c r="J25" s="23" t="n">
        <v>215</v>
      </c>
      <c r="K25" s="23" t="n">
        <v>608</v>
      </c>
      <c r="L25" s="23" t="n">
        <v>1684</v>
      </c>
      <c r="M25" s="23" t="n">
        <v>3335</v>
      </c>
      <c r="N25" s="24" t="n">
        <f aca="false">C25-D25-E25-F25-G25-H25-I25-J25-K25-L25-M25</f>
        <v>12556</v>
      </c>
      <c r="O25" s="15"/>
    </row>
    <row r="26" customFormat="false" ht="15.7" hidden="false" customHeight="true" outlineLevel="0" collapsed="false">
      <c r="A26" s="26"/>
      <c r="B26" s="25" t="s">
        <v>18</v>
      </c>
      <c r="C26" s="22" t="n">
        <v>7034</v>
      </c>
      <c r="D26" s="23" t="n">
        <v>212</v>
      </c>
      <c r="E26" s="23" t="n">
        <v>13</v>
      </c>
      <c r="F26" s="23" t="n">
        <v>7</v>
      </c>
      <c r="G26" s="23" t="n">
        <v>19</v>
      </c>
      <c r="H26" s="23" t="n">
        <v>29</v>
      </c>
      <c r="I26" s="23" t="n">
        <v>42</v>
      </c>
      <c r="J26" s="23" t="n">
        <v>69</v>
      </c>
      <c r="K26" s="23" t="n">
        <v>208</v>
      </c>
      <c r="L26" s="23" t="n">
        <v>572</v>
      </c>
      <c r="M26" s="23" t="n">
        <v>1199</v>
      </c>
      <c r="N26" s="24" t="n">
        <f aca="false">C26-D26-E26-F26-G26-H26-I26-J26-K26-L26-M26</f>
        <v>4664</v>
      </c>
      <c r="O26" s="15"/>
    </row>
    <row r="27" customFormat="false" ht="15.7" hidden="false" customHeight="true" outlineLevel="0" collapsed="false">
      <c r="A27" s="26"/>
      <c r="B27" s="25" t="s">
        <v>19</v>
      </c>
      <c r="C27" s="22" t="n">
        <v>12156</v>
      </c>
      <c r="D27" s="23" t="n">
        <v>189</v>
      </c>
      <c r="E27" s="23" t="n">
        <v>14</v>
      </c>
      <c r="F27" s="23" t="n">
        <v>9</v>
      </c>
      <c r="G27" s="23" t="n">
        <v>59</v>
      </c>
      <c r="H27" s="23" t="n">
        <v>93</v>
      </c>
      <c r="I27" s="23" t="n">
        <v>106</v>
      </c>
      <c r="J27" s="23" t="n">
        <v>146</v>
      </c>
      <c r="K27" s="23" t="n">
        <v>400</v>
      </c>
      <c r="L27" s="23" t="n">
        <v>1112</v>
      </c>
      <c r="M27" s="23" t="n">
        <v>2136</v>
      </c>
      <c r="N27" s="24" t="n">
        <f aca="false">C27-D27-E27-F27-G27-H27-I27-J27-K27-L27-M27</f>
        <v>7892</v>
      </c>
      <c r="O27" s="15"/>
    </row>
    <row r="28" customFormat="false" ht="15.7" hidden="false" customHeight="true" outlineLevel="0" collapsed="false">
      <c r="A28" s="26"/>
      <c r="B28" s="25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15"/>
    </row>
    <row r="29" customFormat="false" ht="15.7" hidden="false" customHeight="true" outlineLevel="0" collapsed="false">
      <c r="A29" s="26"/>
      <c r="B29" s="25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15"/>
    </row>
    <row r="30" customFormat="false" ht="15.7" hidden="false" customHeight="true" outlineLevel="0" collapsed="false">
      <c r="A30" s="26"/>
      <c r="B30" s="25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15"/>
    </row>
    <row r="31" customFormat="false" ht="15.7" hidden="false" customHeight="true" outlineLevel="0" collapsed="false">
      <c r="A31" s="28"/>
      <c r="B31" s="25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9"/>
      <c r="O31" s="15"/>
    </row>
    <row r="32" customFormat="false" ht="15.7" hidden="false" customHeight="true" outlineLevel="0" collapsed="false">
      <c r="A32" s="28"/>
      <c r="B32" s="25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9"/>
      <c r="O32" s="15"/>
    </row>
    <row r="33" customFormat="false" ht="15.7" hidden="false" customHeight="true" outlineLevel="0" collapsed="false">
      <c r="A33" s="28"/>
      <c r="B33" s="30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5"/>
    </row>
    <row r="34" customFormat="false" ht="20.05" hidden="false" customHeight="true" outlineLevel="0" collapsed="false">
      <c r="A34" s="34" t="s">
        <v>27</v>
      </c>
      <c r="B34" s="34"/>
      <c r="C34" s="34"/>
      <c r="D34" s="35"/>
      <c r="E34" s="36"/>
      <c r="F34" s="36"/>
      <c r="G34" s="36"/>
      <c r="H34" s="36"/>
      <c r="I34" s="36"/>
      <c r="J34" s="37" t="s">
        <v>28</v>
      </c>
      <c r="K34" s="36"/>
      <c r="L34" s="36"/>
      <c r="M34" s="38"/>
      <c r="N34" s="1"/>
      <c r="O34" s="15"/>
    </row>
  </sheetData>
  <mergeCells count="13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H19"/>
    </sheetView>
  </sheetViews>
  <sheetFormatPr defaultColWidth="8.8984375" defaultRowHeight="16.15" zeroHeight="false" outlineLevelRow="0" outlineLevelCol="0"/>
  <cols>
    <col collapsed="false" customWidth="true" hidden="false" outlineLevel="0" max="8" min="8" style="0" width="12.89"/>
  </cols>
  <sheetData>
    <row r="4" s="39" customFormat="true" ht="16.15" hidden="false" customHeight="false" outlineLevel="0" collapsed="false"/>
    <row r="5" s="39" customFormat="true" ht="16.15" hidden="false" customHeight="false" outlineLevel="0" collapsed="false">
      <c r="A5" s="40"/>
    </row>
    <row r="6" s="39" customFormat="true" ht="16.15" hidden="false" customHeight="false" outlineLevel="0" collapsed="false">
      <c r="A6" s="40"/>
    </row>
    <row r="7" s="39" customFormat="true" ht="16.15" hidden="false" customHeight="false" outlineLevel="0" collapsed="false"/>
    <row r="8" s="39" customFormat="true" ht="16.15" hidden="false" customHeight="false" outlineLevel="0" collapsed="false"/>
    <row r="9" s="39" customFormat="true" ht="16.15" hidden="false" customHeight="false" outlineLevel="0" collapsed="false">
      <c r="A9" s="40"/>
    </row>
    <row r="10" s="39" customFormat="true" ht="16.1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</row>
    <row r="11" s="39" customFormat="true" ht="16.15" hidden="false" customHeight="false" outlineLevel="0" collapsed="false"/>
    <row r="12" s="39" customFormat="true" ht="16.15" hidden="false" customHeight="false" outlineLevel="0" collapsed="false"/>
    <row r="13" s="39" customFormat="true" ht="16.15" hidden="false" customHeight="false" outlineLevel="0" collapsed="false"/>
    <row r="14" s="39" customFormat="true" ht="16.15" hidden="false" customHeight="false" outlineLevel="0" collapsed="false">
      <c r="A14" s="40"/>
    </row>
    <row r="15" s="39" customFormat="true" ht="16.1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39" customFormat="true" ht="16.15" hidden="false" customHeight="false" outlineLevel="0" collapsed="false"/>
    <row r="17" customFormat="false" ht="16.15" hidden="false" customHeight="false" outlineLevel="0" collapsed="false">
      <c r="A17" s="0" t="n">
        <v>107</v>
      </c>
    </row>
    <row r="18" customFormat="false" ht="16.15" hidden="false" customHeight="false" outlineLevel="0" collapsed="false">
      <c r="A18" s="41" t="s">
        <v>29</v>
      </c>
      <c r="B18" s="42" t="s">
        <v>20</v>
      </c>
      <c r="C18" s="42" t="s">
        <v>21</v>
      </c>
      <c r="D18" s="42" t="s">
        <v>22</v>
      </c>
      <c r="E18" s="42" t="s">
        <v>23</v>
      </c>
      <c r="F18" s="42" t="s">
        <v>24</v>
      </c>
      <c r="G18" s="42" t="s">
        <v>25</v>
      </c>
      <c r="H18" s="42" t="s">
        <v>26</v>
      </c>
    </row>
    <row r="19" customFormat="false" ht="16.15" hidden="false" customHeight="false" outlineLevel="0" collapsed="false">
      <c r="A19" s="41" t="s">
        <v>30</v>
      </c>
      <c r="B19" s="41" t="n">
        <v>419</v>
      </c>
      <c r="C19" s="41" t="n">
        <v>5232</v>
      </c>
      <c r="D19" s="41" t="n">
        <v>24413</v>
      </c>
      <c r="E19" s="41" t="n">
        <v>9442</v>
      </c>
      <c r="F19" s="41" t="n">
        <v>34452</v>
      </c>
      <c r="G19" s="41" t="n">
        <v>18993</v>
      </c>
      <c r="H19" s="41" t="n">
        <v>19190</v>
      </c>
      <c r="I19" s="41"/>
      <c r="J19" s="41"/>
      <c r="K19" s="41"/>
      <c r="L1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03:43Z</dcterms:created>
  <dc:creator>MICROSOFT</dc:creator>
  <dc:description/>
  <dc:language>en-US</dc:language>
  <cp:lastModifiedBy>MIHC</cp:lastModifiedBy>
  <cp:lastPrinted>2019-01-15T03:29:49Z</cp:lastPrinted>
  <dcterms:modified xsi:type="dcterms:W3CDTF">2019-01-15T03:31:17Z</dcterms:modified>
  <cp:revision>0</cp:revision>
  <dc:subject/>
  <dc:title/>
</cp:coreProperties>
</file>