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8年" sheetId="1" state="visible" r:id="rId2"/>
    <sheet name="工作表1" sheetId="2" state="visible" r:id="rId3"/>
  </sheets>
  <definedNames>
    <definedName function="false" hidden="false" localSheetId="0" name="_xlnm.Print_Area" vbProcedure="false">108年!$A$1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8"/>
        <rFont val="Noto Sans"/>
        <family val="2"/>
      </rPr>
      <t xml:space="preserve">台南市南區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 各里人口成長數統計表</t>
    </r>
  </si>
  <si>
    <t xml:space="preserve">總計</t>
  </si>
  <si>
    <t xml:space="preserve">竹溪</t>
  </si>
  <si>
    <t xml:space="preserve">明德</t>
  </si>
  <si>
    <t xml:space="preserve">大成</t>
  </si>
  <si>
    <t xml:space="preserve">廣州</t>
  </si>
  <si>
    <t xml:space="preserve">新昌</t>
  </si>
  <si>
    <t xml:space="preserve">新興</t>
  </si>
  <si>
    <t xml:space="preserve">田寮</t>
  </si>
  <si>
    <t xml:space="preserve">國宅</t>
  </si>
  <si>
    <t xml:space="preserve">光明</t>
  </si>
  <si>
    <t xml:space="preserve">明亮</t>
  </si>
  <si>
    <t xml:space="preserve">喜東</t>
  </si>
  <si>
    <t xml:space="preserve">喜北</t>
  </si>
  <si>
    <t xml:space="preserve">喜南</t>
  </si>
  <si>
    <t xml:space="preserve">省躬</t>
  </si>
  <si>
    <t xml:space="preserve">興農</t>
  </si>
  <si>
    <t xml:space="preserve">同安</t>
  </si>
  <si>
    <t xml:space="preserve">佛壇</t>
  </si>
  <si>
    <t xml:space="preserve">大林</t>
  </si>
  <si>
    <t xml:space="preserve">大忠</t>
  </si>
  <si>
    <t xml:space="preserve">大恩</t>
  </si>
  <si>
    <t xml:space="preserve">新生</t>
  </si>
  <si>
    <t xml:space="preserve">再興</t>
  </si>
  <si>
    <t xml:space="preserve">明興</t>
  </si>
  <si>
    <t xml:space="preserve">文華</t>
  </si>
  <si>
    <t xml:space="preserve">金華</t>
  </si>
  <si>
    <t xml:space="preserve">南都</t>
  </si>
  <si>
    <t xml:space="preserve">開南</t>
  </si>
  <si>
    <t xml:space="preserve">彰南</t>
  </si>
  <si>
    <t xml:space="preserve">建南</t>
  </si>
  <si>
    <t xml:space="preserve">郡南</t>
  </si>
  <si>
    <t xml:space="preserve">府南</t>
  </si>
  <si>
    <t xml:space="preserve">文南</t>
  </si>
  <si>
    <t xml:space="preserve">鯤鯓</t>
  </si>
  <si>
    <t xml:space="preserve">松安</t>
  </si>
  <si>
    <t xml:space="preserve">永寧</t>
  </si>
  <si>
    <t xml:space="preserve">南華</t>
  </si>
  <si>
    <t xml:space="preserve">鹽埕</t>
  </si>
  <si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
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元月</t>
  </si>
  <si>
    <t xml:space="preserve">增減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color rgb="FFFF0000"/>
      <name val="標楷體"/>
      <family val="4"/>
      <charset val="136"/>
    </font>
    <font>
      <sz val="12"/>
      <name val="Times New Roman"/>
      <family val="1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4.6953125" defaultRowHeight="25.0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7.19"/>
    <col collapsed="false" customWidth="true" hidden="false" outlineLevel="0" max="39" min="3" style="2" width="5.5"/>
    <col collapsed="false" customWidth="true" hidden="false" outlineLevel="0" max="40" min="40" style="2" width="2.69"/>
    <col collapsed="false" customWidth="false" hidden="false" outlineLevel="0" max="257" min="41" style="2" width="4.69"/>
  </cols>
  <sheetData>
    <row r="1" customFormat="false" ht="3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6" customFormat="true" ht="33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</row>
    <row r="3" customFormat="false" ht="29.25" hidden="false" customHeight="true" outlineLevel="0" collapsed="false">
      <c r="A3" s="7" t="s">
        <v>39</v>
      </c>
      <c r="B3" s="8" t="n">
        <f aca="false">SUM(C3:AM3)</f>
        <v>124824</v>
      </c>
      <c r="C3" s="9" t="n">
        <v>1828</v>
      </c>
      <c r="D3" s="9" t="n">
        <v>1053</v>
      </c>
      <c r="E3" s="9" t="n">
        <v>1632</v>
      </c>
      <c r="F3" s="9" t="n">
        <v>2562</v>
      </c>
      <c r="G3" s="9" t="n">
        <v>2523</v>
      </c>
      <c r="H3" s="9" t="n">
        <v>3124</v>
      </c>
      <c r="I3" s="9" t="n">
        <v>3618</v>
      </c>
      <c r="J3" s="9" t="n">
        <v>3410</v>
      </c>
      <c r="K3" s="9" t="n">
        <v>4794</v>
      </c>
      <c r="L3" s="9" t="n">
        <v>4190</v>
      </c>
      <c r="M3" s="9" t="n">
        <v>2441</v>
      </c>
      <c r="N3" s="9" t="n">
        <v>2526</v>
      </c>
      <c r="O3" s="9" t="n">
        <v>1397</v>
      </c>
      <c r="P3" s="9" t="n">
        <v>4121</v>
      </c>
      <c r="Q3" s="10" t="n">
        <v>2586</v>
      </c>
      <c r="R3" s="9" t="n">
        <v>2584</v>
      </c>
      <c r="S3" s="9" t="n">
        <v>3061</v>
      </c>
      <c r="T3" s="9" t="n">
        <v>2539</v>
      </c>
      <c r="U3" s="9" t="n">
        <v>5078</v>
      </c>
      <c r="V3" s="9" t="n">
        <v>3830</v>
      </c>
      <c r="W3" s="9" t="n">
        <v>3783</v>
      </c>
      <c r="X3" s="9" t="n">
        <v>2629</v>
      </c>
      <c r="Y3" s="9" t="n">
        <v>3871</v>
      </c>
      <c r="Z3" s="9" t="n">
        <v>3732</v>
      </c>
      <c r="AA3" s="9" t="n">
        <v>5714</v>
      </c>
      <c r="AB3" s="9" t="n">
        <v>3094</v>
      </c>
      <c r="AC3" s="9" t="n">
        <v>6612</v>
      </c>
      <c r="AD3" s="9" t="n">
        <v>1854</v>
      </c>
      <c r="AE3" s="9" t="n">
        <v>5911</v>
      </c>
      <c r="AF3" s="9" t="n">
        <v>4134</v>
      </c>
      <c r="AG3" s="9" t="n">
        <v>5577</v>
      </c>
      <c r="AH3" s="9" t="n">
        <v>5815</v>
      </c>
      <c r="AI3" s="9" t="n">
        <v>2030</v>
      </c>
      <c r="AJ3" s="9" t="n">
        <v>2111</v>
      </c>
      <c r="AK3" s="9" t="n">
        <v>2032</v>
      </c>
      <c r="AL3" s="9" t="n">
        <v>2776</v>
      </c>
      <c r="AM3" s="9" t="n">
        <v>4252</v>
      </c>
    </row>
    <row r="4" customFormat="false" ht="29.25" hidden="false" customHeight="true" outlineLevel="0" collapsed="false">
      <c r="A4" s="11" t="s">
        <v>40</v>
      </c>
      <c r="B4" s="8" t="n">
        <f aca="false">SUM(C4:AM4)</f>
        <v>124841</v>
      </c>
      <c r="C4" s="9" t="n">
        <v>1823</v>
      </c>
      <c r="D4" s="9" t="n">
        <v>1058</v>
      </c>
      <c r="E4" s="9" t="n">
        <v>1637</v>
      </c>
      <c r="F4" s="9" t="n">
        <v>2558</v>
      </c>
      <c r="G4" s="9" t="n">
        <v>2523</v>
      </c>
      <c r="H4" s="9" t="n">
        <v>3124</v>
      </c>
      <c r="I4" s="9" t="n">
        <v>3619</v>
      </c>
      <c r="J4" s="9" t="n">
        <v>3401</v>
      </c>
      <c r="K4" s="9" t="n">
        <v>4820</v>
      </c>
      <c r="L4" s="9" t="n">
        <v>4185</v>
      </c>
      <c r="M4" s="9" t="n">
        <v>2446</v>
      </c>
      <c r="N4" s="9" t="n">
        <v>2545</v>
      </c>
      <c r="O4" s="9" t="n">
        <v>1386</v>
      </c>
      <c r="P4" s="9" t="n">
        <v>4133</v>
      </c>
      <c r="Q4" s="9" t="n">
        <v>2640</v>
      </c>
      <c r="R4" s="9" t="n">
        <v>2587</v>
      </c>
      <c r="S4" s="9" t="n">
        <v>3047</v>
      </c>
      <c r="T4" s="9" t="n">
        <v>2528</v>
      </c>
      <c r="U4" s="9" t="n">
        <v>5075</v>
      </c>
      <c r="V4" s="9" t="n">
        <v>3817</v>
      </c>
      <c r="W4" s="9" t="n">
        <v>3794</v>
      </c>
      <c r="X4" s="9" t="n">
        <v>2631</v>
      </c>
      <c r="Y4" s="9" t="n">
        <v>3867</v>
      </c>
      <c r="Z4" s="9" t="n">
        <v>3729</v>
      </c>
      <c r="AA4" s="9" t="n">
        <v>5721</v>
      </c>
      <c r="AB4" s="9" t="n">
        <v>3087</v>
      </c>
      <c r="AC4" s="9" t="n">
        <v>6625</v>
      </c>
      <c r="AD4" s="9" t="n">
        <v>1845</v>
      </c>
      <c r="AE4" s="9" t="n">
        <v>5927</v>
      </c>
      <c r="AF4" s="9" t="n">
        <v>4137</v>
      </c>
      <c r="AG4" s="9" t="n">
        <v>5582</v>
      </c>
      <c r="AH4" s="9" t="n">
        <v>5781</v>
      </c>
      <c r="AI4" s="9" t="n">
        <v>2024</v>
      </c>
      <c r="AJ4" s="9" t="n">
        <v>2104</v>
      </c>
      <c r="AK4" s="9" t="n">
        <v>2027</v>
      </c>
      <c r="AL4" s="9" t="n">
        <v>2775</v>
      </c>
      <c r="AM4" s="9" t="n">
        <v>4233</v>
      </c>
    </row>
    <row r="5" customFormat="false" ht="29.25" hidden="false" customHeight="true" outlineLevel="0" collapsed="false">
      <c r="A5" s="12" t="s">
        <v>41</v>
      </c>
      <c r="B5" s="13" t="n">
        <f aca="false">B4-B3</f>
        <v>17</v>
      </c>
      <c r="C5" s="14" t="n">
        <f aca="false">C4-C3</f>
        <v>-5</v>
      </c>
      <c r="D5" s="14" t="n">
        <f aca="false">D4-D3</f>
        <v>5</v>
      </c>
      <c r="E5" s="14" t="n">
        <f aca="false">E4-E3</f>
        <v>5</v>
      </c>
      <c r="F5" s="14" t="n">
        <f aca="false">F4-F3</f>
        <v>-4</v>
      </c>
      <c r="G5" s="14" t="n">
        <f aca="false">G4-G3</f>
        <v>0</v>
      </c>
      <c r="H5" s="14" t="n">
        <f aca="false">H4-H3</f>
        <v>0</v>
      </c>
      <c r="I5" s="14" t="n">
        <f aca="false">I4-I3</f>
        <v>1</v>
      </c>
      <c r="J5" s="14" t="n">
        <f aca="false">J4-J3</f>
        <v>-9</v>
      </c>
      <c r="K5" s="14" t="n">
        <f aca="false">K4-K3</f>
        <v>26</v>
      </c>
      <c r="L5" s="14" t="n">
        <f aca="false">L4-L3</f>
        <v>-5</v>
      </c>
      <c r="M5" s="14" t="n">
        <f aca="false">M4-M3</f>
        <v>5</v>
      </c>
      <c r="N5" s="14" t="n">
        <f aca="false">N4-N3</f>
        <v>19</v>
      </c>
      <c r="O5" s="14" t="n">
        <f aca="false">O4-O3</f>
        <v>-11</v>
      </c>
      <c r="P5" s="14" t="n">
        <f aca="false">P4-P3</f>
        <v>12</v>
      </c>
      <c r="Q5" s="14" t="n">
        <f aca="false">Q4-Q3</f>
        <v>54</v>
      </c>
      <c r="R5" s="14" t="n">
        <f aca="false">R4-R3</f>
        <v>3</v>
      </c>
      <c r="S5" s="14" t="n">
        <f aca="false">S4-S3</f>
        <v>-14</v>
      </c>
      <c r="T5" s="14" t="n">
        <f aca="false">T4-T3</f>
        <v>-11</v>
      </c>
      <c r="U5" s="14" t="n">
        <f aca="false">U4-U3</f>
        <v>-3</v>
      </c>
      <c r="V5" s="14" t="n">
        <f aca="false">V4-V3</f>
        <v>-13</v>
      </c>
      <c r="W5" s="14" t="n">
        <f aca="false">W4-W3</f>
        <v>11</v>
      </c>
      <c r="X5" s="14" t="n">
        <f aca="false">X4-X3</f>
        <v>2</v>
      </c>
      <c r="Y5" s="14" t="n">
        <f aca="false">Y4-Y3</f>
        <v>-4</v>
      </c>
      <c r="Z5" s="14" t="n">
        <f aca="false">Z4-Z3</f>
        <v>-3</v>
      </c>
      <c r="AA5" s="14" t="n">
        <f aca="false">AA4-AA3</f>
        <v>7</v>
      </c>
      <c r="AB5" s="14" t="n">
        <f aca="false">AB4-AB3</f>
        <v>-7</v>
      </c>
      <c r="AC5" s="14" t="n">
        <f aca="false">AC4-AC3</f>
        <v>13</v>
      </c>
      <c r="AD5" s="14" t="n">
        <f aca="false">AD4-AD3</f>
        <v>-9</v>
      </c>
      <c r="AE5" s="14" t="n">
        <f aca="false">AE4-AE3</f>
        <v>16</v>
      </c>
      <c r="AF5" s="14" t="n">
        <f aca="false">AF4-AF3</f>
        <v>3</v>
      </c>
      <c r="AG5" s="14" t="n">
        <f aca="false">AG4-AG3</f>
        <v>5</v>
      </c>
      <c r="AH5" s="14" t="n">
        <f aca="false">AH4-AH3</f>
        <v>-34</v>
      </c>
      <c r="AI5" s="14" t="n">
        <f aca="false">AI4-AI3</f>
        <v>-6</v>
      </c>
      <c r="AJ5" s="14" t="n">
        <f aca="false">AJ4-AJ3</f>
        <v>-7</v>
      </c>
      <c r="AK5" s="14" t="n">
        <f aca="false">AK4-AK3</f>
        <v>-5</v>
      </c>
      <c r="AL5" s="14" t="n">
        <f aca="false">AL4-AL3</f>
        <v>-1</v>
      </c>
      <c r="AM5" s="14" t="n">
        <f aca="false">AM4-AM3</f>
        <v>-19</v>
      </c>
    </row>
    <row r="6" customFormat="false" ht="29.25" hidden="false" customHeight="true" outlineLevel="0" collapsed="false">
      <c r="A6" s="11" t="s">
        <v>42</v>
      </c>
      <c r="B6" s="8" t="n">
        <f aca="false">SUM(C6:AM6)</f>
        <v>124906</v>
      </c>
      <c r="C6" s="9" t="n">
        <v>1827</v>
      </c>
      <c r="D6" s="9" t="n">
        <v>1104</v>
      </c>
      <c r="E6" s="9" t="n">
        <v>1634</v>
      </c>
      <c r="F6" s="9" t="n">
        <v>2561</v>
      </c>
      <c r="G6" s="9" t="n">
        <v>2522</v>
      </c>
      <c r="H6" s="9" t="n">
        <v>3122</v>
      </c>
      <c r="I6" s="9" t="n">
        <v>3619</v>
      </c>
      <c r="J6" s="9" t="n">
        <v>3384</v>
      </c>
      <c r="K6" s="9" t="n">
        <v>4807</v>
      </c>
      <c r="L6" s="9" t="n">
        <v>4190</v>
      </c>
      <c r="M6" s="9" t="n">
        <v>2442</v>
      </c>
      <c r="N6" s="9" t="n">
        <v>2548</v>
      </c>
      <c r="O6" s="9" t="n">
        <v>1386</v>
      </c>
      <c r="P6" s="9" t="n">
        <v>4138</v>
      </c>
      <c r="Q6" s="9" t="n">
        <v>2676</v>
      </c>
      <c r="R6" s="9" t="n">
        <v>2600</v>
      </c>
      <c r="S6" s="9" t="n">
        <v>3045</v>
      </c>
      <c r="T6" s="9" t="n">
        <v>2526</v>
      </c>
      <c r="U6" s="9" t="n">
        <v>5082</v>
      </c>
      <c r="V6" s="9" t="n">
        <v>3805</v>
      </c>
      <c r="W6" s="9" t="n">
        <v>3787</v>
      </c>
      <c r="X6" s="9" t="n">
        <v>2631</v>
      </c>
      <c r="Y6" s="9" t="n">
        <v>3862</v>
      </c>
      <c r="Z6" s="9" t="n">
        <v>3719</v>
      </c>
      <c r="AA6" s="9" t="n">
        <v>5735</v>
      </c>
      <c r="AB6" s="9" t="n">
        <v>3095</v>
      </c>
      <c r="AC6" s="9" t="n">
        <v>6613</v>
      </c>
      <c r="AD6" s="9" t="n">
        <v>1855</v>
      </c>
      <c r="AE6" s="9" t="n">
        <v>5934</v>
      </c>
      <c r="AF6" s="9" t="n">
        <v>4136</v>
      </c>
      <c r="AG6" s="9" t="n">
        <v>5594</v>
      </c>
      <c r="AH6" s="9" t="n">
        <v>5777</v>
      </c>
      <c r="AI6" s="9" t="n">
        <v>2026</v>
      </c>
      <c r="AJ6" s="9" t="n">
        <v>2102</v>
      </c>
      <c r="AK6" s="9" t="n">
        <v>2024</v>
      </c>
      <c r="AL6" s="9" t="n">
        <v>2774</v>
      </c>
      <c r="AM6" s="9" t="n">
        <v>4224</v>
      </c>
    </row>
    <row r="7" customFormat="false" ht="29.25" hidden="false" customHeight="true" outlineLevel="0" collapsed="false">
      <c r="A7" s="12" t="s">
        <v>41</v>
      </c>
      <c r="B7" s="13" t="n">
        <f aca="false">SUM(C7:AM7)</f>
        <v>65</v>
      </c>
      <c r="C7" s="14" t="n">
        <f aca="false">C6-C4</f>
        <v>4</v>
      </c>
      <c r="D7" s="14" t="n">
        <f aca="false">D6-D4</f>
        <v>46</v>
      </c>
      <c r="E7" s="14" t="n">
        <f aca="false">E6-E4</f>
        <v>-3</v>
      </c>
      <c r="F7" s="14" t="n">
        <f aca="false">F6-F4</f>
        <v>3</v>
      </c>
      <c r="G7" s="14" t="n">
        <f aca="false">G6-G4</f>
        <v>-1</v>
      </c>
      <c r="H7" s="14" t="n">
        <f aca="false">H6-H4</f>
        <v>-2</v>
      </c>
      <c r="I7" s="14" t="n">
        <f aca="false">I6-I4</f>
        <v>0</v>
      </c>
      <c r="J7" s="14" t="n">
        <f aca="false">J6-J4</f>
        <v>-17</v>
      </c>
      <c r="K7" s="14" t="n">
        <f aca="false">K6-K4</f>
        <v>-13</v>
      </c>
      <c r="L7" s="14" t="n">
        <f aca="false">L6-L4</f>
        <v>5</v>
      </c>
      <c r="M7" s="14" t="n">
        <f aca="false">M6-M4</f>
        <v>-4</v>
      </c>
      <c r="N7" s="14" t="n">
        <f aca="false">N6-N4</f>
        <v>3</v>
      </c>
      <c r="O7" s="14" t="n">
        <f aca="false">O6-O4</f>
        <v>0</v>
      </c>
      <c r="P7" s="14" t="n">
        <f aca="false">P6-P4</f>
        <v>5</v>
      </c>
      <c r="Q7" s="14" t="n">
        <f aca="false">Q6-Q4</f>
        <v>36</v>
      </c>
      <c r="R7" s="14" t="n">
        <f aca="false">R6-R4</f>
        <v>13</v>
      </c>
      <c r="S7" s="14" t="n">
        <f aca="false">S6-S4</f>
        <v>-2</v>
      </c>
      <c r="T7" s="14" t="n">
        <f aca="false">T6-T4</f>
        <v>-2</v>
      </c>
      <c r="U7" s="14" t="n">
        <f aca="false">U6-U4</f>
        <v>7</v>
      </c>
      <c r="V7" s="14" t="n">
        <f aca="false">V6-V4</f>
        <v>-12</v>
      </c>
      <c r="W7" s="14" t="n">
        <f aca="false">W6-W4</f>
        <v>-7</v>
      </c>
      <c r="X7" s="14" t="n">
        <f aca="false">X6-X4</f>
        <v>0</v>
      </c>
      <c r="Y7" s="14" t="n">
        <f aca="false">Y6-Y4</f>
        <v>-5</v>
      </c>
      <c r="Z7" s="14" t="n">
        <f aca="false">Z6-Z4</f>
        <v>-10</v>
      </c>
      <c r="AA7" s="14" t="n">
        <f aca="false">AA6-AA4</f>
        <v>14</v>
      </c>
      <c r="AB7" s="14" t="n">
        <f aca="false">AB6-AB4</f>
        <v>8</v>
      </c>
      <c r="AC7" s="14" t="n">
        <f aca="false">AC6-AC4</f>
        <v>-12</v>
      </c>
      <c r="AD7" s="14" t="n">
        <f aca="false">AD6-AD4</f>
        <v>10</v>
      </c>
      <c r="AE7" s="14" t="n">
        <f aca="false">AE6-AE4</f>
        <v>7</v>
      </c>
      <c r="AF7" s="14" t="n">
        <f aca="false">AF6-AF4</f>
        <v>-1</v>
      </c>
      <c r="AG7" s="14" t="n">
        <f aca="false">AG6-AG4</f>
        <v>12</v>
      </c>
      <c r="AH7" s="14" t="n">
        <f aca="false">AH6-AH4</f>
        <v>-4</v>
      </c>
      <c r="AI7" s="14" t="n">
        <f aca="false">AI6-AI4</f>
        <v>2</v>
      </c>
      <c r="AJ7" s="14" t="n">
        <f aca="false">AJ6-AJ4</f>
        <v>-2</v>
      </c>
      <c r="AK7" s="14" t="n">
        <f aca="false">AK6-AK4</f>
        <v>-3</v>
      </c>
      <c r="AL7" s="14" t="n">
        <f aca="false">AL6-AL4</f>
        <v>-1</v>
      </c>
      <c r="AM7" s="14" t="n">
        <f aca="false">AM6-AM4</f>
        <v>-9</v>
      </c>
    </row>
    <row r="8" customFormat="false" ht="29.25" hidden="false" customHeight="true" outlineLevel="0" collapsed="false">
      <c r="A8" s="11" t="s">
        <v>43</v>
      </c>
      <c r="B8" s="8" t="n">
        <f aca="false">SUM(C8:AM8)</f>
        <v>124952</v>
      </c>
      <c r="C8" s="9" t="n">
        <v>1838</v>
      </c>
      <c r="D8" s="9" t="n">
        <v>1161</v>
      </c>
      <c r="E8" s="9" t="n">
        <v>1638</v>
      </c>
      <c r="F8" s="9" t="n">
        <v>2556</v>
      </c>
      <c r="G8" s="9" t="n">
        <v>2504</v>
      </c>
      <c r="H8" s="9" t="n">
        <v>3130</v>
      </c>
      <c r="I8" s="9" t="n">
        <v>3632</v>
      </c>
      <c r="J8" s="9" t="n">
        <v>3388</v>
      </c>
      <c r="K8" s="9" t="n">
        <v>4805</v>
      </c>
      <c r="L8" s="9" t="n">
        <v>4181</v>
      </c>
      <c r="M8" s="9" t="n">
        <v>2429</v>
      </c>
      <c r="N8" s="9" t="n">
        <v>2540</v>
      </c>
      <c r="O8" s="9" t="n">
        <v>1391</v>
      </c>
      <c r="P8" s="9" t="n">
        <v>4147</v>
      </c>
      <c r="Q8" s="9" t="n">
        <v>2732</v>
      </c>
      <c r="R8" s="9" t="n">
        <v>2590</v>
      </c>
      <c r="S8" s="9" t="n">
        <v>3033</v>
      </c>
      <c r="T8" s="9" t="n">
        <v>2527</v>
      </c>
      <c r="U8" s="9" t="n">
        <v>5090</v>
      </c>
      <c r="V8" s="9" t="n">
        <v>3807</v>
      </c>
      <c r="W8" s="9" t="n">
        <v>3788</v>
      </c>
      <c r="X8" s="9" t="n">
        <v>2627</v>
      </c>
      <c r="Y8" s="9" t="n">
        <v>3857</v>
      </c>
      <c r="Z8" s="9" t="n">
        <v>3702</v>
      </c>
      <c r="AA8" s="9" t="n">
        <v>5725</v>
      </c>
      <c r="AB8" s="9" t="n">
        <v>3094</v>
      </c>
      <c r="AC8" s="9" t="n">
        <v>6606</v>
      </c>
      <c r="AD8" s="9" t="n">
        <v>1850</v>
      </c>
      <c r="AE8" s="9" t="n">
        <v>5925</v>
      </c>
      <c r="AF8" s="9" t="n">
        <v>4122</v>
      </c>
      <c r="AG8" s="9" t="n">
        <v>5605</v>
      </c>
      <c r="AH8" s="9" t="n">
        <v>5776</v>
      </c>
      <c r="AI8" s="9" t="n">
        <v>2021</v>
      </c>
      <c r="AJ8" s="9" t="n">
        <v>2099</v>
      </c>
      <c r="AK8" s="9" t="n">
        <v>2025</v>
      </c>
      <c r="AL8" s="9" t="n">
        <v>2781</v>
      </c>
      <c r="AM8" s="9" t="n">
        <v>4230</v>
      </c>
    </row>
    <row r="9" customFormat="false" ht="29.25" hidden="false" customHeight="true" outlineLevel="0" collapsed="false">
      <c r="A9" s="12" t="s">
        <v>41</v>
      </c>
      <c r="B9" s="13" t="n">
        <f aca="false">SUM(C9:AM9)</f>
        <v>46</v>
      </c>
      <c r="C9" s="14" t="n">
        <f aca="false">C8-C6</f>
        <v>11</v>
      </c>
      <c r="D9" s="14" t="n">
        <f aca="false">D8-D6</f>
        <v>57</v>
      </c>
      <c r="E9" s="14" t="n">
        <f aca="false">E8-E6</f>
        <v>4</v>
      </c>
      <c r="F9" s="14" t="n">
        <f aca="false">F8-F6</f>
        <v>-5</v>
      </c>
      <c r="G9" s="14" t="n">
        <f aca="false">G8-G6</f>
        <v>-18</v>
      </c>
      <c r="H9" s="14" t="n">
        <f aca="false">H8-H6</f>
        <v>8</v>
      </c>
      <c r="I9" s="14" t="n">
        <f aca="false">I8-I6</f>
        <v>13</v>
      </c>
      <c r="J9" s="14" t="n">
        <f aca="false">J8-J6</f>
        <v>4</v>
      </c>
      <c r="K9" s="14" t="n">
        <f aca="false">K8-K6</f>
        <v>-2</v>
      </c>
      <c r="L9" s="14" t="n">
        <f aca="false">L8-L6</f>
        <v>-9</v>
      </c>
      <c r="M9" s="14" t="n">
        <f aca="false">M8-M6</f>
        <v>-13</v>
      </c>
      <c r="N9" s="14" t="n">
        <f aca="false">N8-N6</f>
        <v>-8</v>
      </c>
      <c r="O9" s="14" t="n">
        <f aca="false">O8-O6</f>
        <v>5</v>
      </c>
      <c r="P9" s="14" t="n">
        <f aca="false">P8-P6</f>
        <v>9</v>
      </c>
      <c r="Q9" s="14" t="n">
        <f aca="false">Q8-Q6</f>
        <v>56</v>
      </c>
      <c r="R9" s="14" t="n">
        <f aca="false">R8-R6</f>
        <v>-10</v>
      </c>
      <c r="S9" s="14" t="n">
        <f aca="false">S8-S6</f>
        <v>-12</v>
      </c>
      <c r="T9" s="14" t="n">
        <f aca="false">T8-T6</f>
        <v>1</v>
      </c>
      <c r="U9" s="14" t="n">
        <f aca="false">U8-U6</f>
        <v>8</v>
      </c>
      <c r="V9" s="14" t="n">
        <f aca="false">V8-V6</f>
        <v>2</v>
      </c>
      <c r="W9" s="14" t="n">
        <f aca="false">W8-W6</f>
        <v>1</v>
      </c>
      <c r="X9" s="14" t="n">
        <f aca="false">X8-X6</f>
        <v>-4</v>
      </c>
      <c r="Y9" s="14" t="n">
        <f aca="false">Y8-Y6</f>
        <v>-5</v>
      </c>
      <c r="Z9" s="14" t="n">
        <f aca="false">Z8-Z6</f>
        <v>-17</v>
      </c>
      <c r="AA9" s="14" t="n">
        <f aca="false">AA8-AA6</f>
        <v>-10</v>
      </c>
      <c r="AB9" s="14" t="n">
        <f aca="false">AB8-AB6</f>
        <v>-1</v>
      </c>
      <c r="AC9" s="14" t="n">
        <f aca="false">AC8-AC6</f>
        <v>-7</v>
      </c>
      <c r="AD9" s="14" t="n">
        <f aca="false">AD8-AD6</f>
        <v>-5</v>
      </c>
      <c r="AE9" s="14" t="n">
        <f aca="false">AE8-AE6</f>
        <v>-9</v>
      </c>
      <c r="AF9" s="14" t="n">
        <f aca="false">AF8-AF6</f>
        <v>-14</v>
      </c>
      <c r="AG9" s="14" t="n">
        <f aca="false">AG8-AG6</f>
        <v>11</v>
      </c>
      <c r="AH9" s="14" t="n">
        <f aca="false">AH8-AH6</f>
        <v>-1</v>
      </c>
      <c r="AI9" s="14" t="n">
        <f aca="false">AI8-AI6</f>
        <v>-5</v>
      </c>
      <c r="AJ9" s="14" t="n">
        <f aca="false">AJ8-AJ6</f>
        <v>-3</v>
      </c>
      <c r="AK9" s="14" t="n">
        <f aca="false">AK8-AK6</f>
        <v>1</v>
      </c>
      <c r="AL9" s="14" t="n">
        <f aca="false">AL8-AL6</f>
        <v>7</v>
      </c>
      <c r="AM9" s="14" t="n">
        <f aca="false">AM8-AM6</f>
        <v>6</v>
      </c>
    </row>
    <row r="10" customFormat="false" ht="29.25" hidden="false" customHeight="true" outlineLevel="0" collapsed="false">
      <c r="A10" s="11" t="s">
        <v>44</v>
      </c>
      <c r="B10" s="8" t="n">
        <f aca="false">SUM(C10:AM10)</f>
        <v>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17" customFormat="true" ht="29.25" hidden="false" customHeight="true" outlineLevel="0" collapsed="false">
      <c r="A11" s="15" t="s">
        <v>41</v>
      </c>
      <c r="B11" s="13" t="n">
        <f aca="false">SUM(C11:AM11)</f>
        <v>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9"/>
    </row>
    <row r="12" customFormat="false" ht="29.25" hidden="false" customHeight="true" outlineLevel="0" collapsed="false">
      <c r="A12" s="11" t="s">
        <v>45</v>
      </c>
      <c r="B12" s="13" t="n">
        <f aca="false">SUM(C12:AM12)</f>
        <v>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29.25" hidden="false" customHeight="true" outlineLevel="0" collapsed="false">
      <c r="A13" s="12" t="s">
        <v>41</v>
      </c>
      <c r="B13" s="13" t="n">
        <f aca="false">SUM(C13:AM13)</f>
        <v>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29.25" hidden="false" customHeight="true" outlineLevel="0" collapsed="false">
      <c r="A14" s="11" t="s">
        <v>46</v>
      </c>
      <c r="B14" s="8" t="n">
        <f aca="false">SUM(C14:AM14)</f>
        <v>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</row>
    <row r="15" customFormat="false" ht="29.25" hidden="false" customHeight="true" outlineLevel="0" collapsed="false">
      <c r="A15" s="12" t="s">
        <v>41</v>
      </c>
      <c r="B15" s="13" t="n">
        <f aca="false">SUM(C15:AM15)</f>
        <v>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29.25" hidden="false" customHeight="true" outlineLevel="0" collapsed="false">
      <c r="A16" s="11" t="s">
        <v>47</v>
      </c>
      <c r="B16" s="8" t="n">
        <f aca="false">SUM(C16:AM16)</f>
        <v>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</row>
    <row r="17" customFormat="false" ht="29.25" hidden="false" customHeight="true" outlineLevel="0" collapsed="false">
      <c r="A17" s="12" t="s">
        <v>41</v>
      </c>
      <c r="B17" s="13" t="n">
        <f aca="false">SUM(C17:AM17)</f>
        <v>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29.25" hidden="false" customHeight="true" outlineLevel="0" collapsed="false">
      <c r="A18" s="11" t="s">
        <v>48</v>
      </c>
      <c r="B18" s="8" t="n">
        <f aca="false">SUM(C18:AM18)</f>
        <v>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</row>
    <row r="19" customFormat="false" ht="29.25" hidden="false" customHeight="true" outlineLevel="0" collapsed="false">
      <c r="A19" s="12" t="s">
        <v>41</v>
      </c>
      <c r="B19" s="13" t="n">
        <f aca="false">SUM(C19:AM19)</f>
        <v>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29.25" hidden="false" customHeight="true" outlineLevel="0" collapsed="false">
      <c r="A20" s="11" t="s">
        <v>49</v>
      </c>
      <c r="B20" s="8" t="n">
        <f aca="false">SUM(C20:AM20)</f>
        <v>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29.25" hidden="false" customHeight="true" outlineLevel="0" collapsed="false">
      <c r="A21" s="12" t="s">
        <v>41</v>
      </c>
      <c r="B21" s="13" t="n">
        <f aca="false">SUM(C21:AM21)</f>
        <v>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8"/>
    </row>
    <row r="22" customFormat="false" ht="29.25" hidden="false" customHeight="true" outlineLevel="0" collapsed="false">
      <c r="A22" s="11" t="s">
        <v>50</v>
      </c>
      <c r="B22" s="8" t="n">
        <f aca="false">SUM(C22:AM22)</f>
        <v>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18"/>
      <c r="AO22" s="19"/>
    </row>
    <row r="23" customFormat="false" ht="29.25" hidden="false" customHeight="true" outlineLevel="0" collapsed="false">
      <c r="A23" s="12" t="s">
        <v>41</v>
      </c>
      <c r="B23" s="13" t="n">
        <f aca="false">SUM(C23:AM23)</f>
        <v>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8"/>
      <c r="AO23" s="19"/>
    </row>
    <row r="24" customFormat="false" ht="29.25" hidden="false" customHeight="true" outlineLevel="0" collapsed="false">
      <c r="A24" s="20" t="s">
        <v>51</v>
      </c>
      <c r="B24" s="8" t="n">
        <f aca="false">SUM(C24:AM24)</f>
        <v>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18"/>
      <c r="AO24" s="19"/>
    </row>
    <row r="25" customFormat="false" ht="29.25" hidden="false" customHeight="true" outlineLevel="0" collapsed="false">
      <c r="A25" s="12" t="s">
        <v>41</v>
      </c>
      <c r="B25" s="13" t="n">
        <f aca="false">SUM(C25:AM25)</f>
        <v>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8"/>
      <c r="AO25" s="19"/>
    </row>
    <row r="26" customFormat="false" ht="29.25" hidden="false" customHeight="true" outlineLevel="0" collapsed="false">
      <c r="A26" s="20" t="s">
        <v>52</v>
      </c>
      <c r="B26" s="8" t="n">
        <f aca="false">SUM(C26:AM26)</f>
        <v>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18"/>
      <c r="AO26" s="19"/>
    </row>
    <row r="27" customFormat="false" ht="29.25" hidden="false" customHeight="true" outlineLevel="0" collapsed="false">
      <c r="A27" s="12" t="s">
        <v>41</v>
      </c>
      <c r="B27" s="13" t="n">
        <f aca="false">SUM(C27:AM27)</f>
        <v>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8"/>
      <c r="AO27" s="19"/>
    </row>
    <row r="28" customFormat="false" ht="25.0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AM28" s="22"/>
      <c r="AN28" s="18"/>
      <c r="AO28" s="19"/>
    </row>
    <row r="29" customFormat="false" ht="25.0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25.05" hidden="false" customHeight="true" outlineLevel="0" collapsed="false">
      <c r="D30" s="24"/>
      <c r="E30" s="24"/>
      <c r="F30" s="24"/>
      <c r="G30" s="24"/>
      <c r="H30" s="24"/>
      <c r="I30" s="24"/>
      <c r="J30" s="24"/>
    </row>
    <row r="31" customFormat="false" ht="25.05" hidden="false" customHeight="true" outlineLevel="0" collapsed="false"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</row>
    <row r="32" customFormat="false" ht="25.05" hidden="false" customHeight="true" outlineLevel="0" collapsed="false">
      <c r="J32" s="25"/>
      <c r="K32" s="25"/>
      <c r="L32" s="25"/>
      <c r="M32" s="25"/>
      <c r="N32" s="25"/>
      <c r="O32" s="25"/>
      <c r="P32" s="25"/>
    </row>
  </sheetData>
  <mergeCells count="7">
    <mergeCell ref="A1:AL1"/>
    <mergeCell ref="AN21:AN28"/>
    <mergeCell ref="AO22:AO28"/>
    <mergeCell ref="A28:S28"/>
    <mergeCell ref="A29:N29"/>
    <mergeCell ref="D30:J30"/>
    <mergeCell ref="D31:J31"/>
  </mergeCells>
  <printOptions headings="false" gridLines="false" gridLinesSet="true" horizontalCentered="false" verticalCentered="false"/>
  <pageMargins left="0.354166666666667" right="0" top="0.39375" bottom="0.59027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6:04:45Z</dcterms:created>
  <dc:creator>USER</dc:creator>
  <dc:description/>
  <dc:language>en-US</dc:language>
  <cp:lastModifiedBy>MIHC</cp:lastModifiedBy>
  <cp:lastPrinted>2019-01-21T06:51:36Z</cp:lastPrinted>
  <dcterms:modified xsi:type="dcterms:W3CDTF">2019-03-31T11:56:14Z</dcterms:modified>
  <cp:revision>0</cp:revision>
  <dc:subject/>
  <dc:title/>
</cp:coreProperties>
</file>