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工作表1" sheetId="3" state="visible" r:id="rId4"/>
    <sheet name="工作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6">
  <si>
    <r>
      <rPr>
        <sz val="20"/>
        <rFont val="華康魏碑體"/>
        <family val="1"/>
        <charset val="136"/>
      </rPr>
      <t xml:space="preserve">86</t>
    </r>
    <r>
      <rPr>
        <sz val="20"/>
        <rFont val="Noto Sans"/>
        <family val="2"/>
      </rPr>
      <t xml:space="preserve">年</t>
    </r>
    <r>
      <rPr>
        <sz val="20"/>
        <rFont val="華康魏碑體"/>
        <family val="1"/>
        <charset val="136"/>
      </rPr>
      <t xml:space="preserve">-</t>
    </r>
    <r>
      <rPr>
        <sz val="20"/>
        <rFont val="Noto Sans"/>
        <family val="2"/>
      </rPr>
      <t xml:space="preserve">迄今年動態統計表</t>
    </r>
  </si>
  <si>
    <r>
      <rPr>
        <b val="true"/>
        <sz val="14"/>
        <color rgb="FFFF0000"/>
        <rFont val="標楷體"/>
        <family val="4"/>
        <charset val="136"/>
      </rPr>
      <t xml:space="preserve">86</t>
    </r>
    <r>
      <rPr>
        <b val="true"/>
        <sz val="14"/>
        <color rgb="FFFF0000"/>
        <rFont val="Noto Sans"/>
        <family val="2"/>
      </rPr>
      <t xml:space="preserve">年</t>
    </r>
  </si>
  <si>
    <t xml:space="preserve">出生</t>
  </si>
  <si>
    <t xml:space="preserve">死亡</t>
  </si>
  <si>
    <t xml:space="preserve">遷入</t>
  </si>
  <si>
    <t xml:space="preserve">遷出</t>
  </si>
  <si>
    <t xml:space="preserve">結婚</t>
  </si>
  <si>
    <t xml:space="preserve">離婚</t>
  </si>
  <si>
    <r>
      <rPr>
        <b val="true"/>
        <sz val="14"/>
        <color rgb="FFFF0000"/>
        <rFont val="標楷體"/>
        <family val="4"/>
        <charset val="136"/>
      </rPr>
      <t xml:space="preserve">87</t>
    </r>
    <r>
      <rPr>
        <b val="true"/>
        <sz val="14"/>
        <color rgb="FFFF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r>
      <rPr>
        <b val="true"/>
        <sz val="14"/>
        <color rgb="FFFF0000"/>
        <rFont val="標楷體"/>
        <family val="4"/>
        <charset val="136"/>
      </rPr>
      <t xml:space="preserve">88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89</t>
    </r>
    <r>
      <rPr>
        <b val="true"/>
        <sz val="14"/>
        <color rgb="FFFF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20"/>
        <rFont val="華康魏碑體"/>
        <family val="1"/>
        <charset val="136"/>
      </rPr>
      <t xml:space="preserve">86</t>
    </r>
    <r>
      <rPr>
        <sz val="20"/>
        <rFont val="Noto Sans"/>
        <family val="2"/>
      </rPr>
      <t xml:space="preserve">年</t>
    </r>
    <r>
      <rPr>
        <sz val="20"/>
        <rFont val="華康魏碑體"/>
        <family val="1"/>
        <charset val="136"/>
      </rPr>
      <t xml:space="preserve">-</t>
    </r>
    <r>
      <rPr>
        <sz val="20"/>
        <rFont val="Noto Sans"/>
        <family val="2"/>
      </rPr>
      <t xml:space="preserve">迄今動態統計表</t>
    </r>
  </si>
  <si>
    <r>
      <rPr>
        <b val="true"/>
        <sz val="14"/>
        <color rgb="FFFF0000"/>
        <rFont val="標楷體"/>
        <family val="4"/>
        <charset val="136"/>
      </rPr>
      <t xml:space="preserve">90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91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92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93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94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95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96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97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98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99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101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102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103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104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105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106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107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108</t>
    </r>
    <r>
      <rPr>
        <b val="true"/>
        <sz val="14"/>
        <color rgb="FFFF0000"/>
        <rFont val="Noto Sans"/>
        <family val="2"/>
      </rPr>
      <t xml:space="preserve">年</t>
    </r>
  </si>
  <si>
    <r>
      <rPr>
        <b val="true"/>
        <sz val="14"/>
        <color rgb="FFFF0000"/>
        <rFont val="標楷體"/>
        <family val="4"/>
        <charset val="136"/>
      </rPr>
      <t xml:space="preserve">109</t>
    </r>
    <r>
      <rPr>
        <b val="true"/>
        <sz val="14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華康魏碑體"/>
      <family val="1"/>
      <charset val="136"/>
    </font>
    <font>
      <sz val="2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H175" activeCellId="0" sqref="H175"/>
    </sheetView>
  </sheetViews>
  <sheetFormatPr defaultColWidth="8.8984375" defaultRowHeight="16.15" zeroHeight="false" outlineLevelRow="0" outlineLevelCol="0"/>
  <cols>
    <col collapsed="false" customWidth="true" hidden="false" outlineLevel="0" max="8" min="8" style="0" width="6.2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2" t="s">
        <v>8</v>
      </c>
      <c r="J2" s="3" t="s">
        <v>2</v>
      </c>
      <c r="K2" s="3" t="s">
        <v>3</v>
      </c>
      <c r="L2" s="3" t="s">
        <v>4</v>
      </c>
      <c r="M2" s="3" t="s">
        <v>5</v>
      </c>
      <c r="N2" s="3" t="s">
        <v>6</v>
      </c>
      <c r="O2" s="3" t="s">
        <v>7</v>
      </c>
    </row>
    <row r="3" customFormat="false" ht="16.15" hidden="false" customHeight="false" outlineLevel="0" collapsed="false">
      <c r="A3" s="5" t="s">
        <v>9</v>
      </c>
      <c r="B3" s="3" t="n">
        <v>142</v>
      </c>
      <c r="C3" s="3" t="n">
        <v>58</v>
      </c>
      <c r="D3" s="3" t="n">
        <v>629</v>
      </c>
      <c r="E3" s="3" t="n">
        <v>928</v>
      </c>
      <c r="F3" s="3" t="n">
        <v>100</v>
      </c>
      <c r="G3" s="3" t="n">
        <v>22</v>
      </c>
      <c r="H3" s="4"/>
      <c r="I3" s="5" t="s">
        <v>9</v>
      </c>
      <c r="J3" s="3" t="n">
        <v>99</v>
      </c>
      <c r="K3" s="3" t="n">
        <v>52</v>
      </c>
      <c r="L3" s="3" t="n">
        <v>477</v>
      </c>
      <c r="M3" s="3" t="n">
        <v>562</v>
      </c>
      <c r="N3" s="3" t="n">
        <v>110</v>
      </c>
      <c r="O3" s="3" t="n">
        <v>16</v>
      </c>
    </row>
    <row r="4" customFormat="false" ht="16.15" hidden="false" customHeight="false" outlineLevel="0" collapsed="false">
      <c r="A4" s="5" t="s">
        <v>10</v>
      </c>
      <c r="B4" s="3" t="n">
        <v>137</v>
      </c>
      <c r="C4" s="3" t="n">
        <v>41</v>
      </c>
      <c r="D4" s="3" t="n">
        <v>736</v>
      </c>
      <c r="E4" s="3" t="n">
        <v>853</v>
      </c>
      <c r="F4" s="3" t="n">
        <v>94</v>
      </c>
      <c r="G4" s="3" t="n">
        <v>20</v>
      </c>
      <c r="H4" s="4"/>
      <c r="I4" s="5" t="s">
        <v>10</v>
      </c>
      <c r="J4" s="3" t="n">
        <v>128</v>
      </c>
      <c r="K4" s="3" t="n">
        <v>84</v>
      </c>
      <c r="L4" s="3" t="n">
        <v>2652</v>
      </c>
      <c r="M4" s="3" t="n">
        <v>2888</v>
      </c>
      <c r="N4" s="3" t="n">
        <v>92</v>
      </c>
      <c r="O4" s="3" t="n">
        <v>19</v>
      </c>
    </row>
    <row r="5" customFormat="false" ht="16.15" hidden="false" customHeight="false" outlineLevel="0" collapsed="false">
      <c r="A5" s="5" t="s">
        <v>11</v>
      </c>
      <c r="B5" s="3" t="n">
        <v>128</v>
      </c>
      <c r="C5" s="3" t="n">
        <v>72</v>
      </c>
      <c r="D5" s="3" t="n">
        <v>823</v>
      </c>
      <c r="E5" s="3" t="n">
        <v>1046</v>
      </c>
      <c r="F5" s="3" t="n">
        <v>80</v>
      </c>
      <c r="G5" s="3" t="n">
        <v>26</v>
      </c>
      <c r="H5" s="4"/>
      <c r="I5" s="5" t="s">
        <v>11</v>
      </c>
      <c r="J5" s="3" t="n">
        <v>117</v>
      </c>
      <c r="K5" s="3" t="n">
        <v>74</v>
      </c>
      <c r="L5" s="3" t="n">
        <v>1255</v>
      </c>
      <c r="M5" s="3" t="n">
        <v>1051</v>
      </c>
      <c r="N5" s="3" t="n">
        <v>94</v>
      </c>
      <c r="O5" s="3" t="n">
        <v>30</v>
      </c>
    </row>
    <row r="6" customFormat="false" ht="16.15" hidden="false" customHeight="false" outlineLevel="0" collapsed="false">
      <c r="A6" s="5" t="s">
        <v>12</v>
      </c>
      <c r="B6" s="3" t="n">
        <v>122</v>
      </c>
      <c r="C6" s="3" t="n">
        <v>59</v>
      </c>
      <c r="D6" s="3" t="n">
        <v>719</v>
      </c>
      <c r="E6" s="3" t="n">
        <v>989</v>
      </c>
      <c r="F6" s="3" t="n">
        <v>101</v>
      </c>
      <c r="G6" s="3" t="n">
        <v>27</v>
      </c>
      <c r="H6" s="4"/>
      <c r="I6" s="5" t="s">
        <v>12</v>
      </c>
      <c r="J6" s="3" t="n">
        <v>102</v>
      </c>
      <c r="K6" s="3" t="n">
        <v>75</v>
      </c>
      <c r="L6" s="3" t="n">
        <v>878</v>
      </c>
      <c r="M6" s="3" t="n">
        <v>894</v>
      </c>
      <c r="N6" s="3" t="n">
        <v>79</v>
      </c>
      <c r="O6" s="3" t="n">
        <v>23</v>
      </c>
    </row>
    <row r="7" customFormat="false" ht="16.15" hidden="false" customHeight="false" outlineLevel="0" collapsed="false">
      <c r="A7" s="5" t="s">
        <v>13</v>
      </c>
      <c r="B7" s="3" t="n">
        <v>119</v>
      </c>
      <c r="C7" s="3" t="n">
        <v>47</v>
      </c>
      <c r="D7" s="3" t="n">
        <v>684</v>
      </c>
      <c r="E7" s="3" t="n">
        <v>987</v>
      </c>
      <c r="F7" s="3" t="n">
        <v>71</v>
      </c>
      <c r="G7" s="3" t="n">
        <v>14</v>
      </c>
      <c r="H7" s="4"/>
      <c r="I7" s="5" t="s">
        <v>13</v>
      </c>
      <c r="J7" s="3" t="n">
        <v>102</v>
      </c>
      <c r="K7" s="3" t="n">
        <v>57</v>
      </c>
      <c r="L7" s="3" t="n">
        <v>818</v>
      </c>
      <c r="M7" s="3" t="n">
        <v>880</v>
      </c>
      <c r="N7" s="3" t="n">
        <v>52</v>
      </c>
      <c r="O7" s="3" t="n">
        <v>34</v>
      </c>
    </row>
    <row r="8" customFormat="false" ht="16.15" hidden="false" customHeight="false" outlineLevel="0" collapsed="false">
      <c r="A8" s="5" t="s">
        <v>14</v>
      </c>
      <c r="B8" s="3" t="n">
        <v>123</v>
      </c>
      <c r="C8" s="3" t="n">
        <v>52</v>
      </c>
      <c r="D8" s="3" t="n">
        <v>1067</v>
      </c>
      <c r="E8" s="3" t="n">
        <v>1219</v>
      </c>
      <c r="F8" s="3" t="n">
        <v>48</v>
      </c>
      <c r="G8" s="3" t="n">
        <v>29</v>
      </c>
      <c r="H8" s="4"/>
      <c r="I8" s="5" t="s">
        <v>14</v>
      </c>
      <c r="J8" s="3" t="n">
        <v>119</v>
      </c>
      <c r="K8" s="3" t="n">
        <v>60</v>
      </c>
      <c r="L8" s="3" t="n">
        <v>1145</v>
      </c>
      <c r="M8" s="3" t="n">
        <v>1060</v>
      </c>
      <c r="N8" s="3" t="n">
        <v>54</v>
      </c>
      <c r="O8" s="3" t="n">
        <v>31</v>
      </c>
    </row>
    <row r="9" customFormat="false" ht="16.15" hidden="false" customHeight="false" outlineLevel="0" collapsed="false">
      <c r="A9" s="5" t="s">
        <v>15</v>
      </c>
      <c r="B9" s="3" t="n">
        <v>130</v>
      </c>
      <c r="C9" s="3" t="n">
        <v>68</v>
      </c>
      <c r="D9" s="3" t="n">
        <v>1375</v>
      </c>
      <c r="E9" s="3" t="n">
        <v>1151</v>
      </c>
      <c r="F9" s="3" t="n">
        <v>59</v>
      </c>
      <c r="G9" s="3" t="n">
        <v>30</v>
      </c>
      <c r="H9" s="4"/>
      <c r="I9" s="5" t="s">
        <v>15</v>
      </c>
      <c r="J9" s="3" t="n">
        <v>98</v>
      </c>
      <c r="K9" s="3" t="n">
        <v>64</v>
      </c>
      <c r="L9" s="3" t="n">
        <v>906</v>
      </c>
      <c r="M9" s="3" t="n">
        <v>961</v>
      </c>
      <c r="N9" s="3" t="n">
        <v>57</v>
      </c>
      <c r="O9" s="3" t="n">
        <v>30</v>
      </c>
    </row>
    <row r="10" customFormat="false" ht="16.15" hidden="false" customHeight="false" outlineLevel="0" collapsed="false">
      <c r="A10" s="5" t="s">
        <v>16</v>
      </c>
      <c r="B10" s="3" t="n">
        <v>145</v>
      </c>
      <c r="C10" s="3" t="n">
        <v>62</v>
      </c>
      <c r="D10" s="3" t="n">
        <v>976</v>
      </c>
      <c r="E10" s="3" t="n">
        <v>1253</v>
      </c>
      <c r="F10" s="3" t="n">
        <v>24</v>
      </c>
      <c r="G10" s="3" t="n">
        <v>25</v>
      </c>
      <c r="H10" s="4"/>
      <c r="I10" s="5" t="s">
        <v>16</v>
      </c>
      <c r="J10" s="3" t="n">
        <v>110</v>
      </c>
      <c r="K10" s="3" t="n">
        <v>57</v>
      </c>
      <c r="L10" s="3" t="n">
        <v>851</v>
      </c>
      <c r="M10" s="3" t="n">
        <v>955</v>
      </c>
      <c r="N10" s="3" t="n">
        <v>45</v>
      </c>
      <c r="O10" s="3" t="n">
        <v>22</v>
      </c>
    </row>
    <row r="11" customFormat="false" ht="16.15" hidden="false" customHeight="false" outlineLevel="0" collapsed="false">
      <c r="A11" s="5" t="s">
        <v>17</v>
      </c>
      <c r="B11" s="3" t="n">
        <v>160</v>
      </c>
      <c r="C11" s="3" t="n">
        <v>56</v>
      </c>
      <c r="D11" s="3" t="n">
        <v>1193</v>
      </c>
      <c r="E11" s="3" t="n">
        <v>1566</v>
      </c>
      <c r="F11" s="3" t="n">
        <v>50</v>
      </c>
      <c r="G11" s="3" t="n">
        <v>23</v>
      </c>
      <c r="H11" s="4"/>
      <c r="I11" s="5" t="s">
        <v>17</v>
      </c>
      <c r="J11" s="3" t="n">
        <v>120</v>
      </c>
      <c r="K11" s="3" t="n">
        <v>70</v>
      </c>
      <c r="L11" s="3" t="n">
        <v>700</v>
      </c>
      <c r="M11" s="3" t="n">
        <v>840</v>
      </c>
      <c r="N11" s="3" t="n">
        <v>26</v>
      </c>
      <c r="O11" s="3" t="n">
        <v>36</v>
      </c>
    </row>
    <row r="12" customFormat="false" ht="16.15" hidden="false" customHeight="false" outlineLevel="0" collapsed="false">
      <c r="A12" s="5" t="s">
        <v>18</v>
      </c>
      <c r="B12" s="3" t="n">
        <v>135</v>
      </c>
      <c r="C12" s="3" t="n">
        <v>60</v>
      </c>
      <c r="D12" s="3" t="n">
        <v>846</v>
      </c>
      <c r="E12" s="3" t="n">
        <v>1107</v>
      </c>
      <c r="F12" s="3" t="n">
        <v>70</v>
      </c>
      <c r="G12" s="3" t="n">
        <v>24</v>
      </c>
      <c r="H12" s="4"/>
      <c r="I12" s="5" t="s">
        <v>18</v>
      </c>
      <c r="J12" s="3" t="n">
        <v>98</v>
      </c>
      <c r="K12" s="3" t="n">
        <v>70</v>
      </c>
      <c r="L12" s="3" t="n">
        <v>660</v>
      </c>
      <c r="M12" s="3" t="n">
        <v>719</v>
      </c>
      <c r="N12" s="3" t="n">
        <v>46</v>
      </c>
      <c r="O12" s="3" t="n">
        <v>18</v>
      </c>
    </row>
    <row r="13" customFormat="false" ht="16.15" hidden="false" customHeight="false" outlineLevel="0" collapsed="false">
      <c r="A13" s="5" t="s">
        <v>19</v>
      </c>
      <c r="B13" s="3" t="n">
        <v>122</v>
      </c>
      <c r="C13" s="3" t="n">
        <v>59</v>
      </c>
      <c r="D13" s="3" t="n">
        <v>756</v>
      </c>
      <c r="E13" s="3" t="n">
        <v>1025</v>
      </c>
      <c r="F13" s="3" t="n">
        <v>68</v>
      </c>
      <c r="G13" s="3" t="n">
        <v>16</v>
      </c>
      <c r="H13" s="4"/>
      <c r="I13" s="5" t="s">
        <v>19</v>
      </c>
      <c r="J13" s="3" t="n">
        <v>113</v>
      </c>
      <c r="K13" s="3" t="n">
        <v>67</v>
      </c>
      <c r="L13" s="3" t="n">
        <v>408</v>
      </c>
      <c r="M13" s="3" t="n">
        <v>513</v>
      </c>
      <c r="N13" s="3" t="n">
        <v>50</v>
      </c>
      <c r="O13" s="3" t="n">
        <v>22</v>
      </c>
    </row>
    <row r="14" customFormat="false" ht="16.15" hidden="false" customHeight="false" outlineLevel="0" collapsed="false">
      <c r="A14" s="5" t="s">
        <v>20</v>
      </c>
      <c r="B14" s="3" t="n">
        <v>165</v>
      </c>
      <c r="C14" s="3" t="n">
        <v>66</v>
      </c>
      <c r="D14" s="3" t="n">
        <v>717</v>
      </c>
      <c r="E14" s="3" t="n">
        <v>909</v>
      </c>
      <c r="F14" s="3" t="n">
        <v>115</v>
      </c>
      <c r="G14" s="3" t="n">
        <v>19</v>
      </c>
      <c r="H14" s="4"/>
      <c r="I14" s="5" t="s">
        <v>20</v>
      </c>
      <c r="J14" s="3" t="n">
        <v>92</v>
      </c>
      <c r="K14" s="3" t="n">
        <v>67</v>
      </c>
      <c r="L14" s="3" t="n">
        <v>822</v>
      </c>
      <c r="M14" s="3" t="n">
        <v>861</v>
      </c>
      <c r="N14" s="3" t="n">
        <v>94</v>
      </c>
      <c r="O14" s="3" t="n">
        <v>29</v>
      </c>
    </row>
    <row r="15" customFormat="false" ht="16.15" hidden="false" customHeight="false" outlineLevel="0" collapsed="false">
      <c r="A15" s="3" t="s">
        <v>21</v>
      </c>
      <c r="B15" s="3" t="n">
        <f aca="false">SUM(B3:B14)</f>
        <v>1628</v>
      </c>
      <c r="C15" s="3" t="n">
        <f aca="false">SUM(C3:C14)</f>
        <v>700</v>
      </c>
      <c r="D15" s="3" t="n">
        <f aca="false">SUM(D3:D14)</f>
        <v>10521</v>
      </c>
      <c r="E15" s="3" t="n">
        <f aca="false">SUM(E3:E14)</f>
        <v>13033</v>
      </c>
      <c r="F15" s="3" t="n">
        <f aca="false">SUM(F3:F14)</f>
        <v>880</v>
      </c>
      <c r="G15" s="3" t="n">
        <f aca="false">SUM(G3:G14)</f>
        <v>275</v>
      </c>
      <c r="H15" s="3"/>
      <c r="I15" s="3" t="s">
        <v>21</v>
      </c>
      <c r="J15" s="3" t="n">
        <f aca="false">SUM(J3:J14)</f>
        <v>1298</v>
      </c>
      <c r="K15" s="3" t="n">
        <f aca="false">SUM(K3:K14)</f>
        <v>797</v>
      </c>
      <c r="L15" s="3" t="n">
        <f aca="false">SUM(L3:L14)</f>
        <v>11572</v>
      </c>
      <c r="M15" s="3" t="n">
        <f aca="false">SUM(M3:M14)</f>
        <v>12184</v>
      </c>
      <c r="N15" s="3" t="n">
        <f aca="false">SUM(N3:N14)</f>
        <v>799</v>
      </c>
      <c r="O15" s="3" t="n">
        <f aca="false">SUM(O3:O14)</f>
        <v>310</v>
      </c>
    </row>
    <row r="16" customFormat="false" ht="16.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9.6" hidden="false" customHeight="false" outlineLevel="0" collapsed="false">
      <c r="A17" s="2" t="s">
        <v>22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4"/>
      <c r="I17" s="2" t="s">
        <v>23</v>
      </c>
      <c r="J17" s="3" t="s">
        <v>2</v>
      </c>
      <c r="K17" s="3" t="s">
        <v>3</v>
      </c>
      <c r="L17" s="3" t="s">
        <v>4</v>
      </c>
      <c r="M17" s="3" t="s">
        <v>5</v>
      </c>
      <c r="N17" s="3" t="s">
        <v>6</v>
      </c>
      <c r="O17" s="3" t="s">
        <v>7</v>
      </c>
    </row>
    <row r="18" customFormat="false" ht="16.15" hidden="false" customHeight="false" outlineLevel="0" collapsed="false">
      <c r="A18" s="5" t="s">
        <v>9</v>
      </c>
      <c r="B18" s="3" t="n">
        <v>107</v>
      </c>
      <c r="C18" s="3" t="n">
        <v>75</v>
      </c>
      <c r="D18" s="3" t="n">
        <v>733</v>
      </c>
      <c r="E18" s="3" t="n">
        <v>864</v>
      </c>
      <c r="F18" s="3" t="n">
        <v>107</v>
      </c>
      <c r="G18" s="3" t="n">
        <v>22</v>
      </c>
      <c r="H18" s="4"/>
      <c r="I18" s="5" t="s">
        <v>9</v>
      </c>
      <c r="J18" s="3" t="n">
        <v>117</v>
      </c>
      <c r="K18" s="3" t="n">
        <v>98</v>
      </c>
      <c r="L18" s="3" t="n">
        <v>544</v>
      </c>
      <c r="M18" s="3" t="n">
        <v>699</v>
      </c>
      <c r="N18" s="3" t="n">
        <v>107</v>
      </c>
      <c r="O18" s="3" t="n">
        <v>22</v>
      </c>
    </row>
    <row r="19" customFormat="false" ht="16.15" hidden="false" customHeight="false" outlineLevel="0" collapsed="false">
      <c r="A19" s="5" t="s">
        <v>10</v>
      </c>
      <c r="B19" s="3" t="n">
        <v>87</v>
      </c>
      <c r="C19" s="3" t="n">
        <v>50</v>
      </c>
      <c r="D19" s="3" t="n">
        <v>647</v>
      </c>
      <c r="E19" s="3" t="n">
        <v>700</v>
      </c>
      <c r="F19" s="3" t="n">
        <v>92</v>
      </c>
      <c r="G19" s="3" t="n">
        <v>24</v>
      </c>
      <c r="H19" s="4"/>
      <c r="I19" s="5" t="s">
        <v>10</v>
      </c>
      <c r="J19" s="3" t="n">
        <v>114</v>
      </c>
      <c r="K19" s="3" t="n">
        <v>65</v>
      </c>
      <c r="L19" s="3" t="n">
        <v>576</v>
      </c>
      <c r="M19" s="3" t="n">
        <v>699</v>
      </c>
      <c r="N19" s="3" t="n">
        <v>97</v>
      </c>
      <c r="O19" s="3" t="n">
        <v>16</v>
      </c>
    </row>
    <row r="20" customFormat="false" ht="16.15" hidden="false" customHeight="false" outlineLevel="0" collapsed="false">
      <c r="A20" s="5" t="s">
        <v>11</v>
      </c>
      <c r="B20" s="3" t="n">
        <v>128</v>
      </c>
      <c r="C20" s="3" t="n">
        <v>69</v>
      </c>
      <c r="D20" s="3" t="n">
        <v>883</v>
      </c>
      <c r="E20" s="3" t="n">
        <v>1060</v>
      </c>
      <c r="F20" s="3" t="n">
        <v>101</v>
      </c>
      <c r="G20" s="3" t="n">
        <v>34</v>
      </c>
      <c r="H20" s="4"/>
      <c r="I20" s="5" t="s">
        <v>11</v>
      </c>
      <c r="J20" s="3" t="n">
        <v>122</v>
      </c>
      <c r="K20" s="3" t="n">
        <v>93</v>
      </c>
      <c r="L20" s="3" t="n">
        <v>754</v>
      </c>
      <c r="M20" s="3" t="n">
        <v>872</v>
      </c>
      <c r="N20" s="3" t="n">
        <v>90</v>
      </c>
      <c r="O20" s="3" t="n">
        <v>24</v>
      </c>
    </row>
    <row r="21" customFormat="false" ht="16.15" hidden="false" customHeight="false" outlineLevel="0" collapsed="false">
      <c r="A21" s="5" t="s">
        <v>12</v>
      </c>
      <c r="B21" s="3" t="n">
        <v>131</v>
      </c>
      <c r="C21" s="3" t="n">
        <v>75</v>
      </c>
      <c r="D21" s="3" t="n">
        <v>632</v>
      </c>
      <c r="E21" s="3" t="n">
        <v>858</v>
      </c>
      <c r="F21" s="3" t="n">
        <v>99</v>
      </c>
      <c r="G21" s="3" t="n">
        <v>27</v>
      </c>
      <c r="H21" s="4"/>
      <c r="I21" s="5" t="s">
        <v>12</v>
      </c>
      <c r="J21" s="3" t="n">
        <v>106</v>
      </c>
      <c r="K21" s="3" t="n">
        <v>70</v>
      </c>
      <c r="L21" s="3" t="n">
        <v>605</v>
      </c>
      <c r="M21" s="3" t="n">
        <v>718</v>
      </c>
      <c r="N21" s="3" t="n">
        <v>83</v>
      </c>
      <c r="O21" s="3" t="n">
        <v>33</v>
      </c>
    </row>
    <row r="22" customFormat="false" ht="16.15" hidden="false" customHeight="false" outlineLevel="0" collapsed="false">
      <c r="A22" s="5" t="s">
        <v>13</v>
      </c>
      <c r="B22" s="3" t="n">
        <v>106</v>
      </c>
      <c r="C22" s="3" t="n">
        <v>53</v>
      </c>
      <c r="D22" s="3" t="n">
        <v>629</v>
      </c>
      <c r="E22" s="3" t="n">
        <v>887</v>
      </c>
      <c r="F22" s="3" t="n">
        <v>72</v>
      </c>
      <c r="G22" s="3" t="n">
        <v>28</v>
      </c>
      <c r="H22" s="4"/>
      <c r="I22" s="5" t="s">
        <v>13</v>
      </c>
      <c r="J22" s="3" t="n">
        <v>133</v>
      </c>
      <c r="K22" s="3" t="n">
        <v>55</v>
      </c>
      <c r="L22" s="3" t="n">
        <v>661</v>
      </c>
      <c r="M22" s="3" t="n">
        <v>767</v>
      </c>
      <c r="N22" s="3" t="n">
        <v>82</v>
      </c>
      <c r="O22" s="3" t="n">
        <v>42</v>
      </c>
    </row>
    <row r="23" customFormat="false" ht="16.15" hidden="false" customHeight="false" outlineLevel="0" collapsed="false">
      <c r="A23" s="5" t="s">
        <v>14</v>
      </c>
      <c r="B23" s="3" t="n">
        <v>123</v>
      </c>
      <c r="C23" s="3" t="n">
        <v>44</v>
      </c>
      <c r="D23" s="3" t="n">
        <v>696</v>
      </c>
      <c r="E23" s="3" t="n">
        <v>884</v>
      </c>
      <c r="F23" s="3" t="n">
        <v>71</v>
      </c>
      <c r="G23" s="3" t="n">
        <v>31</v>
      </c>
      <c r="H23" s="4"/>
      <c r="I23" s="5" t="s">
        <v>14</v>
      </c>
      <c r="J23" s="3" t="n">
        <v>104</v>
      </c>
      <c r="K23" s="3" t="n">
        <v>61</v>
      </c>
      <c r="L23" s="3" t="n">
        <v>690</v>
      </c>
      <c r="M23" s="3" t="n">
        <v>830</v>
      </c>
      <c r="N23" s="3" t="n">
        <v>68</v>
      </c>
      <c r="O23" s="3" t="n">
        <v>20</v>
      </c>
    </row>
    <row r="24" customFormat="false" ht="16.15" hidden="false" customHeight="false" outlineLevel="0" collapsed="false">
      <c r="A24" s="5" t="s">
        <v>15</v>
      </c>
      <c r="B24" s="3" t="n">
        <v>118</v>
      </c>
      <c r="C24" s="3" t="n">
        <v>67</v>
      </c>
      <c r="D24" s="3" t="n">
        <v>542</v>
      </c>
      <c r="E24" s="3" t="n">
        <v>729</v>
      </c>
      <c r="F24" s="3" t="n">
        <v>50</v>
      </c>
      <c r="G24" s="3" t="n">
        <v>30</v>
      </c>
      <c r="H24" s="4"/>
      <c r="I24" s="5" t="s">
        <v>15</v>
      </c>
      <c r="J24" s="3" t="n">
        <v>100</v>
      </c>
      <c r="K24" s="3" t="n">
        <v>55</v>
      </c>
      <c r="L24" s="3" t="n">
        <v>592</v>
      </c>
      <c r="M24" s="3" t="n">
        <v>714</v>
      </c>
      <c r="N24" s="3" t="n">
        <v>61</v>
      </c>
      <c r="O24" s="3" t="n">
        <v>32</v>
      </c>
    </row>
    <row r="25" customFormat="false" ht="16.15" hidden="false" customHeight="false" outlineLevel="0" collapsed="false">
      <c r="A25" s="5" t="s">
        <v>16</v>
      </c>
      <c r="B25" s="3" t="n">
        <v>105</v>
      </c>
      <c r="C25" s="3" t="n">
        <v>70</v>
      </c>
      <c r="D25" s="3" t="n">
        <v>653</v>
      </c>
      <c r="E25" s="3" t="n">
        <v>859</v>
      </c>
      <c r="F25" s="3" t="n">
        <v>48</v>
      </c>
      <c r="G25" s="3" t="n">
        <v>28</v>
      </c>
      <c r="H25" s="4"/>
      <c r="I25" s="5" t="s">
        <v>16</v>
      </c>
      <c r="J25" s="3" t="n">
        <v>106</v>
      </c>
      <c r="K25" s="3" t="n">
        <v>64</v>
      </c>
      <c r="L25" s="3" t="n">
        <v>704</v>
      </c>
      <c r="M25" s="3" t="n">
        <v>815</v>
      </c>
      <c r="N25" s="3" t="n">
        <v>44</v>
      </c>
      <c r="O25" s="3" t="n">
        <v>32</v>
      </c>
    </row>
    <row r="26" customFormat="false" ht="16.15" hidden="false" customHeight="false" outlineLevel="0" collapsed="false">
      <c r="A26" s="5" t="s">
        <v>17</v>
      </c>
      <c r="B26" s="3" t="n">
        <v>114</v>
      </c>
      <c r="C26" s="3" t="n">
        <v>61</v>
      </c>
      <c r="D26" s="3" t="n">
        <v>673</v>
      </c>
      <c r="E26" s="3" t="n">
        <v>802</v>
      </c>
      <c r="F26" s="3" t="n">
        <v>32</v>
      </c>
      <c r="G26" s="3" t="n">
        <v>29</v>
      </c>
      <c r="H26" s="4"/>
      <c r="I26" s="5" t="s">
        <v>17</v>
      </c>
      <c r="J26" s="3" t="n">
        <v>124</v>
      </c>
      <c r="K26" s="3" t="n">
        <v>58</v>
      </c>
      <c r="L26" s="3" t="n">
        <v>659</v>
      </c>
      <c r="M26" s="3" t="n">
        <v>694</v>
      </c>
      <c r="N26" s="3" t="n">
        <v>56</v>
      </c>
      <c r="O26" s="3" t="n">
        <v>23</v>
      </c>
    </row>
    <row r="27" customFormat="false" ht="16.15" hidden="false" customHeight="false" outlineLevel="0" collapsed="false">
      <c r="A27" s="7" t="s">
        <v>24</v>
      </c>
      <c r="B27" s="3" t="n">
        <v>105</v>
      </c>
      <c r="C27" s="3" t="n">
        <v>56</v>
      </c>
      <c r="D27" s="3" t="n">
        <v>602</v>
      </c>
      <c r="E27" s="3" t="n">
        <v>717</v>
      </c>
      <c r="F27" s="3" t="n">
        <v>77</v>
      </c>
      <c r="G27" s="3" t="n">
        <v>29</v>
      </c>
      <c r="H27" s="4"/>
      <c r="I27" s="5" t="s">
        <v>18</v>
      </c>
      <c r="J27" s="3" t="n">
        <v>100</v>
      </c>
      <c r="K27" s="3" t="n">
        <v>61</v>
      </c>
      <c r="L27" s="3" t="n">
        <v>551</v>
      </c>
      <c r="M27" s="3" t="n">
        <v>645</v>
      </c>
      <c r="N27" s="3" t="n">
        <v>74</v>
      </c>
      <c r="O27" s="7" t="n">
        <v>26</v>
      </c>
    </row>
    <row r="28" customFormat="false" ht="16.15" hidden="false" customHeight="false" outlineLevel="0" collapsed="false">
      <c r="A28" s="5" t="s">
        <v>19</v>
      </c>
      <c r="B28" s="3" t="n">
        <v>129</v>
      </c>
      <c r="C28" s="3" t="n">
        <v>60</v>
      </c>
      <c r="D28" s="3" t="n">
        <v>663</v>
      </c>
      <c r="E28" s="3" t="n">
        <v>600</v>
      </c>
      <c r="F28" s="3" t="n">
        <v>94</v>
      </c>
      <c r="G28" s="3" t="n">
        <v>25</v>
      </c>
      <c r="H28" s="4"/>
      <c r="I28" s="5" t="s">
        <v>19</v>
      </c>
      <c r="J28" s="3" t="n">
        <v>149</v>
      </c>
      <c r="K28" s="3" t="n">
        <v>56</v>
      </c>
      <c r="L28" s="3" t="n">
        <v>578</v>
      </c>
      <c r="M28" s="3" t="n">
        <v>686</v>
      </c>
      <c r="N28" s="3" t="n">
        <v>95</v>
      </c>
      <c r="O28" s="3" t="n">
        <v>23</v>
      </c>
    </row>
    <row r="29" customFormat="false" ht="16.15" hidden="false" customHeight="false" outlineLevel="0" collapsed="false">
      <c r="A29" s="5" t="s">
        <v>20</v>
      </c>
      <c r="B29" s="3" t="n">
        <v>118</v>
      </c>
      <c r="C29" s="3" t="n">
        <v>62</v>
      </c>
      <c r="D29" s="3" t="n">
        <v>670</v>
      </c>
      <c r="E29" s="3" t="n">
        <v>680</v>
      </c>
      <c r="F29" s="3" t="n">
        <v>108</v>
      </c>
      <c r="G29" s="3" t="n">
        <v>16</v>
      </c>
      <c r="H29" s="4"/>
      <c r="I29" s="5" t="s">
        <v>20</v>
      </c>
      <c r="J29" s="3" t="n">
        <v>149</v>
      </c>
      <c r="K29" s="3" t="n">
        <v>82</v>
      </c>
      <c r="L29" s="3" t="n">
        <v>622</v>
      </c>
      <c r="M29" s="3" t="n">
        <v>695</v>
      </c>
      <c r="N29" s="3" t="n">
        <v>98</v>
      </c>
      <c r="O29" s="3" t="n">
        <v>27</v>
      </c>
    </row>
    <row r="30" customFormat="false" ht="16.15" hidden="false" customHeight="false" outlineLevel="0" collapsed="false">
      <c r="A30" s="3" t="s">
        <v>21</v>
      </c>
      <c r="B30" s="3" t="n">
        <f aca="false">SUM(B18:B29)</f>
        <v>1371</v>
      </c>
      <c r="C30" s="3" t="n">
        <f aca="false">SUM(C18:C29)</f>
        <v>742</v>
      </c>
      <c r="D30" s="3" t="n">
        <f aca="false">SUM(D18:D29)</f>
        <v>8023</v>
      </c>
      <c r="E30" s="3" t="n">
        <f aca="false">SUM(E18:E29)</f>
        <v>9640</v>
      </c>
      <c r="F30" s="3" t="n">
        <f aca="false">SUM(F18:F29)</f>
        <v>951</v>
      </c>
      <c r="G30" s="3" t="n">
        <f aca="false">SUM(G18:G29)</f>
        <v>323</v>
      </c>
      <c r="H30" s="3"/>
      <c r="I30" s="3" t="s">
        <v>21</v>
      </c>
      <c r="J30" s="3" t="n">
        <f aca="false">SUM(J18:J29)</f>
        <v>1424</v>
      </c>
      <c r="K30" s="3" t="n">
        <f aca="false">SUM(K18:K29)</f>
        <v>818</v>
      </c>
      <c r="L30" s="3" t="n">
        <f aca="false">SUM(L18:L29)</f>
        <v>7536</v>
      </c>
      <c r="M30" s="3" t="n">
        <f aca="false">SUM(M18:M29)</f>
        <v>8834</v>
      </c>
      <c r="N30" s="3" t="n">
        <f aca="false">SUM(N18:N29)</f>
        <v>955</v>
      </c>
      <c r="O30" s="3" t="n">
        <f aca="false">SUM(O18:O29)</f>
        <v>320</v>
      </c>
    </row>
    <row r="31" customFormat="false" ht="16.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8.25" hidden="false" customHeight="false" outlineLevel="0" collapsed="false">
      <c r="A32" s="1" t="s">
        <v>2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9.6" hidden="false" customHeight="false" outlineLevel="0" collapsed="false">
      <c r="A33" s="2" t="s">
        <v>26</v>
      </c>
      <c r="B33" s="3" t="s">
        <v>2</v>
      </c>
      <c r="C33" s="3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4"/>
      <c r="I33" s="2" t="s">
        <v>27</v>
      </c>
      <c r="J33" s="3" t="s">
        <v>2</v>
      </c>
      <c r="K33" s="3" t="s">
        <v>3</v>
      </c>
      <c r="L33" s="3" t="s">
        <v>4</v>
      </c>
      <c r="M33" s="3" t="s">
        <v>5</v>
      </c>
      <c r="N33" s="3" t="s">
        <v>6</v>
      </c>
      <c r="O33" s="3" t="s">
        <v>7</v>
      </c>
    </row>
    <row r="34" customFormat="false" ht="16.15" hidden="false" customHeight="false" outlineLevel="0" collapsed="false">
      <c r="A34" s="5" t="s">
        <v>9</v>
      </c>
      <c r="B34" s="3" t="n">
        <v>117</v>
      </c>
      <c r="C34" s="3" t="n">
        <v>57</v>
      </c>
      <c r="D34" s="3" t="n">
        <v>509</v>
      </c>
      <c r="E34" s="3" t="n">
        <v>619</v>
      </c>
      <c r="F34" s="3" t="n">
        <v>91</v>
      </c>
      <c r="G34" s="3" t="n">
        <v>18</v>
      </c>
      <c r="H34" s="4"/>
      <c r="I34" s="5" t="s">
        <v>9</v>
      </c>
      <c r="J34" s="3" t="n">
        <v>80</v>
      </c>
      <c r="K34" s="3" t="n">
        <v>79</v>
      </c>
      <c r="L34" s="3" t="n">
        <v>696</v>
      </c>
      <c r="M34" s="3" t="n">
        <v>865</v>
      </c>
      <c r="N34" s="3" t="n">
        <v>97</v>
      </c>
      <c r="O34" s="3" t="n">
        <v>23</v>
      </c>
    </row>
    <row r="35" customFormat="false" ht="16.15" hidden="false" customHeight="false" outlineLevel="0" collapsed="false">
      <c r="A35" s="5" t="s">
        <v>10</v>
      </c>
      <c r="B35" s="3" t="n">
        <v>86</v>
      </c>
      <c r="C35" s="3" t="n">
        <v>78</v>
      </c>
      <c r="D35" s="3" t="n">
        <v>724</v>
      </c>
      <c r="E35" s="3" t="n">
        <v>838</v>
      </c>
      <c r="F35" s="3" t="n">
        <v>85</v>
      </c>
      <c r="G35" s="3" t="n">
        <v>28</v>
      </c>
      <c r="H35" s="4"/>
      <c r="I35" s="5" t="s">
        <v>10</v>
      </c>
      <c r="J35" s="3" t="n">
        <v>84</v>
      </c>
      <c r="K35" s="3" t="n">
        <v>60</v>
      </c>
      <c r="L35" s="3" t="n">
        <v>950</v>
      </c>
      <c r="M35" s="3" t="n">
        <v>1002</v>
      </c>
      <c r="N35" s="3" t="n">
        <v>74</v>
      </c>
      <c r="O35" s="3" t="n">
        <v>23</v>
      </c>
    </row>
    <row r="36" customFormat="false" ht="16.15" hidden="false" customHeight="false" outlineLevel="0" collapsed="false">
      <c r="A36" s="5" t="s">
        <v>11</v>
      </c>
      <c r="B36" s="3" t="n">
        <v>123</v>
      </c>
      <c r="C36" s="3" t="n">
        <v>69</v>
      </c>
      <c r="D36" s="3" t="n">
        <v>653</v>
      </c>
      <c r="E36" s="3" t="n">
        <v>870</v>
      </c>
      <c r="F36" s="3" t="n">
        <v>97</v>
      </c>
      <c r="G36" s="3" t="n">
        <v>27</v>
      </c>
      <c r="H36" s="4"/>
      <c r="I36" s="5" t="s">
        <v>11</v>
      </c>
      <c r="J36" s="3" t="n">
        <v>85</v>
      </c>
      <c r="K36" s="3" t="n">
        <v>63</v>
      </c>
      <c r="L36" s="3" t="n">
        <v>782</v>
      </c>
      <c r="M36" s="3" t="n">
        <v>810</v>
      </c>
      <c r="N36" s="3" t="n">
        <v>85</v>
      </c>
      <c r="O36" s="3" t="n">
        <v>29</v>
      </c>
    </row>
    <row r="37" customFormat="false" ht="16.15" hidden="false" customHeight="false" outlineLevel="0" collapsed="false">
      <c r="A37" s="5" t="s">
        <v>12</v>
      </c>
      <c r="B37" s="3" t="n">
        <v>99</v>
      </c>
      <c r="C37" s="3" t="n">
        <v>59</v>
      </c>
      <c r="D37" s="3" t="n">
        <v>622</v>
      </c>
      <c r="E37" s="3" t="n">
        <v>816</v>
      </c>
      <c r="F37" s="3" t="n">
        <v>82</v>
      </c>
      <c r="G37" s="3" t="n">
        <v>27</v>
      </c>
      <c r="H37" s="4"/>
      <c r="I37" s="5" t="s">
        <v>12</v>
      </c>
      <c r="J37" s="3" t="n">
        <v>88</v>
      </c>
      <c r="K37" s="3" t="n">
        <v>58</v>
      </c>
      <c r="L37" s="3" t="n">
        <v>734</v>
      </c>
      <c r="M37" s="3" t="n">
        <v>749</v>
      </c>
      <c r="N37" s="3" t="n">
        <v>74</v>
      </c>
      <c r="O37" s="3" t="n">
        <v>31</v>
      </c>
    </row>
    <row r="38" customFormat="false" ht="16.15" hidden="false" customHeight="false" outlineLevel="0" collapsed="false">
      <c r="A38" s="5" t="s">
        <v>13</v>
      </c>
      <c r="B38" s="3" t="n">
        <v>91</v>
      </c>
      <c r="C38" s="3" t="n">
        <v>69</v>
      </c>
      <c r="D38" s="3" t="n">
        <v>770</v>
      </c>
      <c r="E38" s="3" t="n">
        <v>902</v>
      </c>
      <c r="F38" s="3" t="n">
        <v>84</v>
      </c>
      <c r="G38" s="3" t="n">
        <v>32</v>
      </c>
      <c r="H38" s="4"/>
      <c r="I38" s="5" t="s">
        <v>13</v>
      </c>
      <c r="J38" s="3" t="n">
        <v>81</v>
      </c>
      <c r="K38" s="3" t="n">
        <v>60</v>
      </c>
      <c r="L38" s="3" t="n">
        <v>578</v>
      </c>
      <c r="M38" s="3" t="n">
        <v>693</v>
      </c>
      <c r="N38" s="3" t="n">
        <v>77</v>
      </c>
      <c r="O38" s="3" t="n">
        <v>26</v>
      </c>
    </row>
    <row r="39" customFormat="false" ht="16.15" hidden="false" customHeight="false" outlineLevel="0" collapsed="false">
      <c r="A39" s="5" t="s">
        <v>14</v>
      </c>
      <c r="B39" s="3" t="n">
        <v>85</v>
      </c>
      <c r="C39" s="3" t="n">
        <v>56</v>
      </c>
      <c r="D39" s="3" t="n">
        <v>720</v>
      </c>
      <c r="E39" s="3" t="n">
        <v>843</v>
      </c>
      <c r="F39" s="3" t="n">
        <v>59</v>
      </c>
      <c r="G39" s="3" t="n">
        <v>26</v>
      </c>
      <c r="H39" s="4"/>
      <c r="I39" s="5" t="s">
        <v>14</v>
      </c>
      <c r="J39" s="3" t="n">
        <v>87</v>
      </c>
      <c r="K39" s="3" t="n">
        <v>48</v>
      </c>
      <c r="L39" s="3" t="n">
        <v>927</v>
      </c>
      <c r="M39" s="3" t="n">
        <v>892</v>
      </c>
      <c r="N39" s="3" t="n">
        <v>62</v>
      </c>
      <c r="O39" s="3" t="n">
        <v>30</v>
      </c>
    </row>
    <row r="40" customFormat="false" ht="16.15" hidden="false" customHeight="false" outlineLevel="0" collapsed="false">
      <c r="A40" s="5" t="s">
        <v>15</v>
      </c>
      <c r="B40" s="3" t="n">
        <v>86</v>
      </c>
      <c r="C40" s="3" t="n">
        <v>64</v>
      </c>
      <c r="D40" s="3" t="n">
        <v>614</v>
      </c>
      <c r="E40" s="3" t="n">
        <v>750</v>
      </c>
      <c r="F40" s="3" t="n">
        <v>64</v>
      </c>
      <c r="G40" s="3" t="n">
        <v>28</v>
      </c>
      <c r="H40" s="4"/>
      <c r="I40" s="5" t="s">
        <v>15</v>
      </c>
      <c r="J40" s="3" t="n">
        <v>91</v>
      </c>
      <c r="K40" s="3" t="n">
        <v>70</v>
      </c>
      <c r="L40" s="3" t="n">
        <v>752</v>
      </c>
      <c r="M40" s="3" t="n">
        <v>811</v>
      </c>
      <c r="N40" s="3" t="n">
        <v>66</v>
      </c>
      <c r="O40" s="3" t="n">
        <v>34</v>
      </c>
    </row>
    <row r="41" customFormat="false" ht="16.15" hidden="false" customHeight="false" outlineLevel="0" collapsed="false">
      <c r="A41" s="5" t="s">
        <v>16</v>
      </c>
      <c r="B41" s="3" t="n">
        <v>126</v>
      </c>
      <c r="C41" s="3" t="n">
        <v>69</v>
      </c>
      <c r="D41" s="3" t="n">
        <v>765</v>
      </c>
      <c r="E41" s="3" t="n">
        <v>835</v>
      </c>
      <c r="F41" s="3" t="n">
        <v>38</v>
      </c>
      <c r="G41" s="3" t="n">
        <v>37</v>
      </c>
      <c r="H41" s="4"/>
      <c r="I41" s="5" t="s">
        <v>16</v>
      </c>
      <c r="J41" s="3" t="n">
        <v>88</v>
      </c>
      <c r="K41" s="3" t="n">
        <v>76</v>
      </c>
      <c r="L41" s="3" t="n">
        <v>747</v>
      </c>
      <c r="M41" s="3" t="n">
        <v>708</v>
      </c>
      <c r="N41" s="3" t="n">
        <v>44</v>
      </c>
      <c r="O41" s="3" t="n">
        <v>32</v>
      </c>
    </row>
    <row r="42" customFormat="false" ht="16.15" hidden="false" customHeight="false" outlineLevel="0" collapsed="false">
      <c r="A42" s="5" t="s">
        <v>17</v>
      </c>
      <c r="B42" s="3" t="n">
        <v>100</v>
      </c>
      <c r="C42" s="3" t="n">
        <v>52</v>
      </c>
      <c r="D42" s="3" t="n">
        <v>555</v>
      </c>
      <c r="E42" s="3" t="n">
        <v>651</v>
      </c>
      <c r="F42" s="3" t="n">
        <v>40</v>
      </c>
      <c r="G42" s="3" t="n">
        <v>19</v>
      </c>
      <c r="H42" s="4"/>
      <c r="I42" s="5" t="s">
        <v>17</v>
      </c>
      <c r="J42" s="3" t="n">
        <v>101</v>
      </c>
      <c r="K42" s="3" t="n">
        <v>63</v>
      </c>
      <c r="L42" s="3" t="n">
        <v>645</v>
      </c>
      <c r="M42" s="3" t="n">
        <v>622</v>
      </c>
      <c r="N42" s="3" t="n">
        <v>45</v>
      </c>
      <c r="O42" s="3" t="n">
        <v>32</v>
      </c>
    </row>
    <row r="43" customFormat="false" ht="16.15" hidden="false" customHeight="false" outlineLevel="0" collapsed="false">
      <c r="A43" s="5" t="s">
        <v>18</v>
      </c>
      <c r="B43" s="3" t="n">
        <v>124</v>
      </c>
      <c r="C43" s="3" t="n">
        <v>62</v>
      </c>
      <c r="D43" s="3" t="n">
        <v>494</v>
      </c>
      <c r="E43" s="3" t="n">
        <v>620</v>
      </c>
      <c r="F43" s="3" t="n">
        <v>61</v>
      </c>
      <c r="G43" s="3" t="n">
        <v>31</v>
      </c>
      <c r="H43" s="4"/>
      <c r="I43" s="5" t="s">
        <v>18</v>
      </c>
      <c r="J43" s="3" t="n">
        <v>96</v>
      </c>
      <c r="K43" s="3" t="n">
        <v>59</v>
      </c>
      <c r="L43" s="3" t="n">
        <v>503</v>
      </c>
      <c r="M43" s="3" t="n">
        <v>576</v>
      </c>
      <c r="N43" s="3" t="n">
        <v>90</v>
      </c>
      <c r="O43" s="3" t="n">
        <v>26</v>
      </c>
    </row>
    <row r="44" customFormat="false" ht="16.15" hidden="false" customHeight="false" outlineLevel="0" collapsed="false">
      <c r="A44" s="5" t="s">
        <v>19</v>
      </c>
      <c r="B44" s="3" t="n">
        <v>96</v>
      </c>
      <c r="C44" s="3" t="n">
        <v>72</v>
      </c>
      <c r="D44" s="3" t="n">
        <v>520</v>
      </c>
      <c r="E44" s="3" t="n">
        <v>588</v>
      </c>
      <c r="F44" s="3" t="n">
        <v>100</v>
      </c>
      <c r="G44" s="3" t="n">
        <v>31</v>
      </c>
      <c r="H44" s="4"/>
      <c r="I44" s="5" t="s">
        <v>19</v>
      </c>
      <c r="J44" s="3" t="n">
        <v>96</v>
      </c>
      <c r="K44" s="3" t="n">
        <v>43</v>
      </c>
      <c r="L44" s="3" t="n">
        <v>553</v>
      </c>
      <c r="M44" s="3" t="n">
        <v>588</v>
      </c>
      <c r="N44" s="3" t="n">
        <v>91</v>
      </c>
      <c r="O44" s="3" t="n">
        <v>11</v>
      </c>
    </row>
    <row r="45" customFormat="false" ht="16.15" hidden="false" customHeight="false" outlineLevel="0" collapsed="false">
      <c r="A45" s="5" t="s">
        <v>20</v>
      </c>
      <c r="B45" s="3" t="n">
        <v>90</v>
      </c>
      <c r="C45" s="3" t="n">
        <v>73</v>
      </c>
      <c r="D45" s="3" t="n">
        <v>713</v>
      </c>
      <c r="E45" s="3" t="n">
        <v>900</v>
      </c>
      <c r="F45" s="3" t="n">
        <v>123</v>
      </c>
      <c r="G45" s="3" t="n">
        <v>29</v>
      </c>
      <c r="H45" s="4"/>
      <c r="I45" s="5" t="s">
        <v>20</v>
      </c>
      <c r="J45" s="3" t="n">
        <v>101</v>
      </c>
      <c r="K45" s="3" t="n">
        <v>65</v>
      </c>
      <c r="L45" s="3" t="n">
        <v>560</v>
      </c>
      <c r="M45" s="3" t="n">
        <v>650</v>
      </c>
      <c r="N45" s="3" t="n">
        <v>122</v>
      </c>
      <c r="O45" s="3" t="n">
        <v>30</v>
      </c>
    </row>
    <row r="46" customFormat="false" ht="16.15" hidden="false" customHeight="false" outlineLevel="0" collapsed="false">
      <c r="A46" s="3" t="s">
        <v>21</v>
      </c>
      <c r="B46" s="3" t="n">
        <f aca="false">SUM(B34:B45)</f>
        <v>1223</v>
      </c>
      <c r="C46" s="3" t="n">
        <f aca="false">SUM(C34:C45)</f>
        <v>780</v>
      </c>
      <c r="D46" s="3" t="n">
        <f aca="false">SUM(D34:D45)</f>
        <v>7659</v>
      </c>
      <c r="E46" s="3" t="n">
        <f aca="false">SUM(E34:E45)</f>
        <v>9232</v>
      </c>
      <c r="F46" s="3" t="n">
        <f aca="false">SUM(F34:F45)</f>
        <v>924</v>
      </c>
      <c r="G46" s="3" t="n">
        <f aca="false">SUM(G34:G45)</f>
        <v>333</v>
      </c>
      <c r="H46" s="3"/>
      <c r="I46" s="3" t="s">
        <v>21</v>
      </c>
      <c r="J46" s="3" t="n">
        <f aca="false">SUM(J34:J45)</f>
        <v>1078</v>
      </c>
      <c r="K46" s="3" t="n">
        <f aca="false">SUM(K34:K45)</f>
        <v>744</v>
      </c>
      <c r="L46" s="3" t="n">
        <f aca="false">SUM(L34:L45)</f>
        <v>8427</v>
      </c>
      <c r="M46" s="3" t="n">
        <f aca="false">SUM(M34:M45)</f>
        <v>8966</v>
      </c>
      <c r="N46" s="3" t="n">
        <f aca="false">SUM(N34:N45)</f>
        <v>927</v>
      </c>
      <c r="O46" s="3" t="n">
        <f aca="false">SUM(O34:O45)</f>
        <v>327</v>
      </c>
    </row>
    <row r="47" customFormat="false" ht="16.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9.6" hidden="false" customHeight="false" outlineLevel="0" collapsed="false">
      <c r="A48" s="2" t="s">
        <v>28</v>
      </c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4"/>
      <c r="I48" s="2" t="s">
        <v>29</v>
      </c>
      <c r="J48" s="3" t="s">
        <v>2</v>
      </c>
      <c r="K48" s="3" t="s">
        <v>3</v>
      </c>
      <c r="L48" s="3" t="s">
        <v>4</v>
      </c>
      <c r="M48" s="3" t="s">
        <v>5</v>
      </c>
      <c r="N48" s="3" t="s">
        <v>6</v>
      </c>
      <c r="O48" s="3" t="s">
        <v>7</v>
      </c>
    </row>
    <row r="49" customFormat="false" ht="16.15" hidden="false" customHeight="false" outlineLevel="0" collapsed="false">
      <c r="A49" s="5" t="s">
        <v>9</v>
      </c>
      <c r="B49" s="3" t="n">
        <v>79</v>
      </c>
      <c r="C49" s="3" t="n">
        <v>92</v>
      </c>
      <c r="D49" s="3" t="n">
        <v>531</v>
      </c>
      <c r="E49" s="3" t="n">
        <v>635</v>
      </c>
      <c r="F49" s="3" t="n">
        <v>98</v>
      </c>
      <c r="G49" s="3" t="n">
        <v>27</v>
      </c>
      <c r="H49" s="4"/>
      <c r="I49" s="5" t="s">
        <v>9</v>
      </c>
      <c r="J49" s="3" t="n">
        <v>90</v>
      </c>
      <c r="K49" s="3" t="n">
        <v>66</v>
      </c>
      <c r="L49" s="3" t="n">
        <v>497</v>
      </c>
      <c r="M49" s="3" t="n">
        <v>587</v>
      </c>
      <c r="N49" s="3" t="n">
        <v>124</v>
      </c>
      <c r="O49" s="3" t="n">
        <v>9</v>
      </c>
    </row>
    <row r="50" customFormat="false" ht="16.15" hidden="false" customHeight="false" outlineLevel="0" collapsed="false">
      <c r="A50" s="5" t="s">
        <v>10</v>
      </c>
      <c r="B50" s="3" t="n">
        <v>81</v>
      </c>
      <c r="C50" s="3" t="n">
        <v>66</v>
      </c>
      <c r="D50" s="3" t="n">
        <v>547</v>
      </c>
      <c r="E50" s="3" t="n">
        <v>565</v>
      </c>
      <c r="F50" s="3" t="n">
        <v>56</v>
      </c>
      <c r="G50" s="3" t="n">
        <v>27</v>
      </c>
      <c r="H50" s="4"/>
      <c r="I50" s="5" t="s">
        <v>10</v>
      </c>
      <c r="J50" s="3" t="n">
        <v>83</v>
      </c>
      <c r="K50" s="3" t="n">
        <v>67</v>
      </c>
      <c r="L50" s="3" t="n">
        <v>559</v>
      </c>
      <c r="M50" s="3" t="n">
        <v>646</v>
      </c>
      <c r="N50" s="3" t="n">
        <v>65</v>
      </c>
      <c r="O50" s="3" t="n">
        <v>28</v>
      </c>
    </row>
    <row r="51" customFormat="false" ht="16.15" hidden="false" customHeight="false" outlineLevel="0" collapsed="false">
      <c r="A51" s="5" t="s">
        <v>11</v>
      </c>
      <c r="B51" s="3" t="n">
        <v>104</v>
      </c>
      <c r="C51" s="3" t="n">
        <v>58</v>
      </c>
      <c r="D51" s="3" t="n">
        <v>606</v>
      </c>
      <c r="E51" s="3" t="n">
        <v>642</v>
      </c>
      <c r="F51" s="3" t="n">
        <v>90</v>
      </c>
      <c r="G51" s="3" t="n">
        <v>30</v>
      </c>
      <c r="H51" s="4"/>
      <c r="I51" s="5" t="s">
        <v>11</v>
      </c>
      <c r="J51" s="3" t="n">
        <v>78</v>
      </c>
      <c r="K51" s="3" t="n">
        <v>72</v>
      </c>
      <c r="L51" s="3" t="n">
        <v>526</v>
      </c>
      <c r="M51" s="3" t="n">
        <v>634</v>
      </c>
      <c r="N51" s="3" t="n">
        <v>63</v>
      </c>
      <c r="O51" s="3" t="n">
        <v>33</v>
      </c>
    </row>
    <row r="52" customFormat="false" ht="16.15" hidden="false" customHeight="false" outlineLevel="0" collapsed="false">
      <c r="A52" s="5" t="s">
        <v>12</v>
      </c>
      <c r="B52" s="3" t="n">
        <v>87</v>
      </c>
      <c r="C52" s="3" t="n">
        <v>80</v>
      </c>
      <c r="D52" s="3" t="n">
        <v>633</v>
      </c>
      <c r="E52" s="3" t="n">
        <v>647</v>
      </c>
      <c r="F52" s="3" t="n">
        <v>86</v>
      </c>
      <c r="G52" s="3" t="n">
        <v>24</v>
      </c>
      <c r="H52" s="4"/>
      <c r="I52" s="5" t="s">
        <v>12</v>
      </c>
      <c r="J52" s="3" t="n">
        <v>84</v>
      </c>
      <c r="K52" s="3" t="n">
        <v>64</v>
      </c>
      <c r="L52" s="3" t="n">
        <v>628</v>
      </c>
      <c r="M52" s="3" t="n">
        <v>750</v>
      </c>
      <c r="N52" s="3" t="n">
        <v>34</v>
      </c>
      <c r="O52" s="3" t="n">
        <v>21</v>
      </c>
    </row>
    <row r="53" customFormat="false" ht="16.15" hidden="false" customHeight="false" outlineLevel="0" collapsed="false">
      <c r="A53" s="5" t="s">
        <v>13</v>
      </c>
      <c r="B53" s="3" t="n">
        <v>92</v>
      </c>
      <c r="C53" s="3" t="n">
        <v>76</v>
      </c>
      <c r="D53" s="3" t="n">
        <v>539</v>
      </c>
      <c r="E53" s="3" t="n">
        <v>806</v>
      </c>
      <c r="F53" s="3" t="n">
        <v>62</v>
      </c>
      <c r="G53" s="3" t="n">
        <v>23</v>
      </c>
      <c r="H53" s="4"/>
      <c r="I53" s="5" t="s">
        <v>13</v>
      </c>
      <c r="J53" s="3" t="n">
        <v>95</v>
      </c>
      <c r="K53" s="3" t="n">
        <v>59</v>
      </c>
      <c r="L53" s="3" t="n">
        <v>549</v>
      </c>
      <c r="M53" s="3" t="n">
        <v>813</v>
      </c>
      <c r="N53" s="3" t="n">
        <v>59</v>
      </c>
      <c r="O53" s="3" t="n">
        <v>33</v>
      </c>
    </row>
    <row r="54" customFormat="false" ht="16.15" hidden="false" customHeight="false" outlineLevel="0" collapsed="false">
      <c r="A54" s="5" t="s">
        <v>14</v>
      </c>
      <c r="B54" s="3" t="n">
        <v>73</v>
      </c>
      <c r="C54" s="3" t="n">
        <v>56</v>
      </c>
      <c r="D54" s="3" t="n">
        <v>642</v>
      </c>
      <c r="E54" s="3" t="n">
        <v>733</v>
      </c>
      <c r="F54" s="3" t="n">
        <v>49</v>
      </c>
      <c r="G54" s="3" t="n">
        <v>27</v>
      </c>
      <c r="H54" s="4"/>
      <c r="I54" s="5" t="s">
        <v>14</v>
      </c>
      <c r="J54" s="3" t="n">
        <v>60</v>
      </c>
      <c r="K54" s="3" t="n">
        <v>64</v>
      </c>
      <c r="L54" s="3" t="n">
        <v>681</v>
      </c>
      <c r="M54" s="3" t="n">
        <v>796</v>
      </c>
      <c r="N54" s="3" t="n">
        <v>40</v>
      </c>
      <c r="O54" s="3" t="n">
        <v>27</v>
      </c>
    </row>
    <row r="55" customFormat="false" ht="16.15" hidden="false" customHeight="false" outlineLevel="0" collapsed="false">
      <c r="A55" s="5" t="s">
        <v>15</v>
      </c>
      <c r="B55" s="3" t="n">
        <v>79</v>
      </c>
      <c r="C55" s="3" t="n">
        <v>63</v>
      </c>
      <c r="D55" s="3" t="n">
        <v>606</v>
      </c>
      <c r="E55" s="3" t="n">
        <v>675</v>
      </c>
      <c r="F55" s="3" t="n">
        <v>55</v>
      </c>
      <c r="G55" s="3" t="n">
        <v>45</v>
      </c>
      <c r="H55" s="4"/>
      <c r="I55" s="5" t="s">
        <v>15</v>
      </c>
      <c r="J55" s="3" t="n">
        <v>67</v>
      </c>
      <c r="K55" s="3" t="n">
        <v>70</v>
      </c>
      <c r="L55" s="3" t="n">
        <v>552</v>
      </c>
      <c r="M55" s="3" t="n">
        <v>722</v>
      </c>
      <c r="N55" s="3" t="n">
        <v>43</v>
      </c>
      <c r="O55" s="3" t="n">
        <v>27</v>
      </c>
    </row>
    <row r="56" customFormat="false" ht="16.15" hidden="false" customHeight="false" outlineLevel="0" collapsed="false">
      <c r="A56" s="5" t="s">
        <v>16</v>
      </c>
      <c r="B56" s="3" t="n">
        <v>64</v>
      </c>
      <c r="C56" s="3" t="n">
        <v>73</v>
      </c>
      <c r="D56" s="3" t="n">
        <v>605</v>
      </c>
      <c r="E56" s="3" t="n">
        <v>627</v>
      </c>
      <c r="F56" s="3" t="n">
        <v>40</v>
      </c>
      <c r="G56" s="3" t="n">
        <v>31</v>
      </c>
      <c r="H56" s="4"/>
      <c r="I56" s="5" t="s">
        <v>16</v>
      </c>
      <c r="J56" s="3" t="n">
        <v>88</v>
      </c>
      <c r="K56" s="3" t="n">
        <v>67</v>
      </c>
      <c r="L56" s="3" t="n">
        <v>644</v>
      </c>
      <c r="M56" s="3" t="n">
        <v>797</v>
      </c>
      <c r="N56" s="3" t="n">
        <v>44</v>
      </c>
      <c r="O56" s="3" t="n">
        <v>29</v>
      </c>
    </row>
    <row r="57" customFormat="false" ht="16.15" hidden="false" customHeight="false" outlineLevel="0" collapsed="false">
      <c r="A57" s="5" t="s">
        <v>17</v>
      </c>
      <c r="B57" s="3" t="n">
        <v>84</v>
      </c>
      <c r="C57" s="3" t="n">
        <v>64</v>
      </c>
      <c r="D57" s="3" t="n">
        <v>722</v>
      </c>
      <c r="E57" s="3" t="n">
        <v>757</v>
      </c>
      <c r="F57" s="3" t="n">
        <v>55</v>
      </c>
      <c r="G57" s="3" t="n">
        <v>31</v>
      </c>
      <c r="H57" s="4"/>
      <c r="I57" s="5" t="s">
        <v>17</v>
      </c>
      <c r="J57" s="3" t="n">
        <v>83</v>
      </c>
      <c r="K57" s="3" t="n">
        <v>62</v>
      </c>
      <c r="L57" s="3" t="n">
        <v>506</v>
      </c>
      <c r="M57" s="3" t="n">
        <v>672</v>
      </c>
      <c r="N57" s="3" t="n">
        <v>28</v>
      </c>
      <c r="O57" s="3" t="n">
        <v>31</v>
      </c>
    </row>
    <row r="58" customFormat="false" ht="16.15" hidden="false" customHeight="false" outlineLevel="0" collapsed="false">
      <c r="A58" s="7" t="s">
        <v>24</v>
      </c>
      <c r="B58" s="3" t="n">
        <v>91</v>
      </c>
      <c r="C58" s="3" t="n">
        <v>81</v>
      </c>
      <c r="D58" s="3" t="n">
        <v>516</v>
      </c>
      <c r="E58" s="3" t="n">
        <v>556</v>
      </c>
      <c r="F58" s="3" t="n">
        <v>92</v>
      </c>
      <c r="G58" s="3" t="n">
        <v>37</v>
      </c>
      <c r="H58" s="4"/>
      <c r="I58" s="5" t="s">
        <v>18</v>
      </c>
      <c r="J58" s="3" t="n">
        <v>89</v>
      </c>
      <c r="K58" s="3" t="n">
        <v>69</v>
      </c>
      <c r="L58" s="3" t="n">
        <v>403</v>
      </c>
      <c r="M58" s="3" t="n">
        <v>681</v>
      </c>
      <c r="N58" s="3" t="n">
        <v>55</v>
      </c>
      <c r="O58" s="7" t="n">
        <v>31</v>
      </c>
    </row>
    <row r="59" customFormat="false" ht="16.15" hidden="false" customHeight="false" outlineLevel="0" collapsed="false">
      <c r="A59" s="5" t="s">
        <v>19</v>
      </c>
      <c r="B59" s="3" t="n">
        <v>73</v>
      </c>
      <c r="C59" s="3" t="n">
        <v>59</v>
      </c>
      <c r="D59" s="3" t="n">
        <v>467</v>
      </c>
      <c r="E59" s="3" t="n">
        <v>530</v>
      </c>
      <c r="F59" s="3" t="n">
        <v>86</v>
      </c>
      <c r="G59" s="3" t="n">
        <v>27</v>
      </c>
      <c r="H59" s="4"/>
      <c r="I59" s="5" t="s">
        <v>19</v>
      </c>
      <c r="J59" s="3" t="n">
        <v>100</v>
      </c>
      <c r="K59" s="3" t="n">
        <v>67</v>
      </c>
      <c r="L59" s="3" t="n">
        <v>446</v>
      </c>
      <c r="M59" s="3" t="n">
        <v>597</v>
      </c>
      <c r="N59" s="3" t="n">
        <v>70</v>
      </c>
      <c r="O59" s="3" t="n">
        <v>30</v>
      </c>
    </row>
    <row r="60" customFormat="false" ht="16.15" hidden="false" customHeight="false" outlineLevel="0" collapsed="false">
      <c r="A60" s="5" t="s">
        <v>20</v>
      </c>
      <c r="B60" s="3" t="n">
        <v>93</v>
      </c>
      <c r="C60" s="3" t="n">
        <v>71</v>
      </c>
      <c r="D60" s="3" t="n">
        <v>542</v>
      </c>
      <c r="E60" s="3" t="n">
        <v>635</v>
      </c>
      <c r="F60" s="3" t="n">
        <v>114</v>
      </c>
      <c r="G60" s="3" t="n">
        <v>33</v>
      </c>
      <c r="H60" s="4"/>
      <c r="I60" s="5" t="s">
        <v>20</v>
      </c>
      <c r="J60" s="3" t="n">
        <v>94</v>
      </c>
      <c r="K60" s="3" t="n">
        <v>66</v>
      </c>
      <c r="L60" s="3" t="n">
        <v>556</v>
      </c>
      <c r="M60" s="3" t="n">
        <v>739</v>
      </c>
      <c r="N60" s="3" t="n">
        <v>81</v>
      </c>
      <c r="O60" s="3" t="n">
        <v>28</v>
      </c>
    </row>
    <row r="61" customFormat="false" ht="16.15" hidden="false" customHeight="false" outlineLevel="0" collapsed="false">
      <c r="A61" s="3" t="s">
        <v>21</v>
      </c>
      <c r="B61" s="3" t="n">
        <f aca="false">SUM(B49:B60)</f>
        <v>1000</v>
      </c>
      <c r="C61" s="3" t="n">
        <f aca="false">SUM(C49:C60)</f>
        <v>839</v>
      </c>
      <c r="D61" s="3" t="n">
        <f aca="false">SUM(D49:D60)</f>
        <v>6956</v>
      </c>
      <c r="E61" s="3" t="n">
        <f aca="false">SUM(E49:E60)</f>
        <v>7808</v>
      </c>
      <c r="F61" s="3" t="n">
        <f aca="false">SUM(F49:F60)</f>
        <v>883</v>
      </c>
      <c r="G61" s="3" t="n">
        <f aca="false">SUM(G49:G60)</f>
        <v>362</v>
      </c>
      <c r="H61" s="3"/>
      <c r="I61" s="3" t="s">
        <v>21</v>
      </c>
      <c r="J61" s="3" t="n">
        <f aca="false">SUM(J49:J60)</f>
        <v>1011</v>
      </c>
      <c r="K61" s="3" t="n">
        <f aca="false">SUM(K49:K60)</f>
        <v>793</v>
      </c>
      <c r="L61" s="3" t="n">
        <f aca="false">SUM(L49:L60)</f>
        <v>6547</v>
      </c>
      <c r="M61" s="3" t="n">
        <f aca="false">SUM(M49:M60)</f>
        <v>8434</v>
      </c>
      <c r="N61" s="3" t="n">
        <f aca="false">SUM(N49:N60)</f>
        <v>706</v>
      </c>
      <c r="O61" s="3" t="n">
        <f aca="false">SUM(O49:O60)</f>
        <v>327</v>
      </c>
    </row>
    <row r="62" customFormat="false" ht="16.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28.25" hidden="false" customHeight="false" outlineLevel="0" collapsed="false">
      <c r="A63" s="1" t="s">
        <v>2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9.6" hidden="false" customHeight="false" outlineLevel="0" collapsed="false">
      <c r="A64" s="2" t="s">
        <v>30</v>
      </c>
      <c r="B64" s="3" t="s">
        <v>2</v>
      </c>
      <c r="C64" s="3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4"/>
      <c r="I64" s="2" t="s">
        <v>31</v>
      </c>
      <c r="J64" s="3" t="s">
        <v>2</v>
      </c>
      <c r="K64" s="3" t="s">
        <v>3</v>
      </c>
      <c r="L64" s="3" t="s">
        <v>4</v>
      </c>
      <c r="M64" s="3" t="s">
        <v>5</v>
      </c>
      <c r="N64" s="3" t="s">
        <v>6</v>
      </c>
      <c r="O64" s="3" t="s">
        <v>7</v>
      </c>
    </row>
    <row r="65" customFormat="false" ht="16.15" hidden="false" customHeight="false" outlineLevel="0" collapsed="false">
      <c r="A65" s="5" t="s">
        <v>9</v>
      </c>
      <c r="B65" s="3" t="n">
        <v>79</v>
      </c>
      <c r="C65" s="3" t="n">
        <v>78</v>
      </c>
      <c r="D65" s="3" t="n">
        <v>455</v>
      </c>
      <c r="E65" s="3" t="n">
        <v>624</v>
      </c>
      <c r="F65" s="3" t="n">
        <v>91</v>
      </c>
      <c r="G65" s="3" t="n">
        <v>34</v>
      </c>
      <c r="H65" s="4"/>
      <c r="I65" s="5" t="s">
        <v>9</v>
      </c>
      <c r="J65" s="3" t="n">
        <v>80</v>
      </c>
      <c r="K65" s="3" t="n">
        <v>76</v>
      </c>
      <c r="L65" s="3" t="n">
        <v>650</v>
      </c>
      <c r="M65" s="3" t="n">
        <v>727</v>
      </c>
      <c r="N65" s="3" t="n">
        <v>73</v>
      </c>
      <c r="O65" s="3" t="n">
        <v>25</v>
      </c>
    </row>
    <row r="66" customFormat="false" ht="16.15" hidden="false" customHeight="false" outlineLevel="0" collapsed="false">
      <c r="A66" s="5" t="s">
        <v>10</v>
      </c>
      <c r="B66" s="3" t="n">
        <v>60</v>
      </c>
      <c r="C66" s="3" t="n">
        <v>57</v>
      </c>
      <c r="D66" s="3" t="n">
        <v>420</v>
      </c>
      <c r="E66" s="3" t="n">
        <v>596</v>
      </c>
      <c r="F66" s="3" t="n">
        <v>42</v>
      </c>
      <c r="G66" s="3" t="n">
        <v>18</v>
      </c>
      <c r="H66" s="4"/>
      <c r="I66" s="5" t="s">
        <v>10</v>
      </c>
      <c r="J66" s="3" t="n">
        <v>79</v>
      </c>
      <c r="K66" s="3" t="n">
        <v>62</v>
      </c>
      <c r="L66" s="3" t="n">
        <v>632</v>
      </c>
      <c r="M66" s="3" t="n">
        <v>721</v>
      </c>
      <c r="N66" s="3" t="n">
        <v>64</v>
      </c>
      <c r="O66" s="3" t="n">
        <v>27</v>
      </c>
    </row>
    <row r="67" customFormat="false" ht="16.15" hidden="false" customHeight="false" outlineLevel="0" collapsed="false">
      <c r="A67" s="5" t="s">
        <v>11</v>
      </c>
      <c r="B67" s="3" t="n">
        <v>85</v>
      </c>
      <c r="C67" s="3" t="n">
        <v>97</v>
      </c>
      <c r="D67" s="3" t="n">
        <v>625</v>
      </c>
      <c r="E67" s="3" t="n">
        <v>902</v>
      </c>
      <c r="F67" s="3" t="n">
        <v>86</v>
      </c>
      <c r="G67" s="3" t="n">
        <v>35</v>
      </c>
      <c r="H67" s="4"/>
      <c r="I67" s="5" t="s">
        <v>11</v>
      </c>
      <c r="J67" s="3" t="n">
        <v>87</v>
      </c>
      <c r="K67" s="3" t="n">
        <v>71</v>
      </c>
      <c r="L67" s="3" t="n">
        <v>665</v>
      </c>
      <c r="M67" s="3" t="n">
        <v>700</v>
      </c>
      <c r="N67" s="3" t="n">
        <v>70</v>
      </c>
      <c r="O67" s="3" t="n">
        <v>35</v>
      </c>
    </row>
    <row r="68" customFormat="false" ht="16.15" hidden="false" customHeight="false" outlineLevel="0" collapsed="false">
      <c r="A68" s="5" t="s">
        <v>12</v>
      </c>
      <c r="B68" s="3" t="n">
        <v>54</v>
      </c>
      <c r="C68" s="3" t="n">
        <v>68</v>
      </c>
      <c r="D68" s="3" t="n">
        <v>495</v>
      </c>
      <c r="E68" s="3" t="n">
        <v>743</v>
      </c>
      <c r="F68" s="3" t="n">
        <v>59</v>
      </c>
      <c r="G68" s="3" t="n">
        <v>23</v>
      </c>
      <c r="H68" s="4"/>
      <c r="I68" s="5" t="s">
        <v>12</v>
      </c>
      <c r="J68" s="3" t="n">
        <v>68</v>
      </c>
      <c r="K68" s="3" t="n">
        <v>57</v>
      </c>
      <c r="L68" s="3" t="n">
        <v>484</v>
      </c>
      <c r="M68" s="3" t="n">
        <v>553</v>
      </c>
      <c r="N68" s="3" t="n">
        <v>64</v>
      </c>
      <c r="O68" s="3" t="n">
        <v>21</v>
      </c>
    </row>
    <row r="69" customFormat="false" ht="16.15" hidden="false" customHeight="false" outlineLevel="0" collapsed="false">
      <c r="A69" s="5" t="s">
        <v>13</v>
      </c>
      <c r="B69" s="3" t="n">
        <v>73</v>
      </c>
      <c r="C69" s="3" t="n">
        <v>103</v>
      </c>
      <c r="D69" s="3" t="n">
        <v>703</v>
      </c>
      <c r="E69" s="3" t="n">
        <v>885</v>
      </c>
      <c r="F69" s="3" t="n">
        <v>69</v>
      </c>
      <c r="G69" s="3" t="n">
        <v>27</v>
      </c>
      <c r="H69" s="4"/>
      <c r="I69" s="5" t="s">
        <v>13</v>
      </c>
      <c r="J69" s="3" t="n">
        <v>77</v>
      </c>
      <c r="K69" s="3" t="n">
        <v>77</v>
      </c>
      <c r="L69" s="3" t="n">
        <v>503</v>
      </c>
      <c r="M69" s="3" t="n">
        <v>566</v>
      </c>
      <c r="N69" s="3" t="n">
        <v>58</v>
      </c>
      <c r="O69" s="3" t="n">
        <v>28</v>
      </c>
    </row>
    <row r="70" customFormat="false" ht="16.15" hidden="false" customHeight="false" outlineLevel="0" collapsed="false">
      <c r="A70" s="5" t="s">
        <v>14</v>
      </c>
      <c r="B70" s="3" t="n">
        <v>67</v>
      </c>
      <c r="C70" s="3" t="n">
        <v>57</v>
      </c>
      <c r="D70" s="3" t="n">
        <v>682</v>
      </c>
      <c r="E70" s="3" t="n">
        <v>794</v>
      </c>
      <c r="F70" s="3" t="n">
        <v>43</v>
      </c>
      <c r="G70" s="3" t="n">
        <v>21</v>
      </c>
      <c r="H70" s="4"/>
      <c r="I70" s="5" t="s">
        <v>14</v>
      </c>
      <c r="J70" s="3" t="n">
        <v>68</v>
      </c>
      <c r="K70" s="3" t="n">
        <v>75</v>
      </c>
      <c r="L70" s="3" t="n">
        <v>680</v>
      </c>
      <c r="M70" s="3" t="n">
        <v>722</v>
      </c>
      <c r="N70" s="3" t="n">
        <v>59</v>
      </c>
      <c r="O70" s="3" t="n">
        <v>31</v>
      </c>
    </row>
    <row r="71" customFormat="false" ht="16.15" hidden="false" customHeight="false" outlineLevel="0" collapsed="false">
      <c r="A71" s="5" t="s">
        <v>15</v>
      </c>
      <c r="B71" s="3" t="n">
        <v>71</v>
      </c>
      <c r="C71" s="3" t="n">
        <v>82</v>
      </c>
      <c r="D71" s="3" t="n">
        <v>607</v>
      </c>
      <c r="E71" s="3" t="n">
        <v>768</v>
      </c>
      <c r="F71" s="3" t="n">
        <v>47</v>
      </c>
      <c r="G71" s="3" t="n">
        <v>29</v>
      </c>
      <c r="H71" s="4"/>
      <c r="I71" s="5" t="s">
        <v>15</v>
      </c>
      <c r="J71" s="3" t="n">
        <v>85</v>
      </c>
      <c r="K71" s="3" t="n">
        <v>81</v>
      </c>
      <c r="L71" s="3" t="n">
        <v>576</v>
      </c>
      <c r="M71" s="3" t="n">
        <v>605</v>
      </c>
      <c r="N71" s="3" t="n">
        <v>43</v>
      </c>
      <c r="O71" s="3" t="n">
        <v>27</v>
      </c>
    </row>
    <row r="72" customFormat="false" ht="16.15" hidden="false" customHeight="false" outlineLevel="0" collapsed="false">
      <c r="A72" s="5" t="s">
        <v>16</v>
      </c>
      <c r="B72" s="3" t="n">
        <v>71</v>
      </c>
      <c r="C72" s="3" t="n">
        <v>81</v>
      </c>
      <c r="D72" s="3" t="n">
        <v>693</v>
      </c>
      <c r="E72" s="3" t="n">
        <v>839</v>
      </c>
      <c r="F72" s="3" t="n">
        <v>30</v>
      </c>
      <c r="G72" s="3" t="n">
        <v>39</v>
      </c>
      <c r="H72" s="4"/>
      <c r="I72" s="5" t="s">
        <v>16</v>
      </c>
      <c r="J72" s="3" t="n">
        <v>66</v>
      </c>
      <c r="K72" s="3" t="n">
        <v>70</v>
      </c>
      <c r="L72" s="3" t="n">
        <v>671</v>
      </c>
      <c r="M72" s="3" t="n">
        <v>686</v>
      </c>
      <c r="N72" s="3" t="n">
        <v>18</v>
      </c>
      <c r="O72" s="3" t="n">
        <v>22</v>
      </c>
    </row>
    <row r="73" customFormat="false" ht="16.15" hidden="false" customHeight="false" outlineLevel="0" collapsed="false">
      <c r="A73" s="5" t="s">
        <v>17</v>
      </c>
      <c r="B73" s="3" t="n">
        <v>66</v>
      </c>
      <c r="C73" s="3" t="n">
        <v>72</v>
      </c>
      <c r="D73" s="3" t="n">
        <v>538</v>
      </c>
      <c r="E73" s="3" t="n">
        <v>763</v>
      </c>
      <c r="F73" s="3" t="n">
        <v>29</v>
      </c>
      <c r="G73" s="3" t="n">
        <v>32</v>
      </c>
      <c r="H73" s="4"/>
      <c r="I73" s="5" t="s">
        <v>17</v>
      </c>
      <c r="J73" s="3" t="n">
        <v>80</v>
      </c>
      <c r="K73" s="3" t="n">
        <v>70</v>
      </c>
      <c r="L73" s="3" t="n">
        <v>535</v>
      </c>
      <c r="M73" s="3" t="n">
        <v>610</v>
      </c>
      <c r="N73" s="3" t="n">
        <v>22</v>
      </c>
      <c r="O73" s="3" t="n">
        <v>35</v>
      </c>
    </row>
    <row r="74" customFormat="false" ht="16.15" hidden="false" customHeight="false" outlineLevel="0" collapsed="false">
      <c r="A74" s="5" t="s">
        <v>18</v>
      </c>
      <c r="B74" s="3" t="n">
        <v>84</v>
      </c>
      <c r="C74" s="3" t="n">
        <v>58</v>
      </c>
      <c r="D74" s="3" t="n">
        <v>398</v>
      </c>
      <c r="E74" s="3" t="n">
        <v>501</v>
      </c>
      <c r="F74" s="3" t="n">
        <v>68</v>
      </c>
      <c r="G74" s="3" t="n">
        <v>36</v>
      </c>
      <c r="H74" s="4"/>
      <c r="I74" s="5" t="s">
        <v>18</v>
      </c>
      <c r="J74" s="3" t="n">
        <v>107</v>
      </c>
      <c r="K74" s="3" t="n">
        <v>77</v>
      </c>
      <c r="L74" s="3" t="n">
        <v>535</v>
      </c>
      <c r="M74" s="3" t="n">
        <v>471</v>
      </c>
      <c r="N74" s="3" t="n">
        <v>51</v>
      </c>
      <c r="O74" s="3" t="n">
        <v>22</v>
      </c>
    </row>
    <row r="75" customFormat="false" ht="16.15" hidden="false" customHeight="false" outlineLevel="0" collapsed="false">
      <c r="A75" s="5" t="s">
        <v>19</v>
      </c>
      <c r="B75" s="3" t="n">
        <v>78</v>
      </c>
      <c r="C75" s="3" t="n">
        <v>60</v>
      </c>
      <c r="D75" s="3" t="n">
        <v>410</v>
      </c>
      <c r="E75" s="3" t="n">
        <v>507</v>
      </c>
      <c r="F75" s="3" t="n">
        <v>87</v>
      </c>
      <c r="G75" s="3" t="n">
        <v>27</v>
      </c>
      <c r="H75" s="4"/>
      <c r="I75" s="5" t="s">
        <v>19</v>
      </c>
      <c r="J75" s="3" t="n">
        <v>92</v>
      </c>
      <c r="K75" s="3" t="n">
        <v>70</v>
      </c>
      <c r="L75" s="3" t="n">
        <v>623</v>
      </c>
      <c r="M75" s="3" t="n">
        <v>620</v>
      </c>
      <c r="N75" s="3" t="n">
        <v>85</v>
      </c>
      <c r="O75" s="3" t="n">
        <v>27</v>
      </c>
    </row>
    <row r="76" customFormat="false" ht="16.15" hidden="false" customHeight="false" outlineLevel="0" collapsed="false">
      <c r="A76" s="5" t="s">
        <v>20</v>
      </c>
      <c r="B76" s="3" t="n">
        <v>64</v>
      </c>
      <c r="C76" s="3" t="n">
        <v>75</v>
      </c>
      <c r="D76" s="3" t="n">
        <v>700</v>
      </c>
      <c r="E76" s="3" t="n">
        <v>846</v>
      </c>
      <c r="F76" s="3" t="n">
        <v>77</v>
      </c>
      <c r="G76" s="3" t="n">
        <v>25</v>
      </c>
      <c r="H76" s="4"/>
      <c r="I76" s="5" t="s">
        <v>20</v>
      </c>
      <c r="J76" s="3" t="n">
        <v>78</v>
      </c>
      <c r="K76" s="3" t="n">
        <v>65</v>
      </c>
      <c r="L76" s="3" t="n">
        <v>801</v>
      </c>
      <c r="M76" s="3" t="n">
        <v>863</v>
      </c>
      <c r="N76" s="3" t="n">
        <v>103</v>
      </c>
      <c r="O76" s="3" t="n">
        <v>51</v>
      </c>
    </row>
    <row r="77" customFormat="false" ht="16.15" hidden="false" customHeight="false" outlineLevel="0" collapsed="false">
      <c r="A77" s="3" t="s">
        <v>21</v>
      </c>
      <c r="B77" s="3" t="n">
        <f aca="false">SUM(B65:B76)</f>
        <v>852</v>
      </c>
      <c r="C77" s="3" t="n">
        <f aca="false">SUM(C65:C76)</f>
        <v>888</v>
      </c>
      <c r="D77" s="3" t="n">
        <f aca="false">SUM(D65:D76)</f>
        <v>6726</v>
      </c>
      <c r="E77" s="3" t="n">
        <f aca="false">SUM(E65:E76)</f>
        <v>8768</v>
      </c>
      <c r="F77" s="3" t="n">
        <f aca="false">SUM(F65:F76)</f>
        <v>728</v>
      </c>
      <c r="G77" s="3" t="n">
        <f aca="false">SUM(G65:G76)</f>
        <v>346</v>
      </c>
      <c r="H77" s="3"/>
      <c r="I77" s="3" t="s">
        <v>21</v>
      </c>
      <c r="J77" s="3" t="n">
        <f aca="false">SUM(J65:J76)</f>
        <v>967</v>
      </c>
      <c r="K77" s="3" t="n">
        <f aca="false">SUM(K65:K76)</f>
        <v>851</v>
      </c>
      <c r="L77" s="3" t="n">
        <f aca="false">SUM(L65:L76)</f>
        <v>7355</v>
      </c>
      <c r="M77" s="3" t="n">
        <f aca="false">SUM(M65:M76)</f>
        <v>7844</v>
      </c>
      <c r="N77" s="3" t="n">
        <f aca="false">SUM(N65:N76)</f>
        <v>710</v>
      </c>
      <c r="O77" s="3" t="n">
        <f aca="false">SUM(O65:O76)</f>
        <v>351</v>
      </c>
    </row>
    <row r="78" customFormat="false" ht="16.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9.6" hidden="false" customHeight="false" outlineLevel="0" collapsed="false">
      <c r="A79" s="2" t="s">
        <v>32</v>
      </c>
      <c r="B79" s="3" t="s">
        <v>2</v>
      </c>
      <c r="C79" s="3" t="s">
        <v>3</v>
      </c>
      <c r="D79" s="3" t="s">
        <v>4</v>
      </c>
      <c r="E79" s="3" t="s">
        <v>5</v>
      </c>
      <c r="F79" s="3" t="s">
        <v>6</v>
      </c>
      <c r="G79" s="3" t="s">
        <v>7</v>
      </c>
      <c r="H79" s="4"/>
      <c r="I79" s="2" t="s">
        <v>33</v>
      </c>
      <c r="J79" s="3" t="s">
        <v>2</v>
      </c>
      <c r="K79" s="3" t="s">
        <v>3</v>
      </c>
      <c r="L79" s="3" t="s">
        <v>4</v>
      </c>
      <c r="M79" s="3" t="s">
        <v>5</v>
      </c>
      <c r="N79" s="3" t="s">
        <v>6</v>
      </c>
      <c r="O79" s="3" t="s">
        <v>7</v>
      </c>
    </row>
    <row r="80" customFormat="false" ht="16.15" hidden="false" customHeight="false" outlineLevel="0" collapsed="false">
      <c r="A80" s="5" t="s">
        <v>9</v>
      </c>
      <c r="B80" s="3" t="n">
        <v>90</v>
      </c>
      <c r="C80" s="3" t="n">
        <v>73</v>
      </c>
      <c r="D80" s="3" t="n">
        <v>500</v>
      </c>
      <c r="E80" s="3" t="n">
        <v>618</v>
      </c>
      <c r="F80" s="3" t="n">
        <v>92</v>
      </c>
      <c r="G80" s="3" t="n">
        <v>24</v>
      </c>
      <c r="H80" s="4"/>
      <c r="I80" s="5" t="s">
        <v>9</v>
      </c>
      <c r="J80" s="3" t="n">
        <v>78</v>
      </c>
      <c r="K80" s="3" t="n">
        <v>72</v>
      </c>
      <c r="L80" s="3" t="n">
        <v>459</v>
      </c>
      <c r="M80" s="3" t="n">
        <v>470</v>
      </c>
      <c r="N80" s="3" t="n">
        <v>104</v>
      </c>
      <c r="O80" s="3" t="n">
        <v>22</v>
      </c>
    </row>
    <row r="81" customFormat="false" ht="16.15" hidden="false" customHeight="false" outlineLevel="0" collapsed="false">
      <c r="A81" s="5" t="s">
        <v>10</v>
      </c>
      <c r="B81" s="3" t="n">
        <v>51</v>
      </c>
      <c r="C81" s="3" t="n">
        <v>53</v>
      </c>
      <c r="D81" s="3" t="n">
        <v>374</v>
      </c>
      <c r="E81" s="3" t="n">
        <v>394</v>
      </c>
      <c r="F81" s="3" t="n">
        <v>46</v>
      </c>
      <c r="G81" s="3" t="n">
        <v>20</v>
      </c>
      <c r="H81" s="4"/>
      <c r="I81" s="5" t="s">
        <v>10</v>
      </c>
      <c r="J81" s="3" t="n">
        <v>69</v>
      </c>
      <c r="K81" s="3" t="n">
        <v>88</v>
      </c>
      <c r="L81" s="3" t="n">
        <v>426</v>
      </c>
      <c r="M81" s="3" t="n">
        <v>437</v>
      </c>
      <c r="N81" s="3" t="n">
        <v>66</v>
      </c>
      <c r="O81" s="3" t="n">
        <v>22</v>
      </c>
    </row>
    <row r="82" customFormat="false" ht="16.15" hidden="false" customHeight="false" outlineLevel="0" collapsed="false">
      <c r="A82" s="5" t="s">
        <v>11</v>
      </c>
      <c r="B82" s="3" t="n">
        <v>89</v>
      </c>
      <c r="C82" s="3" t="n">
        <v>69</v>
      </c>
      <c r="D82" s="3" t="n">
        <v>585</v>
      </c>
      <c r="E82" s="3" t="n">
        <v>631</v>
      </c>
      <c r="F82" s="3" t="n">
        <v>69</v>
      </c>
      <c r="G82" s="3" t="n">
        <v>19</v>
      </c>
      <c r="H82" s="4"/>
      <c r="I82" s="5" t="s">
        <v>11</v>
      </c>
      <c r="J82" s="3" t="n">
        <v>83</v>
      </c>
      <c r="K82" s="3" t="n">
        <v>74</v>
      </c>
      <c r="L82" s="3" t="n">
        <v>458</v>
      </c>
      <c r="M82" s="3" t="n">
        <v>501</v>
      </c>
      <c r="N82" s="3" t="n">
        <v>63</v>
      </c>
      <c r="O82" s="3" t="n">
        <v>28</v>
      </c>
    </row>
    <row r="83" customFormat="false" ht="16.15" hidden="false" customHeight="false" outlineLevel="0" collapsed="false">
      <c r="A83" s="5" t="s">
        <v>12</v>
      </c>
      <c r="B83" s="3" t="n">
        <v>72</v>
      </c>
      <c r="C83" s="3" t="n">
        <v>61</v>
      </c>
      <c r="D83" s="3" t="n">
        <v>437</v>
      </c>
      <c r="E83" s="3" t="n">
        <v>478</v>
      </c>
      <c r="F83" s="3" t="n">
        <v>62</v>
      </c>
      <c r="G83" s="3" t="n">
        <v>29</v>
      </c>
      <c r="H83" s="4"/>
      <c r="I83" s="5" t="s">
        <v>12</v>
      </c>
      <c r="J83" s="3" t="n">
        <v>63</v>
      </c>
      <c r="K83" s="3" t="n">
        <v>54</v>
      </c>
      <c r="L83" s="3" t="n">
        <v>531</v>
      </c>
      <c r="M83" s="3" t="n">
        <v>508</v>
      </c>
      <c r="N83" s="3" t="n">
        <v>61</v>
      </c>
      <c r="O83" s="3" t="n">
        <v>23</v>
      </c>
    </row>
    <row r="84" customFormat="false" ht="16.15" hidden="false" customHeight="false" outlineLevel="0" collapsed="false">
      <c r="A84" s="5" t="s">
        <v>13</v>
      </c>
      <c r="B84" s="3" t="n">
        <v>72</v>
      </c>
      <c r="C84" s="3" t="n">
        <v>66</v>
      </c>
      <c r="D84" s="3" t="n">
        <v>578</v>
      </c>
      <c r="E84" s="3" t="n">
        <v>737</v>
      </c>
      <c r="F84" s="3" t="n">
        <v>69</v>
      </c>
      <c r="G84" s="3" t="n">
        <v>29</v>
      </c>
      <c r="H84" s="4"/>
      <c r="I84" s="5" t="s">
        <v>13</v>
      </c>
      <c r="J84" s="3" t="n">
        <v>63</v>
      </c>
      <c r="K84" s="3" t="n">
        <v>65</v>
      </c>
      <c r="L84" s="3" t="n">
        <v>527</v>
      </c>
      <c r="M84" s="3" t="n">
        <v>603</v>
      </c>
      <c r="N84" s="3" t="n">
        <v>76</v>
      </c>
      <c r="O84" s="3" t="n">
        <v>33</v>
      </c>
    </row>
    <row r="85" customFormat="false" ht="16.15" hidden="false" customHeight="false" outlineLevel="0" collapsed="false">
      <c r="A85" s="5" t="s">
        <v>14</v>
      </c>
      <c r="B85" s="3" t="n">
        <v>62</v>
      </c>
      <c r="C85" s="3" t="n">
        <v>66</v>
      </c>
      <c r="D85" s="3" t="n">
        <v>460</v>
      </c>
      <c r="E85" s="3" t="n">
        <v>500</v>
      </c>
      <c r="F85" s="3" t="n">
        <v>57</v>
      </c>
      <c r="G85" s="3" t="n">
        <v>29</v>
      </c>
      <c r="H85" s="4"/>
      <c r="I85" s="5" t="s">
        <v>14</v>
      </c>
      <c r="J85" s="3" t="n">
        <v>67</v>
      </c>
      <c r="K85" s="3" t="n">
        <v>65</v>
      </c>
      <c r="L85" s="3" t="n">
        <v>412</v>
      </c>
      <c r="M85" s="3" t="n">
        <v>539</v>
      </c>
      <c r="N85" s="3" t="n">
        <v>55</v>
      </c>
      <c r="O85" s="3" t="n">
        <v>21</v>
      </c>
    </row>
    <row r="86" customFormat="false" ht="16.15" hidden="false" customHeight="false" outlineLevel="0" collapsed="false">
      <c r="A86" s="5" t="s">
        <v>15</v>
      </c>
      <c r="B86" s="3" t="n">
        <v>71</v>
      </c>
      <c r="C86" s="3" t="n">
        <v>66</v>
      </c>
      <c r="D86" s="3" t="n">
        <v>589</v>
      </c>
      <c r="E86" s="3" t="n">
        <v>576</v>
      </c>
      <c r="F86" s="3" t="n">
        <v>51</v>
      </c>
      <c r="G86" s="3" t="n">
        <v>23</v>
      </c>
      <c r="H86" s="4"/>
      <c r="I86" s="5" t="s">
        <v>15</v>
      </c>
      <c r="J86" s="3" t="n">
        <v>69</v>
      </c>
      <c r="K86" s="3" t="n">
        <v>58</v>
      </c>
      <c r="L86" s="3" t="n">
        <v>484</v>
      </c>
      <c r="M86" s="3" t="n">
        <v>518</v>
      </c>
      <c r="N86" s="3" t="n">
        <v>48</v>
      </c>
      <c r="O86" s="3" t="n">
        <v>21</v>
      </c>
    </row>
    <row r="87" customFormat="false" ht="16.15" hidden="false" customHeight="false" outlineLevel="0" collapsed="false">
      <c r="A87" s="5" t="s">
        <v>16</v>
      </c>
      <c r="B87" s="3" t="n">
        <v>66</v>
      </c>
      <c r="C87" s="3" t="n">
        <v>56</v>
      </c>
      <c r="D87" s="3" t="n">
        <v>570</v>
      </c>
      <c r="E87" s="3" t="n">
        <v>587</v>
      </c>
      <c r="F87" s="3" t="n">
        <v>41</v>
      </c>
      <c r="G87" s="3" t="n">
        <v>24</v>
      </c>
      <c r="H87" s="4"/>
      <c r="I87" s="5" t="s">
        <v>16</v>
      </c>
      <c r="J87" s="3" t="n">
        <v>71</v>
      </c>
      <c r="K87" s="3" t="n">
        <v>51</v>
      </c>
      <c r="L87" s="3" t="n">
        <v>527</v>
      </c>
      <c r="M87" s="3" t="n">
        <v>504</v>
      </c>
      <c r="N87" s="3" t="n">
        <v>18</v>
      </c>
      <c r="O87" s="3" t="n">
        <v>28</v>
      </c>
    </row>
    <row r="88" customFormat="false" ht="16.15" hidden="false" customHeight="false" outlineLevel="0" collapsed="false">
      <c r="A88" s="5" t="s">
        <v>17</v>
      </c>
      <c r="B88" s="3" t="n">
        <v>78</v>
      </c>
      <c r="C88" s="3" t="n">
        <v>57</v>
      </c>
      <c r="D88" s="3" t="n">
        <v>408</v>
      </c>
      <c r="E88" s="3" t="n">
        <v>514</v>
      </c>
      <c r="F88" s="3" t="n">
        <v>23</v>
      </c>
      <c r="G88" s="3" t="n">
        <v>25</v>
      </c>
      <c r="H88" s="4"/>
      <c r="I88" s="5" t="s">
        <v>17</v>
      </c>
      <c r="J88" s="3" t="n">
        <v>73</v>
      </c>
      <c r="K88" s="3" t="n">
        <v>74</v>
      </c>
      <c r="L88" s="3" t="n">
        <v>531</v>
      </c>
      <c r="M88" s="3" t="n">
        <v>559</v>
      </c>
      <c r="N88" s="3" t="n">
        <v>45</v>
      </c>
      <c r="O88" s="3" t="n">
        <v>23</v>
      </c>
    </row>
    <row r="89" customFormat="false" ht="16.15" hidden="false" customHeight="false" outlineLevel="0" collapsed="false">
      <c r="A89" s="7" t="s">
        <v>24</v>
      </c>
      <c r="B89" s="3" t="n">
        <v>93</v>
      </c>
      <c r="C89" s="3" t="n">
        <v>65</v>
      </c>
      <c r="D89" s="3" t="n">
        <v>376</v>
      </c>
      <c r="E89" s="3" t="n">
        <v>449</v>
      </c>
      <c r="F89" s="3" t="n">
        <v>67</v>
      </c>
      <c r="G89" s="3" t="n">
        <v>26</v>
      </c>
      <c r="H89" s="4"/>
      <c r="I89" s="5" t="s">
        <v>18</v>
      </c>
      <c r="J89" s="3" t="n">
        <v>80</v>
      </c>
      <c r="K89" s="3" t="n">
        <v>76</v>
      </c>
      <c r="L89" s="3" t="n">
        <v>443</v>
      </c>
      <c r="M89" s="3" t="n">
        <v>459</v>
      </c>
      <c r="N89" s="3" t="n">
        <v>61</v>
      </c>
      <c r="O89" s="7" t="n">
        <v>29</v>
      </c>
    </row>
    <row r="90" customFormat="false" ht="16.15" hidden="false" customHeight="false" outlineLevel="0" collapsed="false">
      <c r="A90" s="5" t="s">
        <v>19</v>
      </c>
      <c r="B90" s="3" t="n">
        <v>87</v>
      </c>
      <c r="C90" s="3" t="n">
        <v>60</v>
      </c>
      <c r="D90" s="3" t="n">
        <v>419</v>
      </c>
      <c r="E90" s="3" t="n">
        <v>441</v>
      </c>
      <c r="F90" s="3" t="n">
        <v>67</v>
      </c>
      <c r="G90" s="3" t="n">
        <v>20</v>
      </c>
      <c r="H90" s="4"/>
      <c r="I90" s="5" t="s">
        <v>19</v>
      </c>
      <c r="J90" s="3" t="n">
        <v>86</v>
      </c>
      <c r="K90" s="3" t="n">
        <v>58</v>
      </c>
      <c r="L90" s="3" t="n">
        <v>504</v>
      </c>
      <c r="M90" s="3" t="n">
        <v>508</v>
      </c>
      <c r="N90" s="3" t="n">
        <v>77</v>
      </c>
      <c r="O90" s="3" t="n">
        <v>19</v>
      </c>
    </row>
    <row r="91" customFormat="false" ht="16.15" hidden="false" customHeight="false" outlineLevel="0" collapsed="false">
      <c r="A91" s="5" t="s">
        <v>20</v>
      </c>
      <c r="B91" s="3" t="n">
        <v>100</v>
      </c>
      <c r="C91" s="3" t="n">
        <v>64</v>
      </c>
      <c r="D91" s="3" t="n">
        <v>409</v>
      </c>
      <c r="E91" s="3" t="n">
        <v>430</v>
      </c>
      <c r="F91" s="3" t="n">
        <v>70</v>
      </c>
      <c r="G91" s="3" t="n">
        <v>13</v>
      </c>
      <c r="H91" s="4"/>
      <c r="I91" s="5" t="s">
        <v>20</v>
      </c>
      <c r="J91" s="3" t="n">
        <v>91</v>
      </c>
      <c r="K91" s="3" t="n">
        <v>71</v>
      </c>
      <c r="L91" s="3" t="n">
        <v>504</v>
      </c>
      <c r="M91" s="3" t="n">
        <v>647</v>
      </c>
      <c r="N91" s="3" t="n">
        <v>128</v>
      </c>
      <c r="O91" s="3" t="n">
        <v>29</v>
      </c>
    </row>
    <row r="92" customFormat="false" ht="16.15" hidden="false" customHeight="false" outlineLevel="0" collapsed="false">
      <c r="A92" s="3" t="s">
        <v>21</v>
      </c>
      <c r="B92" s="3" t="n">
        <f aca="false">SUM(B80:B91)</f>
        <v>931</v>
      </c>
      <c r="C92" s="3" t="n">
        <f aca="false">SUM(C80:C91)</f>
        <v>756</v>
      </c>
      <c r="D92" s="3" t="n">
        <f aca="false">SUM(D80:D91)</f>
        <v>5705</v>
      </c>
      <c r="E92" s="3" t="n">
        <f aca="false">SUM(E80:E91)</f>
        <v>6355</v>
      </c>
      <c r="F92" s="3" t="n">
        <f aca="false">SUM(F80:F91)</f>
        <v>714</v>
      </c>
      <c r="G92" s="3" t="n">
        <f aca="false">SUM(G80:G91)</f>
        <v>281</v>
      </c>
      <c r="H92" s="3"/>
      <c r="I92" s="3" t="s">
        <v>21</v>
      </c>
      <c r="J92" s="3" t="n">
        <f aca="false">SUM(J80:J91)</f>
        <v>893</v>
      </c>
      <c r="K92" s="3" t="n">
        <f aca="false">SUM(K80:K91)</f>
        <v>806</v>
      </c>
      <c r="L92" s="3" t="n">
        <f aca="false">SUM(L80:L91)</f>
        <v>5806</v>
      </c>
      <c r="M92" s="3" t="n">
        <f aca="false">SUM(M80:M91)</f>
        <v>6253</v>
      </c>
      <c r="N92" s="3" t="n">
        <f aca="false">SUM(N80:N91)</f>
        <v>802</v>
      </c>
      <c r="O92" s="3" t="n">
        <f aca="false">SUM(O80:O91)</f>
        <v>298</v>
      </c>
    </row>
    <row r="93" customFormat="false" ht="16.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28.25" hidden="false" customHeight="false" outlineLevel="0" collapsed="false">
      <c r="A94" s="1" t="s">
        <v>2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9.6" hidden="false" customHeight="false" outlineLevel="0" collapsed="false">
      <c r="A95" s="2" t="s">
        <v>34</v>
      </c>
      <c r="B95" s="3" t="s">
        <v>2</v>
      </c>
      <c r="C95" s="3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4"/>
      <c r="I95" s="2" t="s">
        <v>35</v>
      </c>
      <c r="J95" s="3" t="s">
        <v>2</v>
      </c>
      <c r="K95" s="3" t="s">
        <v>3</v>
      </c>
      <c r="L95" s="3" t="s">
        <v>4</v>
      </c>
      <c r="M95" s="3" t="s">
        <v>5</v>
      </c>
      <c r="N95" s="3" t="s">
        <v>6</v>
      </c>
      <c r="O95" s="3" t="s">
        <v>7</v>
      </c>
    </row>
    <row r="96" customFormat="false" ht="16.15" hidden="false" customHeight="false" outlineLevel="0" collapsed="false">
      <c r="A96" s="5" t="s">
        <v>9</v>
      </c>
      <c r="B96" s="3" t="n">
        <v>64</v>
      </c>
      <c r="C96" s="3" t="n">
        <v>59</v>
      </c>
      <c r="D96" s="3" t="n">
        <v>359</v>
      </c>
      <c r="E96" s="3" t="n">
        <v>317</v>
      </c>
      <c r="F96" s="3" t="n">
        <v>66</v>
      </c>
      <c r="G96" s="3" t="n">
        <v>15</v>
      </c>
      <c r="H96" s="4"/>
      <c r="I96" s="5" t="s">
        <v>9</v>
      </c>
      <c r="J96" s="3" t="n">
        <v>67</v>
      </c>
      <c r="K96" s="3" t="n">
        <v>67</v>
      </c>
      <c r="L96" s="3" t="n">
        <v>422</v>
      </c>
      <c r="M96" s="3" t="n">
        <v>468</v>
      </c>
      <c r="N96" s="3" t="n">
        <v>77</v>
      </c>
      <c r="O96" s="3" t="n">
        <v>27</v>
      </c>
    </row>
    <row r="97" customFormat="false" ht="16.15" hidden="false" customHeight="false" outlineLevel="0" collapsed="false">
      <c r="A97" s="5" t="s">
        <v>10</v>
      </c>
      <c r="B97" s="3" t="n">
        <v>84</v>
      </c>
      <c r="C97" s="3" t="n">
        <v>101</v>
      </c>
      <c r="D97" s="3" t="n">
        <v>579</v>
      </c>
      <c r="E97" s="3" t="n">
        <v>730</v>
      </c>
      <c r="F97" s="3" t="n">
        <v>51</v>
      </c>
      <c r="G97" s="3" t="n">
        <v>33</v>
      </c>
      <c r="H97" s="4"/>
      <c r="I97" s="5" t="s">
        <v>10</v>
      </c>
      <c r="J97" s="3" t="n">
        <v>36</v>
      </c>
      <c r="K97" s="3" t="n">
        <v>67</v>
      </c>
      <c r="L97" s="3" t="n">
        <v>367</v>
      </c>
      <c r="M97" s="3" t="n">
        <v>366</v>
      </c>
      <c r="N97" s="3" t="n">
        <v>53</v>
      </c>
      <c r="O97" s="3" t="n">
        <v>23</v>
      </c>
    </row>
    <row r="98" customFormat="false" ht="16.15" hidden="false" customHeight="false" outlineLevel="0" collapsed="false">
      <c r="A98" s="5" t="s">
        <v>11</v>
      </c>
      <c r="B98" s="3" t="n">
        <v>99</v>
      </c>
      <c r="C98" s="3" t="n">
        <v>74</v>
      </c>
      <c r="D98" s="3" t="n">
        <v>518</v>
      </c>
      <c r="E98" s="3" t="n">
        <v>691</v>
      </c>
      <c r="F98" s="3" t="n">
        <v>61</v>
      </c>
      <c r="G98" s="3" t="n">
        <v>24</v>
      </c>
      <c r="H98" s="4"/>
      <c r="I98" s="5" t="s">
        <v>11</v>
      </c>
      <c r="J98" s="3" t="n">
        <v>59</v>
      </c>
      <c r="K98" s="3" t="n">
        <v>80</v>
      </c>
      <c r="L98" s="3" t="n">
        <v>540</v>
      </c>
      <c r="M98" s="3" t="n">
        <v>574</v>
      </c>
      <c r="N98" s="3" t="n">
        <v>67</v>
      </c>
      <c r="O98" s="3" t="n">
        <v>36</v>
      </c>
    </row>
    <row r="99" customFormat="false" ht="16.15" hidden="false" customHeight="false" outlineLevel="0" collapsed="false">
      <c r="A99" s="5" t="s">
        <v>12</v>
      </c>
      <c r="B99" s="3" t="n">
        <v>43</v>
      </c>
      <c r="C99" s="3" t="n">
        <v>51</v>
      </c>
      <c r="D99" s="3" t="n">
        <v>488</v>
      </c>
      <c r="E99" s="3" t="n">
        <v>564</v>
      </c>
      <c r="F99" s="3" t="n">
        <v>67</v>
      </c>
      <c r="G99" s="3" t="n">
        <v>29</v>
      </c>
      <c r="H99" s="4"/>
      <c r="I99" s="5" t="s">
        <v>12</v>
      </c>
      <c r="J99" s="3" t="n">
        <v>63</v>
      </c>
      <c r="K99" s="3" t="n">
        <v>79</v>
      </c>
      <c r="L99" s="3" t="n">
        <v>522</v>
      </c>
      <c r="M99" s="3" t="n">
        <v>566</v>
      </c>
      <c r="N99" s="3" t="n">
        <v>72</v>
      </c>
      <c r="O99" s="3" t="n">
        <v>31</v>
      </c>
    </row>
    <row r="100" customFormat="false" ht="16.15" hidden="false" customHeight="false" outlineLevel="0" collapsed="false">
      <c r="A100" s="5" t="s">
        <v>13</v>
      </c>
      <c r="B100" s="3" t="n">
        <v>67</v>
      </c>
      <c r="C100" s="3" t="n">
        <v>58</v>
      </c>
      <c r="D100" s="3" t="n">
        <v>431</v>
      </c>
      <c r="E100" s="3" t="n">
        <v>498</v>
      </c>
      <c r="F100" s="3" t="n">
        <v>46</v>
      </c>
      <c r="G100" s="3" t="n">
        <v>17</v>
      </c>
      <c r="H100" s="4"/>
      <c r="I100" s="5" t="s">
        <v>13</v>
      </c>
      <c r="J100" s="3" t="n">
        <v>55</v>
      </c>
      <c r="K100" s="3" t="n">
        <v>85</v>
      </c>
      <c r="L100" s="3" t="n">
        <v>530</v>
      </c>
      <c r="M100" s="3" t="n">
        <v>574</v>
      </c>
      <c r="N100" s="3" t="n">
        <v>64</v>
      </c>
      <c r="O100" s="3" t="n">
        <v>43</v>
      </c>
    </row>
    <row r="101" customFormat="false" ht="16.15" hidden="false" customHeight="false" outlineLevel="0" collapsed="false">
      <c r="A101" s="5" t="s">
        <v>14</v>
      </c>
      <c r="B101" s="3" t="n">
        <v>67</v>
      </c>
      <c r="C101" s="3" t="n">
        <v>80</v>
      </c>
      <c r="D101" s="3" t="n">
        <v>519</v>
      </c>
      <c r="E101" s="3" t="n">
        <v>555</v>
      </c>
      <c r="F101" s="3" t="n">
        <v>50</v>
      </c>
      <c r="G101" s="3" t="n">
        <v>30</v>
      </c>
      <c r="H101" s="4"/>
      <c r="I101" s="5" t="s">
        <v>14</v>
      </c>
      <c r="J101" s="3" t="n">
        <v>58</v>
      </c>
      <c r="K101" s="3" t="n">
        <v>53</v>
      </c>
      <c r="L101" s="3" t="n">
        <v>518</v>
      </c>
      <c r="M101" s="3" t="n">
        <v>530</v>
      </c>
      <c r="N101" s="3" t="n">
        <v>49</v>
      </c>
      <c r="O101" s="3" t="n">
        <v>30</v>
      </c>
    </row>
    <row r="102" customFormat="false" ht="16.15" hidden="false" customHeight="false" outlineLevel="0" collapsed="false">
      <c r="A102" s="5" t="s">
        <v>15</v>
      </c>
      <c r="B102" s="3" t="n">
        <v>80</v>
      </c>
      <c r="C102" s="3" t="n">
        <v>75</v>
      </c>
      <c r="D102" s="3" t="n">
        <v>435</v>
      </c>
      <c r="E102" s="3" t="n">
        <v>568</v>
      </c>
      <c r="F102" s="3" t="n">
        <v>36</v>
      </c>
      <c r="G102" s="3" t="n">
        <v>24</v>
      </c>
      <c r="H102" s="4"/>
      <c r="I102" s="5" t="s">
        <v>15</v>
      </c>
      <c r="J102" s="3" t="n">
        <v>55</v>
      </c>
      <c r="K102" s="3" t="n">
        <v>55</v>
      </c>
      <c r="L102" s="3" t="n">
        <v>627</v>
      </c>
      <c r="M102" s="3" t="n">
        <v>561</v>
      </c>
      <c r="N102" s="3" t="n">
        <v>56</v>
      </c>
      <c r="O102" s="3" t="n">
        <v>33</v>
      </c>
    </row>
    <row r="103" customFormat="false" ht="16.15" hidden="false" customHeight="false" outlineLevel="0" collapsed="false">
      <c r="A103" s="5" t="s">
        <v>16</v>
      </c>
      <c r="B103" s="3" t="n">
        <v>80</v>
      </c>
      <c r="C103" s="3" t="n">
        <v>70</v>
      </c>
      <c r="D103" s="3" t="n">
        <v>507</v>
      </c>
      <c r="E103" s="3" t="n">
        <v>604</v>
      </c>
      <c r="F103" s="3" t="n">
        <v>36</v>
      </c>
      <c r="G103" s="3" t="n">
        <v>31</v>
      </c>
      <c r="H103" s="4"/>
      <c r="I103" s="5" t="s">
        <v>16</v>
      </c>
      <c r="J103" s="3" t="n">
        <v>76</v>
      </c>
      <c r="K103" s="3" t="n">
        <v>72</v>
      </c>
      <c r="L103" s="3" t="n">
        <v>520</v>
      </c>
      <c r="M103" s="3" t="n">
        <v>476</v>
      </c>
      <c r="N103" s="3" t="n">
        <v>25</v>
      </c>
      <c r="O103" s="3" t="n">
        <v>32</v>
      </c>
    </row>
    <row r="104" customFormat="false" ht="16.15" hidden="false" customHeight="false" outlineLevel="0" collapsed="false">
      <c r="A104" s="5" t="s">
        <v>17</v>
      </c>
      <c r="B104" s="3" t="n">
        <v>61</v>
      </c>
      <c r="C104" s="3" t="n">
        <v>55</v>
      </c>
      <c r="D104" s="3" t="n">
        <v>489</v>
      </c>
      <c r="E104" s="3" t="n">
        <v>600</v>
      </c>
      <c r="F104" s="3" t="n">
        <v>27</v>
      </c>
      <c r="G104" s="3" t="n">
        <v>31</v>
      </c>
      <c r="H104" s="4"/>
      <c r="I104" s="5" t="s">
        <v>17</v>
      </c>
      <c r="J104" s="3" t="n">
        <v>46</v>
      </c>
      <c r="K104" s="3" t="n">
        <v>78</v>
      </c>
      <c r="L104" s="3" t="n">
        <v>424</v>
      </c>
      <c r="M104" s="3" t="n">
        <v>488</v>
      </c>
      <c r="N104" s="3" t="n">
        <v>79</v>
      </c>
      <c r="O104" s="3" t="n">
        <v>25</v>
      </c>
    </row>
    <row r="105" customFormat="false" ht="16.15" hidden="false" customHeight="false" outlineLevel="0" collapsed="false">
      <c r="A105" s="5" t="s">
        <v>18</v>
      </c>
      <c r="B105" s="3" t="n">
        <v>86</v>
      </c>
      <c r="C105" s="3" t="n">
        <v>65</v>
      </c>
      <c r="D105" s="3" t="n">
        <v>420</v>
      </c>
      <c r="E105" s="3" t="n">
        <v>407</v>
      </c>
      <c r="F105" s="3" t="n">
        <v>59</v>
      </c>
      <c r="G105" s="3" t="n">
        <v>28</v>
      </c>
      <c r="H105" s="4"/>
      <c r="I105" s="5" t="s">
        <v>18</v>
      </c>
      <c r="J105" s="3" t="n">
        <v>68</v>
      </c>
      <c r="K105" s="3" t="n">
        <v>65</v>
      </c>
      <c r="L105" s="3" t="n">
        <v>327</v>
      </c>
      <c r="M105" s="3" t="n">
        <v>391</v>
      </c>
      <c r="N105" s="3" t="n">
        <v>63</v>
      </c>
      <c r="O105" s="3" t="n">
        <v>25</v>
      </c>
    </row>
    <row r="106" customFormat="false" ht="16.15" hidden="false" customHeight="false" outlineLevel="0" collapsed="false">
      <c r="A106" s="5" t="s">
        <v>19</v>
      </c>
      <c r="B106" s="3" t="n">
        <v>73</v>
      </c>
      <c r="C106" s="3" t="n">
        <v>72</v>
      </c>
      <c r="D106" s="3" t="n">
        <v>433</v>
      </c>
      <c r="E106" s="3" t="n">
        <v>513</v>
      </c>
      <c r="F106" s="3" t="n">
        <v>64</v>
      </c>
      <c r="G106" s="3" t="n">
        <v>24</v>
      </c>
      <c r="H106" s="4"/>
      <c r="I106" s="5" t="s">
        <v>19</v>
      </c>
      <c r="J106" s="3" t="n">
        <v>72</v>
      </c>
      <c r="K106" s="3" t="n">
        <v>61</v>
      </c>
      <c r="L106" s="3" t="n">
        <v>349</v>
      </c>
      <c r="M106" s="3" t="n">
        <v>323</v>
      </c>
      <c r="N106" s="3" t="n">
        <v>66</v>
      </c>
      <c r="O106" s="3" t="n">
        <v>29</v>
      </c>
    </row>
    <row r="107" customFormat="false" ht="16.15" hidden="false" customHeight="false" outlineLevel="0" collapsed="false">
      <c r="A107" s="5" t="s">
        <v>20</v>
      </c>
      <c r="B107" s="3" t="n">
        <v>75</v>
      </c>
      <c r="C107" s="3" t="n">
        <v>69</v>
      </c>
      <c r="D107" s="3" t="n">
        <v>475</v>
      </c>
      <c r="E107" s="3" t="n">
        <v>475</v>
      </c>
      <c r="F107" s="3" t="n">
        <v>74</v>
      </c>
      <c r="G107" s="3" t="n">
        <v>26</v>
      </c>
      <c r="H107" s="4"/>
      <c r="I107" s="5" t="s">
        <v>20</v>
      </c>
      <c r="J107" s="3" t="n">
        <v>61</v>
      </c>
      <c r="K107" s="3" t="n">
        <v>74</v>
      </c>
      <c r="L107" s="3" t="n">
        <v>487</v>
      </c>
      <c r="M107" s="3" t="n">
        <v>594</v>
      </c>
      <c r="N107" s="3" t="n">
        <v>95</v>
      </c>
      <c r="O107" s="3" t="n">
        <v>18</v>
      </c>
    </row>
    <row r="108" customFormat="false" ht="16.15" hidden="false" customHeight="false" outlineLevel="0" collapsed="false">
      <c r="A108" s="3" t="s">
        <v>21</v>
      </c>
      <c r="B108" s="3" t="n">
        <f aca="false">SUM(B96:B107)</f>
        <v>879</v>
      </c>
      <c r="C108" s="3" t="n">
        <f aca="false">SUM(C96:C107)</f>
        <v>829</v>
      </c>
      <c r="D108" s="3" t="n">
        <f aca="false">SUM(D96:D107)</f>
        <v>5653</v>
      </c>
      <c r="E108" s="3" t="n">
        <f aca="false">SUM(E96:E107)</f>
        <v>6522</v>
      </c>
      <c r="F108" s="3" t="n">
        <f aca="false">SUM(F96:F107)</f>
        <v>637</v>
      </c>
      <c r="G108" s="3" t="n">
        <f aca="false">SUM(G96:G107)</f>
        <v>312</v>
      </c>
      <c r="H108" s="3"/>
      <c r="I108" s="3" t="s">
        <v>21</v>
      </c>
      <c r="J108" s="3" t="n">
        <f aca="false">SUM(J96:J107)</f>
        <v>716</v>
      </c>
      <c r="K108" s="3" t="n">
        <f aca="false">SUM(K96:K107)</f>
        <v>836</v>
      </c>
      <c r="L108" s="3" t="n">
        <f aca="false">SUM(L96:L107)</f>
        <v>5633</v>
      </c>
      <c r="M108" s="3" t="n">
        <f aca="false">SUM(M96:M107)</f>
        <v>5911</v>
      </c>
      <c r="N108" s="3" t="n">
        <f aca="false">SUM(N96:N107)</f>
        <v>766</v>
      </c>
      <c r="O108" s="3" t="n">
        <f aca="false">SUM(O96:O107)</f>
        <v>352</v>
      </c>
    </row>
    <row r="109" customFormat="false" ht="16.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9.6" hidden="false" customHeight="false" outlineLevel="0" collapsed="false">
      <c r="A110" s="2" t="s">
        <v>36</v>
      </c>
      <c r="B110" s="3" t="s">
        <v>2</v>
      </c>
      <c r="C110" s="3" t="s">
        <v>3</v>
      </c>
      <c r="D110" s="3" t="s">
        <v>4</v>
      </c>
      <c r="E110" s="3" t="s">
        <v>5</v>
      </c>
      <c r="F110" s="3" t="s">
        <v>6</v>
      </c>
      <c r="G110" s="3" t="s">
        <v>7</v>
      </c>
      <c r="H110" s="4"/>
      <c r="I110" s="2" t="s">
        <v>37</v>
      </c>
      <c r="J110" s="3" t="s">
        <v>2</v>
      </c>
      <c r="K110" s="3" t="s">
        <v>3</v>
      </c>
      <c r="L110" s="3" t="s">
        <v>4</v>
      </c>
      <c r="M110" s="3" t="s">
        <v>5</v>
      </c>
      <c r="N110" s="3" t="s">
        <v>6</v>
      </c>
      <c r="O110" s="3" t="s">
        <v>7</v>
      </c>
    </row>
    <row r="111" customFormat="false" ht="16.15" hidden="false" customHeight="false" outlineLevel="0" collapsed="false">
      <c r="A111" s="5" t="s">
        <v>9</v>
      </c>
      <c r="B111" s="3" t="n">
        <v>61</v>
      </c>
      <c r="C111" s="3" t="n">
        <v>72</v>
      </c>
      <c r="D111" s="3" t="n">
        <v>470</v>
      </c>
      <c r="E111" s="3" t="n">
        <v>532</v>
      </c>
      <c r="F111" s="3" t="n">
        <v>91</v>
      </c>
      <c r="G111" s="3" t="n">
        <v>18</v>
      </c>
      <c r="H111" s="4"/>
      <c r="I111" s="5" t="s">
        <v>9</v>
      </c>
      <c r="J111" s="3" t="n">
        <v>72</v>
      </c>
      <c r="K111" s="3" t="n">
        <v>59</v>
      </c>
      <c r="L111" s="3" t="n">
        <v>367</v>
      </c>
      <c r="M111" s="3" t="n">
        <v>326</v>
      </c>
      <c r="N111" s="3" t="n">
        <v>67</v>
      </c>
      <c r="O111" s="3" t="n">
        <v>18</v>
      </c>
    </row>
    <row r="112" customFormat="false" ht="16.15" hidden="false" customHeight="false" outlineLevel="0" collapsed="false">
      <c r="A112" s="5" t="s">
        <v>10</v>
      </c>
      <c r="B112" s="3" t="n">
        <v>52</v>
      </c>
      <c r="C112" s="3" t="n">
        <v>80</v>
      </c>
      <c r="D112" s="3" t="n">
        <v>384</v>
      </c>
      <c r="E112" s="3" t="n">
        <v>401</v>
      </c>
      <c r="F112" s="3" t="n">
        <v>62</v>
      </c>
      <c r="G112" s="3" t="n">
        <v>14</v>
      </c>
      <c r="H112" s="4"/>
      <c r="I112" s="5" t="s">
        <v>10</v>
      </c>
      <c r="J112" s="3" t="n">
        <v>82</v>
      </c>
      <c r="K112" s="3" t="n">
        <v>88</v>
      </c>
      <c r="L112" s="3" t="n">
        <v>506</v>
      </c>
      <c r="M112" s="3" t="n">
        <v>538</v>
      </c>
      <c r="N112" s="3" t="n">
        <v>58</v>
      </c>
      <c r="O112" s="3" t="n">
        <v>21</v>
      </c>
    </row>
    <row r="113" customFormat="false" ht="16.15" hidden="false" customHeight="false" outlineLevel="0" collapsed="false">
      <c r="A113" s="5" t="s">
        <v>11</v>
      </c>
      <c r="B113" s="3" t="n">
        <v>85</v>
      </c>
      <c r="C113" s="3" t="n">
        <v>95</v>
      </c>
      <c r="D113" s="3" t="n">
        <v>615</v>
      </c>
      <c r="E113" s="3" t="n">
        <v>611</v>
      </c>
      <c r="F113" s="3" t="n">
        <v>72</v>
      </c>
      <c r="G113" s="3" t="n">
        <v>30</v>
      </c>
      <c r="H113" s="4"/>
      <c r="I113" s="5" t="s">
        <v>11</v>
      </c>
      <c r="J113" s="3" t="n">
        <v>96</v>
      </c>
      <c r="K113" s="3" t="n">
        <v>68</v>
      </c>
      <c r="L113" s="3" t="n">
        <v>570</v>
      </c>
      <c r="M113" s="3" t="n">
        <v>584</v>
      </c>
      <c r="N113" s="3" t="n">
        <v>95</v>
      </c>
      <c r="O113" s="3" t="n">
        <v>20</v>
      </c>
    </row>
    <row r="114" customFormat="false" ht="16.15" hidden="false" customHeight="false" outlineLevel="0" collapsed="false">
      <c r="A114" s="5" t="s">
        <v>12</v>
      </c>
      <c r="B114" s="3" t="n">
        <v>79</v>
      </c>
      <c r="C114" s="3" t="n">
        <v>72</v>
      </c>
      <c r="D114" s="3" t="n">
        <v>456</v>
      </c>
      <c r="E114" s="3" t="n">
        <v>489</v>
      </c>
      <c r="F114" s="3" t="n">
        <v>49</v>
      </c>
      <c r="G114" s="3" t="n">
        <v>27</v>
      </c>
      <c r="H114" s="4"/>
      <c r="I114" s="5" t="s">
        <v>12</v>
      </c>
      <c r="J114" s="3" t="n">
        <v>64</v>
      </c>
      <c r="K114" s="3" t="n">
        <v>64</v>
      </c>
      <c r="L114" s="3" t="n">
        <v>445</v>
      </c>
      <c r="M114" s="3" t="n">
        <v>479</v>
      </c>
      <c r="N114" s="3" t="n">
        <v>54</v>
      </c>
      <c r="O114" s="3" t="n">
        <v>28</v>
      </c>
    </row>
    <row r="115" customFormat="false" ht="16.15" hidden="false" customHeight="false" outlineLevel="0" collapsed="false">
      <c r="A115" s="5" t="s">
        <v>13</v>
      </c>
      <c r="B115" s="3" t="n">
        <v>71</v>
      </c>
      <c r="C115" s="3" t="n">
        <v>74</v>
      </c>
      <c r="D115" s="3" t="n">
        <v>554</v>
      </c>
      <c r="E115" s="3" t="n">
        <v>497</v>
      </c>
      <c r="F115" s="3" t="n">
        <v>95</v>
      </c>
      <c r="G115" s="3" t="n">
        <v>27</v>
      </c>
      <c r="H115" s="4"/>
      <c r="I115" s="5" t="s">
        <v>13</v>
      </c>
      <c r="J115" s="3" t="n">
        <v>86</v>
      </c>
      <c r="K115" s="3" t="n">
        <v>80</v>
      </c>
      <c r="L115" s="3" t="n">
        <v>477</v>
      </c>
      <c r="M115" s="3" t="n">
        <v>502</v>
      </c>
      <c r="N115" s="3" t="n">
        <v>56</v>
      </c>
      <c r="O115" s="3" t="n">
        <v>27</v>
      </c>
    </row>
    <row r="116" customFormat="false" ht="16.15" hidden="false" customHeight="false" outlineLevel="0" collapsed="false">
      <c r="A116" s="5" t="s">
        <v>14</v>
      </c>
      <c r="B116" s="3" t="n">
        <v>72</v>
      </c>
      <c r="C116" s="3" t="n">
        <v>85</v>
      </c>
      <c r="D116" s="3" t="n">
        <v>618</v>
      </c>
      <c r="E116" s="3" t="n">
        <v>436</v>
      </c>
      <c r="F116" s="3" t="n">
        <v>73</v>
      </c>
      <c r="G116" s="3" t="n">
        <v>32</v>
      </c>
      <c r="H116" s="4"/>
      <c r="I116" s="5" t="s">
        <v>14</v>
      </c>
      <c r="J116" s="3" t="n">
        <v>91</v>
      </c>
      <c r="K116" s="3" t="n">
        <v>59</v>
      </c>
      <c r="L116" s="3" t="n">
        <v>400</v>
      </c>
      <c r="M116" s="3" t="n">
        <v>436</v>
      </c>
      <c r="N116" s="3" t="n">
        <v>49</v>
      </c>
      <c r="O116" s="3" t="n">
        <v>23</v>
      </c>
    </row>
    <row r="117" customFormat="false" ht="16.15" hidden="false" customHeight="false" outlineLevel="0" collapsed="false">
      <c r="A117" s="5" t="s">
        <v>15</v>
      </c>
      <c r="B117" s="3" t="n">
        <v>66</v>
      </c>
      <c r="C117" s="3" t="n">
        <v>69</v>
      </c>
      <c r="D117" s="3" t="n">
        <v>524</v>
      </c>
      <c r="E117" s="3" t="n">
        <v>505</v>
      </c>
      <c r="F117" s="3" t="n">
        <v>58</v>
      </c>
      <c r="G117" s="3" t="n">
        <v>29</v>
      </c>
      <c r="H117" s="4"/>
      <c r="I117" s="5" t="s">
        <v>15</v>
      </c>
      <c r="J117" s="3" t="n">
        <v>84</v>
      </c>
      <c r="K117" s="3" t="n">
        <v>89</v>
      </c>
      <c r="L117" s="3" t="n">
        <v>461</v>
      </c>
      <c r="M117" s="3" t="n">
        <v>510</v>
      </c>
      <c r="N117" s="3" t="n">
        <v>66</v>
      </c>
      <c r="O117" s="3" t="n">
        <v>25</v>
      </c>
    </row>
    <row r="118" customFormat="false" ht="16.15" hidden="false" customHeight="false" outlineLevel="0" collapsed="false">
      <c r="A118" s="5" t="s">
        <v>16</v>
      </c>
      <c r="B118" s="3" t="n">
        <v>60</v>
      </c>
      <c r="C118" s="3" t="n">
        <v>66</v>
      </c>
      <c r="D118" s="3" t="n">
        <v>456</v>
      </c>
      <c r="E118" s="3" t="n">
        <v>503</v>
      </c>
      <c r="F118" s="3" t="n">
        <v>31</v>
      </c>
      <c r="G118" s="3" t="n">
        <v>29</v>
      </c>
      <c r="H118" s="4"/>
      <c r="I118" s="5" t="s">
        <v>16</v>
      </c>
      <c r="J118" s="3" t="n">
        <v>93</v>
      </c>
      <c r="K118" s="3" t="n">
        <v>84</v>
      </c>
      <c r="L118" s="3" t="n">
        <v>537</v>
      </c>
      <c r="M118" s="3" t="n">
        <v>548</v>
      </c>
      <c r="N118" s="3" t="n">
        <v>35</v>
      </c>
      <c r="O118" s="3" t="n">
        <v>25</v>
      </c>
    </row>
    <row r="119" customFormat="false" ht="16.15" hidden="false" customHeight="false" outlineLevel="0" collapsed="false">
      <c r="A119" s="5" t="s">
        <v>17</v>
      </c>
      <c r="B119" s="3" t="n">
        <v>75</v>
      </c>
      <c r="C119" s="3" t="n">
        <v>72</v>
      </c>
      <c r="D119" s="3" t="n">
        <v>566</v>
      </c>
      <c r="E119" s="3" t="n">
        <v>559</v>
      </c>
      <c r="F119" s="3" t="n">
        <v>61</v>
      </c>
      <c r="G119" s="3" t="n">
        <v>23</v>
      </c>
      <c r="H119" s="4"/>
      <c r="I119" s="5" t="s">
        <v>17</v>
      </c>
      <c r="J119" s="3" t="n">
        <v>101</v>
      </c>
      <c r="K119" s="3" t="n">
        <v>63</v>
      </c>
      <c r="L119" s="3" t="n">
        <v>390</v>
      </c>
      <c r="M119" s="3" t="n">
        <v>435</v>
      </c>
      <c r="N119" s="3" t="n">
        <v>52</v>
      </c>
      <c r="O119" s="3" t="n">
        <v>19</v>
      </c>
    </row>
    <row r="120" customFormat="false" ht="16.15" hidden="false" customHeight="false" outlineLevel="0" collapsed="false">
      <c r="A120" s="7" t="s">
        <v>24</v>
      </c>
      <c r="B120" s="3" t="n">
        <v>79</v>
      </c>
      <c r="C120" s="3" t="n">
        <v>76</v>
      </c>
      <c r="D120" s="3" t="n">
        <v>376</v>
      </c>
      <c r="E120" s="3" t="n">
        <v>461</v>
      </c>
      <c r="F120" s="3" t="n">
        <v>108</v>
      </c>
      <c r="G120" s="3" t="n">
        <v>31</v>
      </c>
      <c r="H120" s="4"/>
      <c r="I120" s="5" t="s">
        <v>18</v>
      </c>
      <c r="J120" s="3" t="n">
        <v>121</v>
      </c>
      <c r="K120" s="3" t="n">
        <v>87</v>
      </c>
      <c r="L120" s="3" t="n">
        <v>410</v>
      </c>
      <c r="M120" s="3" t="n">
        <v>478</v>
      </c>
      <c r="N120" s="3" t="n">
        <v>87</v>
      </c>
      <c r="O120" s="7" t="n">
        <v>23</v>
      </c>
    </row>
    <row r="121" customFormat="false" ht="16.15" hidden="false" customHeight="false" outlineLevel="0" collapsed="false">
      <c r="A121" s="5" t="s">
        <v>19</v>
      </c>
      <c r="B121" s="3" t="n">
        <v>99</v>
      </c>
      <c r="C121" s="3" t="n">
        <v>64</v>
      </c>
      <c r="D121" s="3" t="n">
        <v>414</v>
      </c>
      <c r="E121" s="3" t="n">
        <v>397</v>
      </c>
      <c r="F121" s="3" t="n">
        <v>97</v>
      </c>
      <c r="G121" s="3" t="n">
        <v>28</v>
      </c>
      <c r="H121" s="4"/>
      <c r="I121" s="5" t="s">
        <v>19</v>
      </c>
      <c r="J121" s="3" t="n">
        <v>106</v>
      </c>
      <c r="K121" s="3" t="n">
        <v>77</v>
      </c>
      <c r="L121" s="3" t="n">
        <v>420</v>
      </c>
      <c r="M121" s="3" t="n">
        <v>386</v>
      </c>
      <c r="N121" s="3" t="n">
        <v>74</v>
      </c>
      <c r="O121" s="3" t="n">
        <v>21</v>
      </c>
    </row>
    <row r="122" customFormat="false" ht="16.15" hidden="false" customHeight="false" outlineLevel="0" collapsed="false">
      <c r="A122" s="5" t="s">
        <v>20</v>
      </c>
      <c r="B122" s="3" t="n">
        <v>87</v>
      </c>
      <c r="C122" s="3" t="n">
        <v>84</v>
      </c>
      <c r="D122" s="3" t="n">
        <v>343</v>
      </c>
      <c r="E122" s="3" t="n">
        <v>406</v>
      </c>
      <c r="F122" s="3" t="n">
        <v>89</v>
      </c>
      <c r="G122" s="3" t="n">
        <v>28</v>
      </c>
      <c r="H122" s="4"/>
      <c r="I122" s="5" t="s">
        <v>20</v>
      </c>
      <c r="J122" s="3" t="n">
        <v>89</v>
      </c>
      <c r="K122" s="3" t="n">
        <v>62</v>
      </c>
      <c r="L122" s="3" t="n">
        <v>339</v>
      </c>
      <c r="M122" s="3" t="n">
        <v>416</v>
      </c>
      <c r="N122" s="3" t="n">
        <v>90</v>
      </c>
      <c r="O122" s="3" t="n">
        <v>16</v>
      </c>
    </row>
    <row r="123" customFormat="false" ht="16.15" hidden="false" customHeight="false" outlineLevel="0" collapsed="false">
      <c r="A123" s="3" t="s">
        <v>21</v>
      </c>
      <c r="B123" s="3" t="n">
        <f aca="false">SUM(B111:B122)</f>
        <v>886</v>
      </c>
      <c r="C123" s="3" t="n">
        <f aca="false">SUM(C111:C122)</f>
        <v>909</v>
      </c>
      <c r="D123" s="3" t="n">
        <f aca="false">SUM(D111:D122)</f>
        <v>5776</v>
      </c>
      <c r="E123" s="3" t="n">
        <f aca="false">SUM(E111:E122)</f>
        <v>5797</v>
      </c>
      <c r="F123" s="3" t="n">
        <f aca="false">SUM(F111:F122)</f>
        <v>886</v>
      </c>
      <c r="G123" s="3" t="n">
        <f aca="false">SUM(G111:G122)</f>
        <v>316</v>
      </c>
      <c r="H123" s="3"/>
      <c r="I123" s="3" t="s">
        <v>21</v>
      </c>
      <c r="J123" s="3" t="n">
        <f aca="false">SUM(J111:J122)</f>
        <v>1085</v>
      </c>
      <c r="K123" s="3" t="n">
        <f aca="false">SUM(K111:K122)</f>
        <v>880</v>
      </c>
      <c r="L123" s="3" t="n">
        <f aca="false">SUM(L111:L122)</f>
        <v>5322</v>
      </c>
      <c r="M123" s="3" t="n">
        <f aca="false">SUM(M111:M122)</f>
        <v>5638</v>
      </c>
      <c r="N123" s="3" t="n">
        <f aca="false">SUM(N111:N122)</f>
        <v>783</v>
      </c>
      <c r="O123" s="3" t="n">
        <f aca="false">SUM(O111:O122)</f>
        <v>266</v>
      </c>
    </row>
    <row r="124" customFormat="false" ht="16.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28.25" hidden="false" customHeight="false" outlineLevel="0" collapsed="false">
      <c r="A125" s="1" t="s">
        <v>2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9.6" hidden="false" customHeight="false" outlineLevel="0" collapsed="false">
      <c r="A126" s="2" t="s">
        <v>38</v>
      </c>
      <c r="B126" s="3" t="s">
        <v>2</v>
      </c>
      <c r="C126" s="3" t="s">
        <v>3</v>
      </c>
      <c r="D126" s="3" t="s">
        <v>4</v>
      </c>
      <c r="E126" s="3" t="s">
        <v>5</v>
      </c>
      <c r="F126" s="3" t="s">
        <v>6</v>
      </c>
      <c r="G126" s="3" t="s">
        <v>7</v>
      </c>
      <c r="H126" s="4"/>
      <c r="I126" s="2" t="s">
        <v>39</v>
      </c>
      <c r="J126" s="3" t="s">
        <v>2</v>
      </c>
      <c r="K126" s="3" t="s">
        <v>3</v>
      </c>
      <c r="L126" s="3" t="s">
        <v>4</v>
      </c>
      <c r="M126" s="3" t="s">
        <v>5</v>
      </c>
      <c r="N126" s="3" t="s">
        <v>6</v>
      </c>
      <c r="O126" s="3" t="s">
        <v>7</v>
      </c>
    </row>
    <row r="127" customFormat="false" ht="16.15" hidden="false" customHeight="false" outlineLevel="0" collapsed="false">
      <c r="A127" s="5" t="s">
        <v>9</v>
      </c>
      <c r="B127" s="3" t="n">
        <v>107</v>
      </c>
      <c r="C127" s="3" t="n">
        <v>96</v>
      </c>
      <c r="D127" s="3" t="n">
        <v>437</v>
      </c>
      <c r="E127" s="3" t="n">
        <v>487</v>
      </c>
      <c r="F127" s="3" t="n">
        <v>91</v>
      </c>
      <c r="G127" s="3" t="n">
        <v>22</v>
      </c>
      <c r="H127" s="4"/>
      <c r="I127" s="5" t="s">
        <v>9</v>
      </c>
      <c r="J127" s="3" t="n">
        <v>65</v>
      </c>
      <c r="K127" s="3" t="n">
        <v>79</v>
      </c>
      <c r="L127" s="3" t="n">
        <v>373</v>
      </c>
      <c r="M127" s="3" t="n">
        <v>384</v>
      </c>
      <c r="N127" s="3" t="n">
        <v>84</v>
      </c>
      <c r="O127" s="3" t="n">
        <v>23</v>
      </c>
    </row>
    <row r="128" customFormat="false" ht="16.15" hidden="false" customHeight="false" outlineLevel="0" collapsed="false">
      <c r="A128" s="5" t="s">
        <v>10</v>
      </c>
      <c r="B128" s="3" t="n">
        <v>63</v>
      </c>
      <c r="C128" s="3" t="n">
        <v>94</v>
      </c>
      <c r="D128" s="3" t="n">
        <v>333</v>
      </c>
      <c r="E128" s="3" t="n">
        <v>391</v>
      </c>
      <c r="F128" s="3" t="n">
        <v>45</v>
      </c>
      <c r="G128" s="3" t="n">
        <v>23</v>
      </c>
      <c r="H128" s="4"/>
      <c r="I128" s="5" t="s">
        <v>10</v>
      </c>
      <c r="J128" s="3" t="n">
        <v>67</v>
      </c>
      <c r="K128" s="3" t="n">
        <v>88</v>
      </c>
      <c r="L128" s="3" t="n">
        <v>385</v>
      </c>
      <c r="M128" s="3" t="n">
        <v>438</v>
      </c>
      <c r="N128" s="3" t="n">
        <v>65</v>
      </c>
      <c r="O128" s="3" t="n">
        <v>17</v>
      </c>
    </row>
    <row r="129" customFormat="false" ht="16.15" hidden="false" customHeight="false" outlineLevel="0" collapsed="false">
      <c r="A129" s="5" t="s">
        <v>11</v>
      </c>
      <c r="B129" s="3" t="n">
        <v>65</v>
      </c>
      <c r="C129" s="3" t="n">
        <v>74</v>
      </c>
      <c r="D129" s="3" t="n">
        <v>455</v>
      </c>
      <c r="E129" s="3" t="n">
        <v>555</v>
      </c>
      <c r="F129" s="3" t="n">
        <v>81</v>
      </c>
      <c r="G129" s="3" t="n">
        <v>20</v>
      </c>
      <c r="H129" s="4"/>
      <c r="I129" s="5" t="s">
        <v>11</v>
      </c>
      <c r="J129" s="3" t="n">
        <v>95</v>
      </c>
      <c r="K129" s="3" t="n">
        <v>71</v>
      </c>
      <c r="L129" s="3" t="n">
        <v>455</v>
      </c>
      <c r="M129" s="3" t="n">
        <v>561</v>
      </c>
      <c r="N129" s="3" t="n">
        <v>72</v>
      </c>
      <c r="O129" s="3" t="n">
        <v>18</v>
      </c>
    </row>
    <row r="130" customFormat="false" ht="16.15" hidden="false" customHeight="false" outlineLevel="0" collapsed="false">
      <c r="A130" s="5" t="s">
        <v>12</v>
      </c>
      <c r="B130" s="3" t="n">
        <v>83</v>
      </c>
      <c r="C130" s="3" t="n">
        <v>82</v>
      </c>
      <c r="D130" s="3" t="n">
        <v>456</v>
      </c>
      <c r="E130" s="3" t="n">
        <v>516</v>
      </c>
      <c r="F130" s="3" t="n">
        <v>64</v>
      </c>
      <c r="G130" s="3" t="n">
        <v>24</v>
      </c>
      <c r="H130" s="4"/>
      <c r="I130" s="5" t="s">
        <v>12</v>
      </c>
      <c r="J130" s="3" t="n">
        <v>78</v>
      </c>
      <c r="K130" s="3" t="n">
        <v>74</v>
      </c>
      <c r="L130" s="3" t="n">
        <v>562</v>
      </c>
      <c r="M130" s="3" t="n">
        <v>484</v>
      </c>
      <c r="N130" s="3" t="n">
        <v>63</v>
      </c>
      <c r="O130" s="3" t="n">
        <v>32</v>
      </c>
    </row>
    <row r="131" customFormat="false" ht="16.15" hidden="false" customHeight="false" outlineLevel="0" collapsed="false">
      <c r="A131" s="5" t="s">
        <v>13</v>
      </c>
      <c r="B131" s="3" t="n">
        <v>73</v>
      </c>
      <c r="C131" s="3" t="n">
        <v>83</v>
      </c>
      <c r="D131" s="3" t="n">
        <v>449</v>
      </c>
      <c r="E131" s="3" t="n">
        <v>489</v>
      </c>
      <c r="F131" s="3" t="n">
        <v>81</v>
      </c>
      <c r="G131" s="3" t="n">
        <v>25</v>
      </c>
      <c r="H131" s="4"/>
      <c r="I131" s="5" t="s">
        <v>13</v>
      </c>
      <c r="J131" s="3" t="n">
        <v>51</v>
      </c>
      <c r="K131" s="3" t="n">
        <v>71</v>
      </c>
      <c r="L131" s="3" t="n">
        <v>595</v>
      </c>
      <c r="M131" s="3" t="n">
        <v>527</v>
      </c>
      <c r="N131" s="3" t="n">
        <v>96</v>
      </c>
      <c r="O131" s="3" t="n">
        <v>19</v>
      </c>
    </row>
    <row r="132" customFormat="false" ht="16.15" hidden="false" customHeight="false" outlineLevel="0" collapsed="false">
      <c r="A132" s="5" t="s">
        <v>14</v>
      </c>
      <c r="B132" s="3" t="n">
        <v>63</v>
      </c>
      <c r="C132" s="3" t="n">
        <v>57</v>
      </c>
      <c r="D132" s="3" t="n">
        <v>374</v>
      </c>
      <c r="E132" s="3" t="n">
        <v>413</v>
      </c>
      <c r="F132" s="3" t="n">
        <v>47</v>
      </c>
      <c r="G132" s="3" t="n">
        <v>14</v>
      </c>
      <c r="H132" s="4"/>
      <c r="I132" s="5" t="s">
        <v>14</v>
      </c>
      <c r="J132" s="3" t="n">
        <v>70</v>
      </c>
      <c r="K132" s="3" t="n">
        <v>68</v>
      </c>
      <c r="L132" s="3" t="n">
        <v>432</v>
      </c>
      <c r="M132" s="3" t="n">
        <v>378</v>
      </c>
      <c r="N132" s="3" t="n">
        <v>58</v>
      </c>
      <c r="O132" s="3" t="n">
        <v>23</v>
      </c>
    </row>
    <row r="133" customFormat="false" ht="16.15" hidden="false" customHeight="false" outlineLevel="0" collapsed="false">
      <c r="A133" s="5" t="s">
        <v>15</v>
      </c>
      <c r="B133" s="3" t="n">
        <v>79</v>
      </c>
      <c r="C133" s="3" t="n">
        <v>72</v>
      </c>
      <c r="D133" s="3" t="n">
        <v>445</v>
      </c>
      <c r="E133" s="3" t="n">
        <v>518</v>
      </c>
      <c r="F133" s="3" t="n">
        <v>39</v>
      </c>
      <c r="G133" s="3" t="n">
        <v>37</v>
      </c>
      <c r="H133" s="4"/>
      <c r="I133" s="5" t="s">
        <v>15</v>
      </c>
      <c r="J133" s="3" t="n">
        <v>66</v>
      </c>
      <c r="K133" s="3" t="n">
        <v>87</v>
      </c>
      <c r="L133" s="3" t="n">
        <v>533</v>
      </c>
      <c r="M133" s="3" t="n">
        <v>523</v>
      </c>
      <c r="N133" s="3" t="n">
        <v>50</v>
      </c>
      <c r="O133" s="3" t="n">
        <v>26</v>
      </c>
    </row>
    <row r="134" customFormat="false" ht="16.15" hidden="false" customHeight="false" outlineLevel="0" collapsed="false">
      <c r="A134" s="5" t="s">
        <v>16</v>
      </c>
      <c r="B134" s="3" t="n">
        <v>70</v>
      </c>
      <c r="C134" s="3" t="n">
        <v>63</v>
      </c>
      <c r="D134" s="3" t="n">
        <v>435</v>
      </c>
      <c r="E134" s="3" t="n">
        <v>404</v>
      </c>
      <c r="F134" s="3" t="n">
        <v>39</v>
      </c>
      <c r="G134" s="3" t="n">
        <v>19</v>
      </c>
      <c r="H134" s="4"/>
      <c r="I134" s="5" t="s">
        <v>16</v>
      </c>
      <c r="J134" s="3" t="n">
        <v>83</v>
      </c>
      <c r="K134" s="3" t="n">
        <v>70</v>
      </c>
      <c r="L134" s="3" t="n">
        <v>461</v>
      </c>
      <c r="M134" s="3" t="n">
        <v>431</v>
      </c>
      <c r="N134" s="3" t="n">
        <v>29</v>
      </c>
      <c r="O134" s="3" t="n">
        <v>32</v>
      </c>
    </row>
    <row r="135" customFormat="false" ht="16.15" hidden="false" customHeight="false" outlineLevel="0" collapsed="false">
      <c r="A135" s="5" t="s">
        <v>17</v>
      </c>
      <c r="B135" s="3" t="n">
        <v>66</v>
      </c>
      <c r="C135" s="3" t="n">
        <v>72</v>
      </c>
      <c r="D135" s="3" t="n">
        <v>503</v>
      </c>
      <c r="E135" s="3" t="n">
        <v>468</v>
      </c>
      <c r="F135" s="3" t="n">
        <v>70</v>
      </c>
      <c r="G135" s="3" t="n">
        <v>30</v>
      </c>
      <c r="H135" s="4"/>
      <c r="I135" s="5" t="s">
        <v>17</v>
      </c>
      <c r="J135" s="3" t="n">
        <v>83</v>
      </c>
      <c r="K135" s="3" t="n">
        <v>75</v>
      </c>
      <c r="L135" s="3" t="n">
        <v>431</v>
      </c>
      <c r="M135" s="3" t="n">
        <v>437</v>
      </c>
      <c r="N135" s="3" t="n">
        <v>73</v>
      </c>
      <c r="O135" s="3" t="n">
        <v>21</v>
      </c>
    </row>
    <row r="136" customFormat="false" ht="16.15" hidden="false" customHeight="false" outlineLevel="0" collapsed="false">
      <c r="A136" s="5" t="s">
        <v>18</v>
      </c>
      <c r="B136" s="3" t="n">
        <v>74</v>
      </c>
      <c r="C136" s="3" t="n">
        <v>77</v>
      </c>
      <c r="D136" s="3" t="n">
        <v>409</v>
      </c>
      <c r="E136" s="3" t="n">
        <v>380</v>
      </c>
      <c r="F136" s="3" t="n">
        <v>63</v>
      </c>
      <c r="G136" s="3" t="n">
        <v>13</v>
      </c>
      <c r="H136" s="4"/>
      <c r="I136" s="5" t="s">
        <v>18</v>
      </c>
      <c r="J136" s="3" t="n">
        <v>105</v>
      </c>
      <c r="K136" s="3" t="n">
        <v>70</v>
      </c>
      <c r="L136" s="3" t="n">
        <v>329</v>
      </c>
      <c r="M136" s="3" t="n">
        <v>392</v>
      </c>
      <c r="N136" s="3" t="n">
        <v>80</v>
      </c>
      <c r="O136" s="3" t="n">
        <v>22</v>
      </c>
    </row>
    <row r="137" customFormat="false" ht="16.15" hidden="false" customHeight="false" outlineLevel="0" collapsed="false">
      <c r="A137" s="5" t="s">
        <v>19</v>
      </c>
      <c r="B137" s="3" t="n">
        <v>75</v>
      </c>
      <c r="C137" s="3" t="n">
        <v>75</v>
      </c>
      <c r="D137" s="3" t="n">
        <v>388</v>
      </c>
      <c r="E137" s="3" t="n">
        <v>421</v>
      </c>
      <c r="F137" s="3" t="n">
        <v>77</v>
      </c>
      <c r="G137" s="3" t="n">
        <v>18</v>
      </c>
      <c r="H137" s="4"/>
      <c r="I137" s="5" t="s">
        <v>19</v>
      </c>
      <c r="J137" s="3" t="n">
        <v>100</v>
      </c>
      <c r="K137" s="3" t="n">
        <v>73</v>
      </c>
      <c r="L137" s="3" t="n">
        <v>236</v>
      </c>
      <c r="M137" s="3" t="n">
        <v>244</v>
      </c>
      <c r="N137" s="3" t="n">
        <v>61</v>
      </c>
      <c r="O137" s="3" t="n">
        <v>21</v>
      </c>
    </row>
    <row r="138" customFormat="false" ht="16.15" hidden="false" customHeight="false" outlineLevel="0" collapsed="false">
      <c r="A138" s="5" t="s">
        <v>20</v>
      </c>
      <c r="B138" s="3" t="n">
        <v>77</v>
      </c>
      <c r="C138" s="3" t="n">
        <v>96</v>
      </c>
      <c r="D138" s="3" t="n">
        <v>417</v>
      </c>
      <c r="E138" s="3" t="n">
        <v>420</v>
      </c>
      <c r="F138" s="3" t="n">
        <v>97</v>
      </c>
      <c r="G138" s="3" t="n">
        <v>22</v>
      </c>
      <c r="H138" s="4"/>
      <c r="I138" s="5" t="s">
        <v>20</v>
      </c>
      <c r="J138" s="3" t="n">
        <v>101</v>
      </c>
      <c r="K138" s="3" t="n">
        <v>74</v>
      </c>
      <c r="L138" s="3" t="n">
        <v>560</v>
      </c>
      <c r="M138" s="3" t="n">
        <v>537</v>
      </c>
      <c r="N138" s="3" t="n">
        <v>96</v>
      </c>
      <c r="O138" s="3" t="n">
        <v>23</v>
      </c>
    </row>
    <row r="139" customFormat="false" ht="16.15" hidden="false" customHeight="false" outlineLevel="0" collapsed="false">
      <c r="A139" s="3" t="s">
        <v>21</v>
      </c>
      <c r="B139" s="3" t="n">
        <f aca="false">SUM(B127:B138)</f>
        <v>895</v>
      </c>
      <c r="C139" s="3" t="n">
        <f aca="false">SUM(C127:C138)</f>
        <v>941</v>
      </c>
      <c r="D139" s="3" t="n">
        <f aca="false">SUM(D127:D138)</f>
        <v>5101</v>
      </c>
      <c r="E139" s="3" t="n">
        <f aca="false">SUM(E127:E138)</f>
        <v>5462</v>
      </c>
      <c r="F139" s="3" t="n">
        <f aca="false">SUM(F127:F138)</f>
        <v>794</v>
      </c>
      <c r="G139" s="3" t="n">
        <f aca="false">SUM(G127:G138)</f>
        <v>267</v>
      </c>
      <c r="H139" s="3"/>
      <c r="I139" s="3" t="s">
        <v>21</v>
      </c>
      <c r="J139" s="3" t="n">
        <f aca="false">SUM(J127:J138)</f>
        <v>964</v>
      </c>
      <c r="K139" s="3" t="n">
        <f aca="false">SUM(K127:K138)</f>
        <v>900</v>
      </c>
      <c r="L139" s="3" t="n">
        <f aca="false">SUM(L127:L138)</f>
        <v>5352</v>
      </c>
      <c r="M139" s="3" t="n">
        <f aca="false">SUM(M127:M138)</f>
        <v>5336</v>
      </c>
      <c r="N139" s="3" t="n">
        <f aca="false">SUM(N127:N138)</f>
        <v>827</v>
      </c>
      <c r="O139" s="3" t="n">
        <f aca="false">SUM(O127:O138)</f>
        <v>277</v>
      </c>
    </row>
    <row r="140" customFormat="false" ht="16.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9.6" hidden="false" customHeight="false" outlineLevel="0" collapsed="false">
      <c r="A141" s="2" t="s">
        <v>40</v>
      </c>
      <c r="B141" s="3" t="s">
        <v>2</v>
      </c>
      <c r="C141" s="3" t="s">
        <v>3</v>
      </c>
      <c r="D141" s="3" t="s">
        <v>4</v>
      </c>
      <c r="E141" s="3" t="s">
        <v>5</v>
      </c>
      <c r="F141" s="3" t="s">
        <v>6</v>
      </c>
      <c r="G141" s="3" t="s">
        <v>7</v>
      </c>
      <c r="H141" s="4"/>
      <c r="I141" s="2" t="s">
        <v>41</v>
      </c>
      <c r="J141" s="3" t="s">
        <v>2</v>
      </c>
      <c r="K141" s="3" t="s">
        <v>3</v>
      </c>
      <c r="L141" s="3" t="s">
        <v>4</v>
      </c>
      <c r="M141" s="3" t="s">
        <v>5</v>
      </c>
      <c r="N141" s="3" t="s">
        <v>6</v>
      </c>
      <c r="O141" s="3" t="s">
        <v>7</v>
      </c>
    </row>
    <row r="142" customFormat="false" ht="16.15" hidden="false" customHeight="false" outlineLevel="0" collapsed="false">
      <c r="A142" s="5" t="s">
        <v>9</v>
      </c>
      <c r="B142" s="3" t="n">
        <v>77</v>
      </c>
      <c r="C142" s="3" t="n">
        <v>84</v>
      </c>
      <c r="D142" s="3" t="n">
        <v>425</v>
      </c>
      <c r="E142" s="3" t="n">
        <v>383</v>
      </c>
      <c r="F142" s="3" t="n">
        <v>84</v>
      </c>
      <c r="G142" s="3" t="n">
        <v>18</v>
      </c>
      <c r="H142" s="4"/>
      <c r="I142" s="5" t="s">
        <v>9</v>
      </c>
      <c r="J142" s="3" t="n">
        <v>71</v>
      </c>
      <c r="K142" s="3" t="n">
        <v>71</v>
      </c>
      <c r="L142" s="3" t="n">
        <v>322</v>
      </c>
      <c r="M142" s="3" t="n">
        <v>326</v>
      </c>
      <c r="N142" s="3" t="n">
        <v>85</v>
      </c>
      <c r="O142" s="3" t="n">
        <v>25</v>
      </c>
    </row>
    <row r="143" customFormat="false" ht="16.15" hidden="false" customHeight="false" outlineLevel="0" collapsed="false">
      <c r="A143" s="5" t="s">
        <v>10</v>
      </c>
      <c r="B143" s="3" t="n">
        <v>71</v>
      </c>
      <c r="C143" s="3" t="n">
        <v>71</v>
      </c>
      <c r="D143" s="3" t="n">
        <v>352</v>
      </c>
      <c r="E143" s="3" t="n">
        <v>320</v>
      </c>
      <c r="F143" s="3" t="n">
        <v>57</v>
      </c>
      <c r="G143" s="3" t="n">
        <v>25</v>
      </c>
      <c r="H143" s="4"/>
      <c r="I143" s="5" t="s">
        <v>10</v>
      </c>
      <c r="J143" s="3" t="n">
        <v>76</v>
      </c>
      <c r="K143" s="3" t="n">
        <v>97</v>
      </c>
      <c r="L143" s="3" t="n">
        <v>366</v>
      </c>
      <c r="M143" s="3" t="n">
        <v>311</v>
      </c>
      <c r="N143" s="3" t="n">
        <v>53</v>
      </c>
      <c r="O143" s="3" t="n">
        <v>15</v>
      </c>
    </row>
    <row r="144" customFormat="false" ht="16.15" hidden="false" customHeight="false" outlineLevel="0" collapsed="false">
      <c r="A144" s="5" t="s">
        <v>11</v>
      </c>
      <c r="B144" s="3" t="n">
        <v>105</v>
      </c>
      <c r="C144" s="3" t="n">
        <v>81</v>
      </c>
      <c r="D144" s="3" t="n">
        <v>485</v>
      </c>
      <c r="E144" s="3" t="n">
        <v>469</v>
      </c>
      <c r="F144" s="3" t="n">
        <v>98</v>
      </c>
      <c r="G144" s="3" t="n">
        <v>31</v>
      </c>
      <c r="H144" s="4"/>
      <c r="I144" s="5" t="s">
        <v>11</v>
      </c>
      <c r="J144" s="3" t="n">
        <v>76</v>
      </c>
      <c r="K144" s="3" t="n">
        <v>103</v>
      </c>
      <c r="L144" s="3" t="n">
        <v>425</v>
      </c>
      <c r="M144" s="3" t="n">
        <v>466</v>
      </c>
      <c r="N144" s="3" t="n">
        <v>82</v>
      </c>
      <c r="O144" s="3" t="n">
        <v>25</v>
      </c>
    </row>
    <row r="145" customFormat="false" ht="16.15" hidden="false" customHeight="false" outlineLevel="0" collapsed="false">
      <c r="A145" s="5" t="s">
        <v>12</v>
      </c>
      <c r="B145" s="3" t="n">
        <v>96</v>
      </c>
      <c r="C145" s="3" t="n">
        <v>68</v>
      </c>
      <c r="D145" s="3" t="n">
        <v>432</v>
      </c>
      <c r="E145" s="3" t="n">
        <v>425</v>
      </c>
      <c r="F145" s="3" t="n">
        <v>50</v>
      </c>
      <c r="G145" s="3" t="n">
        <v>31</v>
      </c>
      <c r="H145" s="4"/>
      <c r="I145" s="5" t="s">
        <v>12</v>
      </c>
      <c r="J145" s="3" t="n">
        <v>50</v>
      </c>
      <c r="K145" s="3" t="n">
        <v>75</v>
      </c>
      <c r="L145" s="3" t="n">
        <v>376</v>
      </c>
      <c r="M145" s="3" t="n">
        <v>390</v>
      </c>
      <c r="N145" s="3" t="n">
        <v>40</v>
      </c>
      <c r="O145" s="3" t="n">
        <v>23</v>
      </c>
    </row>
    <row r="146" customFormat="false" ht="16.15" hidden="false" customHeight="false" outlineLevel="0" collapsed="false">
      <c r="A146" s="5" t="s">
        <v>13</v>
      </c>
      <c r="B146" s="3" t="n">
        <v>73</v>
      </c>
      <c r="C146" s="3" t="n">
        <v>64</v>
      </c>
      <c r="D146" s="3" t="n">
        <v>437</v>
      </c>
      <c r="E146" s="3" t="n">
        <v>417</v>
      </c>
      <c r="F146" s="3" t="n">
        <v>88</v>
      </c>
      <c r="G146" s="3" t="n">
        <v>21</v>
      </c>
      <c r="H146" s="4"/>
      <c r="I146" s="5" t="s">
        <v>13</v>
      </c>
      <c r="J146" s="3" t="n">
        <v>81</v>
      </c>
      <c r="K146" s="3" t="n">
        <v>88</v>
      </c>
      <c r="L146" s="3" t="n">
        <v>411</v>
      </c>
      <c r="M146" s="3" t="n">
        <v>372</v>
      </c>
      <c r="N146" s="3" t="n">
        <v>73</v>
      </c>
      <c r="O146" s="3" t="n">
        <v>21</v>
      </c>
    </row>
    <row r="147" customFormat="false" ht="16.15" hidden="false" customHeight="false" outlineLevel="0" collapsed="false">
      <c r="A147" s="5" t="s">
        <v>14</v>
      </c>
      <c r="B147" s="3" t="n">
        <v>83</v>
      </c>
      <c r="C147" s="3" t="n">
        <v>64</v>
      </c>
      <c r="D147" s="3" t="n">
        <v>374</v>
      </c>
      <c r="E147" s="3" t="n">
        <v>431</v>
      </c>
      <c r="F147" s="3" t="n">
        <v>59</v>
      </c>
      <c r="G147" s="3" t="n">
        <v>19</v>
      </c>
      <c r="H147" s="4"/>
      <c r="I147" s="5" t="s">
        <v>14</v>
      </c>
      <c r="J147" s="3" t="n">
        <v>71</v>
      </c>
      <c r="K147" s="3" t="n">
        <v>75</v>
      </c>
      <c r="L147" s="3" t="n">
        <v>386</v>
      </c>
      <c r="M147" s="3" t="n">
        <v>384</v>
      </c>
      <c r="N147" s="3" t="n">
        <v>59</v>
      </c>
      <c r="O147" s="3" t="n">
        <v>26</v>
      </c>
    </row>
    <row r="148" customFormat="false" ht="16.15" hidden="false" customHeight="false" outlineLevel="0" collapsed="false">
      <c r="A148" s="5" t="s">
        <v>15</v>
      </c>
      <c r="B148" s="3" t="n">
        <v>72</v>
      </c>
      <c r="C148" s="3" t="n">
        <v>67</v>
      </c>
      <c r="D148" s="3" t="n">
        <v>498</v>
      </c>
      <c r="E148" s="3" t="n">
        <v>483</v>
      </c>
      <c r="F148" s="3" t="n">
        <v>58</v>
      </c>
      <c r="G148" s="3" t="n">
        <v>16</v>
      </c>
      <c r="H148" s="4"/>
      <c r="I148" s="5" t="s">
        <v>15</v>
      </c>
      <c r="J148" s="3" t="n">
        <v>55</v>
      </c>
      <c r="K148" s="3" t="n">
        <v>63</v>
      </c>
      <c r="L148" s="3" t="n">
        <v>401</v>
      </c>
      <c r="M148" s="3" t="n">
        <v>380</v>
      </c>
      <c r="N148" s="3" t="n">
        <v>67</v>
      </c>
      <c r="O148" s="3" t="n">
        <v>29</v>
      </c>
    </row>
    <row r="149" customFormat="false" ht="16.15" hidden="false" customHeight="false" outlineLevel="0" collapsed="false">
      <c r="A149" s="5" t="s">
        <v>16</v>
      </c>
      <c r="B149" s="3" t="n">
        <v>50</v>
      </c>
      <c r="C149" s="3" t="n">
        <v>65</v>
      </c>
      <c r="D149" s="3" t="n">
        <v>381</v>
      </c>
      <c r="E149" s="3" t="n">
        <v>372</v>
      </c>
      <c r="F149" s="3" t="n">
        <v>43</v>
      </c>
      <c r="G149" s="3" t="n">
        <v>19</v>
      </c>
      <c r="H149" s="4"/>
      <c r="I149" s="5" t="s">
        <v>16</v>
      </c>
      <c r="J149" s="3" t="n">
        <v>62</v>
      </c>
      <c r="K149" s="3" t="n">
        <v>69</v>
      </c>
      <c r="L149" s="3" t="n">
        <v>441</v>
      </c>
      <c r="M149" s="3" t="n">
        <v>415</v>
      </c>
      <c r="N149" s="3" t="n">
        <v>30</v>
      </c>
      <c r="O149" s="3" t="n">
        <v>19</v>
      </c>
    </row>
    <row r="150" customFormat="false" ht="16.15" hidden="false" customHeight="false" outlineLevel="0" collapsed="false">
      <c r="A150" s="5" t="s">
        <v>17</v>
      </c>
      <c r="B150" s="3" t="n">
        <v>79</v>
      </c>
      <c r="C150" s="3" t="n">
        <v>88</v>
      </c>
      <c r="D150" s="3" t="n">
        <v>412</v>
      </c>
      <c r="E150" s="3" t="n">
        <v>402</v>
      </c>
      <c r="F150" s="3" t="n">
        <v>38</v>
      </c>
      <c r="G150" s="3" t="n">
        <v>23</v>
      </c>
      <c r="H150" s="4"/>
      <c r="I150" s="5" t="s">
        <v>17</v>
      </c>
      <c r="J150" s="3" t="n">
        <v>71</v>
      </c>
      <c r="K150" s="3" t="n">
        <v>70</v>
      </c>
      <c r="L150" s="3" t="n">
        <v>380</v>
      </c>
      <c r="M150" s="3" t="n">
        <v>352</v>
      </c>
      <c r="N150" s="3" t="n">
        <v>61</v>
      </c>
      <c r="O150" s="3" t="n">
        <v>22</v>
      </c>
    </row>
    <row r="151" customFormat="false" ht="16.15" hidden="false" customHeight="false" outlineLevel="0" collapsed="false">
      <c r="A151" s="7" t="s">
        <v>24</v>
      </c>
      <c r="B151" s="3" t="n">
        <v>91</v>
      </c>
      <c r="C151" s="3" t="n">
        <v>95</v>
      </c>
      <c r="D151" s="3" t="n">
        <v>318</v>
      </c>
      <c r="E151" s="3" t="n">
        <v>371</v>
      </c>
      <c r="F151" s="3" t="n">
        <v>89</v>
      </c>
      <c r="G151" s="3" t="n">
        <v>22</v>
      </c>
      <c r="H151" s="4"/>
      <c r="I151" s="5" t="s">
        <v>18</v>
      </c>
      <c r="J151" s="3" t="n">
        <v>82</v>
      </c>
      <c r="K151" s="3" t="n">
        <v>81</v>
      </c>
      <c r="L151" s="3" t="n">
        <v>390</v>
      </c>
      <c r="M151" s="3" t="n">
        <v>359</v>
      </c>
      <c r="N151" s="3" t="n">
        <v>80</v>
      </c>
      <c r="O151" s="3" t="n">
        <v>36</v>
      </c>
    </row>
    <row r="152" customFormat="false" ht="16.15" hidden="false" customHeight="false" outlineLevel="0" collapsed="false">
      <c r="A152" s="5" t="s">
        <v>19</v>
      </c>
      <c r="B152" s="3" t="n">
        <v>88</v>
      </c>
      <c r="C152" s="3" t="n">
        <v>72</v>
      </c>
      <c r="D152" s="3" t="n">
        <v>309</v>
      </c>
      <c r="E152" s="3" t="n">
        <v>321</v>
      </c>
      <c r="F152" s="3" t="n">
        <v>67</v>
      </c>
      <c r="G152" s="3" t="n">
        <v>28</v>
      </c>
      <c r="H152" s="4"/>
      <c r="I152" s="5" t="s">
        <v>19</v>
      </c>
      <c r="J152" s="3" t="n">
        <v>83</v>
      </c>
      <c r="K152" s="3" t="n">
        <v>65</v>
      </c>
      <c r="L152" s="3" t="n">
        <v>340</v>
      </c>
      <c r="M152" s="3" t="n">
        <v>374</v>
      </c>
      <c r="N152" s="3" t="n">
        <v>71</v>
      </c>
      <c r="O152" s="3" t="n">
        <v>23</v>
      </c>
    </row>
    <row r="153" customFormat="false" ht="16.15" hidden="false" customHeight="false" outlineLevel="0" collapsed="false">
      <c r="A153" s="5" t="s">
        <v>20</v>
      </c>
      <c r="B153" s="3" t="n">
        <v>101</v>
      </c>
      <c r="C153" s="3" t="n">
        <v>89</v>
      </c>
      <c r="D153" s="3" t="n">
        <v>337</v>
      </c>
      <c r="E153" s="3" t="n">
        <v>397</v>
      </c>
      <c r="F153" s="3" t="n">
        <v>86</v>
      </c>
      <c r="G153" s="3" t="n">
        <v>24</v>
      </c>
      <c r="H153" s="4"/>
      <c r="I153" s="5" t="s">
        <v>20</v>
      </c>
      <c r="J153" s="3" t="n">
        <v>105</v>
      </c>
      <c r="K153" s="3" t="n">
        <v>80</v>
      </c>
      <c r="L153" s="3" t="n">
        <v>395</v>
      </c>
      <c r="M153" s="3" t="n">
        <v>420</v>
      </c>
      <c r="N153" s="3" t="n">
        <v>101</v>
      </c>
      <c r="O153" s="3" t="n">
        <v>31</v>
      </c>
    </row>
    <row r="154" customFormat="false" ht="16.15" hidden="false" customHeight="false" outlineLevel="0" collapsed="false">
      <c r="A154" s="3" t="s">
        <v>21</v>
      </c>
      <c r="B154" s="3" t="n">
        <f aca="false">SUM(B142:B153)</f>
        <v>986</v>
      </c>
      <c r="C154" s="3" t="n">
        <f aca="false">SUM(C142:C153)</f>
        <v>908</v>
      </c>
      <c r="D154" s="3" t="n">
        <f aca="false">SUM(D142:D153)</f>
        <v>4760</v>
      </c>
      <c r="E154" s="3" t="n">
        <f aca="false">SUM(E142:E153)</f>
        <v>4791</v>
      </c>
      <c r="F154" s="3" t="n">
        <f aca="false">SUM(F142:F153)</f>
        <v>817</v>
      </c>
      <c r="G154" s="3" t="n">
        <f aca="false">SUM(G142:G153)</f>
        <v>277</v>
      </c>
      <c r="H154" s="4"/>
      <c r="I154" s="3" t="s">
        <v>21</v>
      </c>
      <c r="J154" s="3" t="n">
        <f aca="false">SUM(J142:J153)</f>
        <v>883</v>
      </c>
      <c r="K154" s="3" t="n">
        <f aca="false">SUM(K142:K153)</f>
        <v>937</v>
      </c>
      <c r="L154" s="3" t="n">
        <f aca="false">SUM(L142:L153)</f>
        <v>4633</v>
      </c>
      <c r="M154" s="3" t="n">
        <f aca="false">SUM(M142:M153)</f>
        <v>4549</v>
      </c>
      <c r="N154" s="3" t="n">
        <f aca="false">SUM(N142:N153)</f>
        <v>802</v>
      </c>
      <c r="O154" s="3" t="n">
        <f aca="false">SUM(O142:O153)</f>
        <v>295</v>
      </c>
    </row>
    <row r="155" customFormat="false" ht="16.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28.25" hidden="false" customHeight="false" outlineLevel="0" collapsed="false">
      <c r="A156" s="1" t="s">
        <v>2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9.6" hidden="false" customHeight="false" outlineLevel="0" collapsed="false">
      <c r="A157" s="2" t="s">
        <v>42</v>
      </c>
      <c r="B157" s="3" t="s">
        <v>2</v>
      </c>
      <c r="C157" s="3" t="s">
        <v>3</v>
      </c>
      <c r="D157" s="3" t="s">
        <v>4</v>
      </c>
      <c r="E157" s="3" t="s">
        <v>5</v>
      </c>
      <c r="F157" s="3" t="s">
        <v>6</v>
      </c>
      <c r="G157" s="3" t="s">
        <v>7</v>
      </c>
      <c r="H157" s="4"/>
      <c r="I157" s="2" t="s">
        <v>43</v>
      </c>
      <c r="J157" s="3" t="s">
        <v>2</v>
      </c>
      <c r="K157" s="3" t="s">
        <v>3</v>
      </c>
      <c r="L157" s="3" t="s">
        <v>4</v>
      </c>
      <c r="M157" s="3" t="s">
        <v>5</v>
      </c>
      <c r="N157" s="3" t="s">
        <v>6</v>
      </c>
      <c r="O157" s="3" t="s">
        <v>7</v>
      </c>
    </row>
    <row r="158" customFormat="false" ht="16.15" hidden="false" customHeight="false" outlineLevel="0" collapsed="false">
      <c r="A158" s="5" t="s">
        <v>9</v>
      </c>
      <c r="B158" s="3" t="n">
        <v>66</v>
      </c>
      <c r="C158" s="3" t="n">
        <v>63</v>
      </c>
      <c r="D158" s="3" t="n">
        <v>367</v>
      </c>
      <c r="E158" s="3" t="n">
        <v>308</v>
      </c>
      <c r="F158" s="3" t="n">
        <v>69</v>
      </c>
      <c r="G158" s="3" t="n">
        <v>24</v>
      </c>
      <c r="H158" s="4"/>
      <c r="I158" s="5" t="s">
        <v>9</v>
      </c>
      <c r="J158" s="3" t="n">
        <v>73</v>
      </c>
      <c r="K158" s="3" t="n">
        <v>95</v>
      </c>
      <c r="L158" s="3" t="n">
        <v>372</v>
      </c>
      <c r="M158" s="3" t="n">
        <v>395</v>
      </c>
      <c r="N158" s="3" t="n">
        <v>81</v>
      </c>
      <c r="O158" s="3" t="n">
        <v>20</v>
      </c>
    </row>
    <row r="159" customFormat="false" ht="16.15" hidden="false" customHeight="false" outlineLevel="0" collapsed="false">
      <c r="A159" s="5" t="s">
        <v>10</v>
      </c>
      <c r="B159" s="3" t="n">
        <v>72</v>
      </c>
      <c r="C159" s="3" t="n">
        <v>95</v>
      </c>
      <c r="D159" s="3" t="n">
        <v>359</v>
      </c>
      <c r="E159" s="3" t="n">
        <v>340</v>
      </c>
      <c r="F159" s="3" t="n">
        <v>48</v>
      </c>
      <c r="G159" s="3" t="n">
        <v>19</v>
      </c>
      <c r="H159" s="4"/>
      <c r="I159" s="5" t="s">
        <v>10</v>
      </c>
      <c r="J159" s="3" t="n">
        <v>59</v>
      </c>
      <c r="K159" s="3" t="n">
        <v>82</v>
      </c>
      <c r="L159" s="3" t="n">
        <v>312</v>
      </c>
      <c r="M159" s="3" t="n">
        <v>326</v>
      </c>
      <c r="N159" s="3" t="n">
        <v>58</v>
      </c>
      <c r="O159" s="3" t="n">
        <v>13</v>
      </c>
    </row>
    <row r="160" customFormat="false" ht="16.15" hidden="false" customHeight="false" outlineLevel="0" collapsed="false">
      <c r="A160" s="5" t="s">
        <v>11</v>
      </c>
      <c r="B160" s="3" t="n">
        <v>76</v>
      </c>
      <c r="C160" s="3" t="n">
        <v>84</v>
      </c>
      <c r="D160" s="3" t="n">
        <v>421</v>
      </c>
      <c r="E160" s="3" t="n">
        <v>458</v>
      </c>
      <c r="F160" s="3" t="n">
        <v>68</v>
      </c>
      <c r="G160" s="3" t="n">
        <v>23</v>
      </c>
      <c r="H160" s="4"/>
      <c r="I160" s="5" t="s">
        <v>11</v>
      </c>
      <c r="J160" s="3" t="n">
        <v>78</v>
      </c>
      <c r="K160" s="3" t="n">
        <v>114</v>
      </c>
      <c r="L160" s="3" t="n">
        <v>513</v>
      </c>
      <c r="M160" s="3" t="n">
        <v>590</v>
      </c>
      <c r="N160" s="3" t="n">
        <v>60</v>
      </c>
      <c r="O160" s="3" t="n">
        <v>12</v>
      </c>
    </row>
    <row r="161" customFormat="false" ht="16.15" hidden="false" customHeight="false" outlineLevel="0" collapsed="false">
      <c r="A161" s="5" t="s">
        <v>12</v>
      </c>
      <c r="B161" s="3" t="n">
        <v>66</v>
      </c>
      <c r="C161" s="3" t="n">
        <v>65</v>
      </c>
      <c r="D161" s="3" t="n">
        <v>376</v>
      </c>
      <c r="E161" s="3" t="n">
        <v>399</v>
      </c>
      <c r="F161" s="3" t="n">
        <v>65</v>
      </c>
      <c r="G161" s="3" t="n">
        <v>25</v>
      </c>
      <c r="H161" s="4"/>
      <c r="I161" s="5" t="s">
        <v>12</v>
      </c>
      <c r="J161" s="3" t="n">
        <v>52</v>
      </c>
      <c r="K161" s="3" t="n">
        <v>77</v>
      </c>
      <c r="L161" s="3" t="n">
        <v>343</v>
      </c>
      <c r="M161" s="3" t="n">
        <v>397</v>
      </c>
      <c r="N161" s="3" t="n">
        <v>45</v>
      </c>
      <c r="O161" s="3" t="n">
        <v>21</v>
      </c>
    </row>
    <row r="162" customFormat="false" ht="16.15" hidden="false" customHeight="false" outlineLevel="0" collapsed="false">
      <c r="A162" s="5" t="s">
        <v>13</v>
      </c>
      <c r="B162" s="3" t="n">
        <v>70</v>
      </c>
      <c r="C162" s="3" t="n">
        <v>80</v>
      </c>
      <c r="D162" s="3" t="n">
        <v>399</v>
      </c>
      <c r="E162" s="3" t="n">
        <v>423</v>
      </c>
      <c r="F162" s="3" t="n">
        <v>80</v>
      </c>
      <c r="G162" s="3" t="n">
        <v>29</v>
      </c>
      <c r="H162" s="4"/>
      <c r="I162" s="5" t="s">
        <v>13</v>
      </c>
      <c r="J162" s="3" t="n">
        <v>64</v>
      </c>
      <c r="K162" s="3" t="n">
        <v>78</v>
      </c>
      <c r="L162" s="3" t="n">
        <v>450</v>
      </c>
      <c r="M162" s="3" t="n">
        <v>501</v>
      </c>
      <c r="N162" s="3" t="n">
        <v>70</v>
      </c>
      <c r="O162" s="3" t="n">
        <v>26</v>
      </c>
    </row>
    <row r="163" customFormat="false" ht="16.15" hidden="false" customHeight="false" outlineLevel="0" collapsed="false">
      <c r="A163" s="5" t="s">
        <v>14</v>
      </c>
      <c r="B163" s="3" t="n">
        <v>89</v>
      </c>
      <c r="C163" s="3" t="n">
        <v>82</v>
      </c>
      <c r="D163" s="3" t="n">
        <v>460</v>
      </c>
      <c r="E163" s="3" t="n">
        <v>461</v>
      </c>
      <c r="F163" s="3" t="n">
        <v>50</v>
      </c>
      <c r="G163" s="3" t="n">
        <v>18</v>
      </c>
      <c r="H163" s="4"/>
      <c r="I163" s="5" t="s">
        <v>14</v>
      </c>
      <c r="J163" s="3" t="n">
        <v>57</v>
      </c>
      <c r="K163" s="3" t="n">
        <v>57</v>
      </c>
      <c r="L163" s="3" t="n">
        <v>383</v>
      </c>
      <c r="M163" s="3" t="n">
        <v>404</v>
      </c>
      <c r="N163" s="3" t="n">
        <v>60</v>
      </c>
      <c r="O163" s="3" t="n">
        <v>20</v>
      </c>
    </row>
    <row r="164" customFormat="false" ht="16.15" hidden="false" customHeight="false" outlineLevel="0" collapsed="false">
      <c r="A164" s="5" t="s">
        <v>15</v>
      </c>
      <c r="B164" s="3" t="n">
        <v>65</v>
      </c>
      <c r="C164" s="3" t="n">
        <v>68</v>
      </c>
      <c r="D164" s="3" t="n">
        <v>375</v>
      </c>
      <c r="E164" s="3" t="n">
        <v>457</v>
      </c>
      <c r="F164" s="3" t="n">
        <v>44</v>
      </c>
      <c r="G164" s="3" t="n">
        <v>24</v>
      </c>
      <c r="H164" s="4"/>
      <c r="I164" s="5" t="s">
        <v>15</v>
      </c>
      <c r="J164" s="3" t="n">
        <v>64</v>
      </c>
      <c r="K164" s="3" t="n">
        <v>92</v>
      </c>
      <c r="L164" s="3" t="n">
        <v>440</v>
      </c>
      <c r="M164" s="3" t="n">
        <v>442</v>
      </c>
      <c r="N164" s="3" t="n">
        <v>38</v>
      </c>
      <c r="O164" s="3" t="n">
        <v>22</v>
      </c>
    </row>
    <row r="165" customFormat="false" ht="16.15" hidden="false" customHeight="false" outlineLevel="0" collapsed="false">
      <c r="A165" s="5" t="s">
        <v>16</v>
      </c>
      <c r="B165" s="3" t="n">
        <v>72</v>
      </c>
      <c r="C165" s="3" t="n">
        <v>87</v>
      </c>
      <c r="D165" s="3" t="n">
        <v>530</v>
      </c>
      <c r="E165" s="3" t="n">
        <v>517</v>
      </c>
      <c r="F165" s="3" t="n">
        <v>35</v>
      </c>
      <c r="G165" s="3" t="n">
        <v>31</v>
      </c>
      <c r="H165" s="4"/>
      <c r="I165" s="5" t="s">
        <v>16</v>
      </c>
      <c r="J165" s="3" t="n">
        <v>66</v>
      </c>
      <c r="K165" s="3" t="n">
        <v>92</v>
      </c>
      <c r="L165" s="3" t="n">
        <v>381</v>
      </c>
      <c r="M165" s="3" t="n">
        <v>419</v>
      </c>
      <c r="N165" s="3" t="n">
        <v>31</v>
      </c>
      <c r="O165" s="3" t="n">
        <v>26</v>
      </c>
    </row>
    <row r="166" customFormat="false" ht="16.15" hidden="false" customHeight="false" outlineLevel="0" collapsed="false">
      <c r="A166" s="5" t="s">
        <v>17</v>
      </c>
      <c r="B166" s="3" t="n">
        <v>70</v>
      </c>
      <c r="C166" s="3" t="n">
        <v>87</v>
      </c>
      <c r="D166" s="3" t="n">
        <v>433</v>
      </c>
      <c r="E166" s="3" t="n">
        <v>464</v>
      </c>
      <c r="F166" s="3" t="n">
        <v>29</v>
      </c>
      <c r="G166" s="3" t="n">
        <v>37</v>
      </c>
      <c r="H166" s="4"/>
      <c r="I166" s="5" t="s">
        <v>17</v>
      </c>
      <c r="J166" s="3" t="n">
        <v>50</v>
      </c>
      <c r="K166" s="3" t="n">
        <v>69</v>
      </c>
      <c r="L166" s="3" t="n">
        <v>383</v>
      </c>
      <c r="M166" s="3" t="n">
        <v>459</v>
      </c>
      <c r="N166" s="3" t="n">
        <v>49</v>
      </c>
      <c r="O166" s="3" t="n">
        <v>27</v>
      </c>
    </row>
    <row r="167" customFormat="false" ht="16.15" hidden="false" customHeight="false" outlineLevel="0" collapsed="false">
      <c r="A167" s="5" t="s">
        <v>18</v>
      </c>
      <c r="B167" s="3" t="n">
        <v>85</v>
      </c>
      <c r="C167" s="3" t="n">
        <v>79</v>
      </c>
      <c r="D167" s="3" t="n">
        <v>277</v>
      </c>
      <c r="E167" s="3" t="n">
        <v>391</v>
      </c>
      <c r="F167" s="3" t="n">
        <v>59</v>
      </c>
      <c r="G167" s="3" t="n">
        <v>29</v>
      </c>
      <c r="H167" s="4"/>
      <c r="I167" s="5" t="s">
        <v>18</v>
      </c>
      <c r="J167" s="3" t="n">
        <v>72</v>
      </c>
      <c r="K167" s="3" t="n">
        <v>97</v>
      </c>
      <c r="L167" s="3" t="n">
        <v>313</v>
      </c>
      <c r="M167" s="3" t="n">
        <v>343</v>
      </c>
      <c r="N167" s="3" t="n">
        <v>77</v>
      </c>
      <c r="O167" s="3" t="n">
        <v>24</v>
      </c>
    </row>
    <row r="168" customFormat="false" ht="16.15" hidden="false" customHeight="false" outlineLevel="0" collapsed="false">
      <c r="A168" s="5" t="s">
        <v>19</v>
      </c>
      <c r="B168" s="3" t="n">
        <v>77</v>
      </c>
      <c r="C168" s="3" t="n">
        <v>99</v>
      </c>
      <c r="D168" s="3" t="n">
        <v>335</v>
      </c>
      <c r="E168" s="3" t="n">
        <v>382</v>
      </c>
      <c r="F168" s="3" t="n">
        <v>88</v>
      </c>
      <c r="G168" s="3" t="n">
        <v>27</v>
      </c>
      <c r="H168" s="4"/>
      <c r="I168" s="5" t="s">
        <v>19</v>
      </c>
      <c r="J168" s="3" t="n">
        <v>68</v>
      </c>
      <c r="K168" s="3" t="n">
        <v>63</v>
      </c>
      <c r="L168" s="3" t="n">
        <v>306</v>
      </c>
      <c r="M168" s="3" t="n">
        <v>331</v>
      </c>
      <c r="N168" s="3" t="n">
        <v>41</v>
      </c>
      <c r="O168" s="3" t="n">
        <v>23</v>
      </c>
    </row>
    <row r="169" customFormat="false" ht="16.15" hidden="false" customHeight="false" outlineLevel="0" collapsed="false">
      <c r="A169" s="5" t="s">
        <v>20</v>
      </c>
      <c r="B169" s="3" t="n">
        <v>89</v>
      </c>
      <c r="C169" s="3" t="n">
        <v>69</v>
      </c>
      <c r="D169" s="3" t="n">
        <v>339</v>
      </c>
      <c r="E169" s="3" t="n">
        <v>384</v>
      </c>
      <c r="F169" s="3" t="n">
        <v>91</v>
      </c>
      <c r="G169" s="3" t="n">
        <v>29</v>
      </c>
      <c r="H169" s="4"/>
      <c r="I169" s="5" t="s">
        <v>20</v>
      </c>
      <c r="J169" s="3" t="n">
        <v>75</v>
      </c>
      <c r="K169" s="3" t="n">
        <v>83</v>
      </c>
      <c r="L169" s="3" t="n">
        <v>528</v>
      </c>
      <c r="M169" s="3" t="n">
        <v>466</v>
      </c>
      <c r="N169" s="3" t="n">
        <v>94</v>
      </c>
      <c r="O169" s="3" t="n">
        <v>28</v>
      </c>
    </row>
    <row r="170" customFormat="false" ht="16.15" hidden="false" customHeight="false" outlineLevel="0" collapsed="false">
      <c r="A170" s="3" t="s">
        <v>21</v>
      </c>
      <c r="B170" s="3" t="n">
        <f aca="false">SUM(B158:B169)</f>
        <v>897</v>
      </c>
      <c r="C170" s="3" t="n">
        <f aca="false">SUM(C158:C169)</f>
        <v>958</v>
      </c>
      <c r="D170" s="3" t="n">
        <f aca="false">SUM(D158:D169)</f>
        <v>4671</v>
      </c>
      <c r="E170" s="3" t="n">
        <f aca="false">SUM(E158:E169)</f>
        <v>4984</v>
      </c>
      <c r="F170" s="3" t="n">
        <f aca="false">SUM(F158:F169)</f>
        <v>726</v>
      </c>
      <c r="G170" s="3" t="n">
        <f aca="false">SUM(G158:G169)</f>
        <v>315</v>
      </c>
      <c r="H170" s="4"/>
      <c r="I170" s="3" t="s">
        <v>21</v>
      </c>
      <c r="J170" s="3" t="n">
        <f aca="false">SUM(J158:J169)</f>
        <v>778</v>
      </c>
      <c r="K170" s="3" t="n">
        <f aca="false">SUM(K158:K169)</f>
        <v>999</v>
      </c>
      <c r="L170" s="3" t="n">
        <f aca="false">SUM(L158:L169)</f>
        <v>4724</v>
      </c>
      <c r="M170" s="3" t="n">
        <f aca="false">SUM(M158:M169)</f>
        <v>5073</v>
      </c>
      <c r="N170" s="3" t="n">
        <f aca="false">SUM(N158:N169)</f>
        <v>704</v>
      </c>
      <c r="O170" s="3" t="n">
        <f aca="false">SUM(O158:O169)</f>
        <v>262</v>
      </c>
    </row>
    <row r="172" customFormat="false" ht="19.6" hidden="false" customHeight="false" outlineLevel="0" collapsed="false">
      <c r="A172" s="2" t="s">
        <v>44</v>
      </c>
      <c r="B172" s="3" t="s">
        <v>2</v>
      </c>
      <c r="C172" s="3" t="s">
        <v>3</v>
      </c>
      <c r="D172" s="3" t="s">
        <v>4</v>
      </c>
      <c r="E172" s="3" t="s">
        <v>5</v>
      </c>
      <c r="F172" s="3" t="s">
        <v>6</v>
      </c>
      <c r="G172" s="3" t="s">
        <v>7</v>
      </c>
      <c r="H172" s="4"/>
      <c r="I172" s="2" t="s">
        <v>45</v>
      </c>
      <c r="J172" s="3" t="s">
        <v>2</v>
      </c>
      <c r="K172" s="3" t="s">
        <v>3</v>
      </c>
      <c r="L172" s="3" t="s">
        <v>4</v>
      </c>
      <c r="M172" s="3" t="s">
        <v>5</v>
      </c>
      <c r="N172" s="3" t="s">
        <v>6</v>
      </c>
      <c r="O172" s="3" t="s">
        <v>7</v>
      </c>
    </row>
    <row r="173" customFormat="false" ht="16.15" hidden="false" customHeight="false" outlineLevel="0" collapsed="false">
      <c r="A173" s="5" t="s">
        <v>9</v>
      </c>
      <c r="B173" s="3" t="n">
        <v>60</v>
      </c>
      <c r="C173" s="3" t="n">
        <v>107</v>
      </c>
      <c r="D173" s="3" t="n">
        <v>463</v>
      </c>
      <c r="E173" s="3" t="n">
        <v>399</v>
      </c>
      <c r="F173" s="3" t="n">
        <v>85</v>
      </c>
      <c r="G173" s="3" t="n">
        <v>32</v>
      </c>
      <c r="H173" s="4"/>
      <c r="I173" s="5" t="s">
        <v>9</v>
      </c>
      <c r="J173" s="3"/>
      <c r="K173" s="3"/>
      <c r="L173" s="3"/>
      <c r="M173" s="3"/>
      <c r="N173" s="3"/>
      <c r="O173" s="3"/>
    </row>
    <row r="174" customFormat="false" ht="16.15" hidden="false" customHeight="false" outlineLevel="0" collapsed="false">
      <c r="A174" s="5" t="s">
        <v>10</v>
      </c>
      <c r="B174" s="3" t="n">
        <v>53</v>
      </c>
      <c r="C174" s="3" t="n">
        <v>70</v>
      </c>
      <c r="D174" s="3" t="n">
        <v>394</v>
      </c>
      <c r="E174" s="3" t="n">
        <v>312</v>
      </c>
      <c r="F174" s="3" t="n">
        <v>55</v>
      </c>
      <c r="G174" s="3" t="n">
        <v>18</v>
      </c>
      <c r="H174" s="4"/>
      <c r="I174" s="5" t="s">
        <v>10</v>
      </c>
      <c r="J174" s="3"/>
      <c r="K174" s="3"/>
      <c r="L174" s="3"/>
      <c r="M174" s="3"/>
      <c r="N174" s="3"/>
      <c r="O174" s="3"/>
    </row>
    <row r="175" customFormat="false" ht="16.15" hidden="false" customHeight="false" outlineLevel="0" collapsed="false">
      <c r="A175" s="5" t="s">
        <v>11</v>
      </c>
      <c r="B175" s="3" t="n">
        <v>68</v>
      </c>
      <c r="C175" s="3" t="n">
        <v>74</v>
      </c>
      <c r="D175" s="3" t="n">
        <v>481</v>
      </c>
      <c r="E175" s="3" t="n">
        <v>429</v>
      </c>
      <c r="F175" s="3" t="n">
        <v>56</v>
      </c>
      <c r="G175" s="3" t="n">
        <v>24</v>
      </c>
      <c r="H175" s="4"/>
      <c r="I175" s="5" t="s">
        <v>11</v>
      </c>
      <c r="J175" s="3"/>
      <c r="K175" s="3"/>
      <c r="L175" s="3"/>
      <c r="M175" s="3"/>
      <c r="N175" s="3"/>
      <c r="O175" s="3"/>
    </row>
    <row r="176" customFormat="false" ht="16.15" hidden="false" customHeight="false" outlineLevel="0" collapsed="false">
      <c r="A176" s="5" t="s">
        <v>12</v>
      </c>
      <c r="B176" s="3"/>
      <c r="C176" s="3"/>
      <c r="D176" s="3"/>
      <c r="E176" s="3"/>
      <c r="F176" s="3"/>
      <c r="G176" s="3"/>
      <c r="H176" s="4"/>
      <c r="I176" s="5" t="s">
        <v>12</v>
      </c>
      <c r="J176" s="3"/>
      <c r="K176" s="3"/>
      <c r="L176" s="3"/>
      <c r="M176" s="3"/>
      <c r="N176" s="3"/>
      <c r="O176" s="3"/>
    </row>
    <row r="177" customFormat="false" ht="16.15" hidden="false" customHeight="false" outlineLevel="0" collapsed="false">
      <c r="A177" s="5" t="s">
        <v>13</v>
      </c>
      <c r="B177" s="3"/>
      <c r="C177" s="3"/>
      <c r="D177" s="3"/>
      <c r="E177" s="3"/>
      <c r="F177" s="3"/>
      <c r="G177" s="3"/>
      <c r="H177" s="4"/>
      <c r="I177" s="5" t="s">
        <v>13</v>
      </c>
      <c r="J177" s="3"/>
      <c r="K177" s="3"/>
      <c r="L177" s="3"/>
      <c r="M177" s="3"/>
      <c r="N177" s="3"/>
      <c r="O177" s="3"/>
    </row>
    <row r="178" customFormat="false" ht="16.15" hidden="false" customHeight="false" outlineLevel="0" collapsed="false">
      <c r="A178" s="5" t="s">
        <v>14</v>
      </c>
      <c r="B178" s="3"/>
      <c r="C178" s="3"/>
      <c r="D178" s="3"/>
      <c r="E178" s="3"/>
      <c r="F178" s="3"/>
      <c r="G178" s="3"/>
      <c r="H178" s="4"/>
      <c r="I178" s="5" t="s">
        <v>14</v>
      </c>
      <c r="J178" s="3"/>
      <c r="K178" s="3"/>
      <c r="L178" s="3"/>
      <c r="M178" s="3"/>
      <c r="N178" s="3"/>
      <c r="O178" s="3"/>
    </row>
    <row r="179" customFormat="false" ht="16.15" hidden="false" customHeight="false" outlineLevel="0" collapsed="false">
      <c r="A179" s="5" t="s">
        <v>15</v>
      </c>
      <c r="B179" s="3"/>
      <c r="C179" s="3"/>
      <c r="D179" s="3"/>
      <c r="E179" s="3"/>
      <c r="F179" s="3"/>
      <c r="G179" s="3"/>
      <c r="H179" s="4"/>
      <c r="I179" s="5" t="s">
        <v>15</v>
      </c>
      <c r="J179" s="3"/>
      <c r="K179" s="3"/>
      <c r="L179" s="3"/>
      <c r="M179" s="3"/>
      <c r="N179" s="3"/>
      <c r="O179" s="3"/>
    </row>
    <row r="180" customFormat="false" ht="16.15" hidden="false" customHeight="false" outlineLevel="0" collapsed="false">
      <c r="A180" s="5" t="s">
        <v>16</v>
      </c>
      <c r="B180" s="3"/>
      <c r="C180" s="3"/>
      <c r="D180" s="3"/>
      <c r="E180" s="3"/>
      <c r="F180" s="3"/>
      <c r="G180" s="3"/>
      <c r="H180" s="4"/>
      <c r="I180" s="5" t="s">
        <v>16</v>
      </c>
      <c r="J180" s="3"/>
      <c r="K180" s="3"/>
      <c r="L180" s="3"/>
      <c r="M180" s="3"/>
      <c r="N180" s="3"/>
      <c r="O180" s="3"/>
    </row>
    <row r="181" customFormat="false" ht="16.15" hidden="false" customHeight="false" outlineLevel="0" collapsed="false">
      <c r="A181" s="5" t="s">
        <v>17</v>
      </c>
      <c r="B181" s="3"/>
      <c r="C181" s="3"/>
      <c r="D181" s="3"/>
      <c r="E181" s="3"/>
      <c r="F181" s="3"/>
      <c r="G181" s="3"/>
      <c r="H181" s="4"/>
      <c r="I181" s="5" t="s">
        <v>17</v>
      </c>
      <c r="J181" s="3"/>
      <c r="K181" s="3"/>
      <c r="L181" s="3"/>
      <c r="M181" s="3"/>
      <c r="N181" s="3"/>
      <c r="O181" s="3"/>
    </row>
    <row r="182" customFormat="false" ht="16.15" hidden="false" customHeight="false" outlineLevel="0" collapsed="false">
      <c r="A182" s="7" t="s">
        <v>24</v>
      </c>
      <c r="B182" s="3"/>
      <c r="C182" s="3"/>
      <c r="D182" s="3"/>
      <c r="E182" s="3"/>
      <c r="F182" s="3"/>
      <c r="G182" s="3"/>
      <c r="H182" s="4"/>
      <c r="I182" s="5" t="s">
        <v>18</v>
      </c>
      <c r="J182" s="3"/>
      <c r="K182" s="3"/>
      <c r="L182" s="3"/>
      <c r="M182" s="3"/>
      <c r="N182" s="3"/>
      <c r="O182" s="3"/>
    </row>
    <row r="183" customFormat="false" ht="16.15" hidden="false" customHeight="false" outlineLevel="0" collapsed="false">
      <c r="A183" s="5" t="s">
        <v>19</v>
      </c>
      <c r="B183" s="3"/>
      <c r="C183" s="3"/>
      <c r="D183" s="3"/>
      <c r="E183" s="3"/>
      <c r="F183" s="3"/>
      <c r="G183" s="3"/>
      <c r="H183" s="4"/>
      <c r="I183" s="5" t="s">
        <v>19</v>
      </c>
      <c r="J183" s="3"/>
      <c r="K183" s="3"/>
      <c r="L183" s="3"/>
      <c r="M183" s="3"/>
      <c r="N183" s="3"/>
      <c r="O183" s="3"/>
    </row>
    <row r="184" customFormat="false" ht="16.15" hidden="false" customHeight="false" outlineLevel="0" collapsed="false">
      <c r="A184" s="5" t="s">
        <v>20</v>
      </c>
      <c r="B184" s="3"/>
      <c r="C184" s="3"/>
      <c r="D184" s="3"/>
      <c r="E184" s="3"/>
      <c r="F184" s="3"/>
      <c r="G184" s="3"/>
      <c r="H184" s="4"/>
      <c r="I184" s="5" t="s">
        <v>20</v>
      </c>
      <c r="J184" s="3"/>
      <c r="K184" s="3"/>
      <c r="L184" s="3"/>
      <c r="M184" s="3"/>
      <c r="N184" s="3"/>
      <c r="O184" s="3"/>
    </row>
    <row r="185" customFormat="false" ht="16.15" hidden="false" customHeight="false" outlineLevel="0" collapsed="false">
      <c r="A185" s="3" t="s">
        <v>21</v>
      </c>
      <c r="B185" s="3" t="n">
        <f aca="false">SUM(B173:B184)</f>
        <v>181</v>
      </c>
      <c r="C185" s="3" t="n">
        <f aca="false">SUM(C173:C184)</f>
        <v>251</v>
      </c>
      <c r="D185" s="3" t="n">
        <f aca="false">SUM(D173:D184)</f>
        <v>1338</v>
      </c>
      <c r="E185" s="3" t="n">
        <f aca="false">SUM(E173:E184)</f>
        <v>1140</v>
      </c>
      <c r="F185" s="3" t="n">
        <f aca="false">SUM(F173:F184)</f>
        <v>196</v>
      </c>
      <c r="G185" s="3" t="n">
        <f aca="false">SUM(G173:G184)</f>
        <v>74</v>
      </c>
      <c r="H185" s="4"/>
      <c r="I185" s="3" t="s">
        <v>21</v>
      </c>
      <c r="J185" s="3" t="n">
        <f aca="false">SUM(J173:J184)</f>
        <v>0</v>
      </c>
      <c r="K185" s="3" t="n">
        <f aca="false">SUM(K173:K184)</f>
        <v>0</v>
      </c>
      <c r="L185" s="3" t="n">
        <f aca="false">SUM(L173:L184)</f>
        <v>0</v>
      </c>
      <c r="M185" s="3" t="n">
        <f aca="false">SUM(M173:M184)</f>
        <v>0</v>
      </c>
      <c r="N185" s="3" t="n">
        <f aca="false">SUM(N173:N184)</f>
        <v>0</v>
      </c>
      <c r="O185" s="3" t="n">
        <f aca="false">SUM(O173:O184)</f>
        <v>0</v>
      </c>
    </row>
  </sheetData>
  <mergeCells count="6">
    <mergeCell ref="A1:O1"/>
    <mergeCell ref="A32:O32"/>
    <mergeCell ref="A63:O63"/>
    <mergeCell ref="A94:O94"/>
    <mergeCell ref="A125:O125"/>
    <mergeCell ref="A156:O156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9:38:05Z</dcterms:created>
  <dc:creator>USER</dc:creator>
  <dc:description/>
  <dc:language>en-US</dc:language>
  <cp:lastModifiedBy>MIHC</cp:lastModifiedBy>
  <cp:lastPrinted>2019-01-21T07:01:32Z</cp:lastPrinted>
  <dcterms:modified xsi:type="dcterms:W3CDTF">2019-03-31T11:22:35Z</dcterms:modified>
  <cp:revision>0</cp:revision>
  <dc:subject/>
  <dc:title/>
</cp:coreProperties>
</file>