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人口數" sheetId="1" state="visible" r:id="rId2"/>
    <sheet name="歷年人口數統計圖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color rgb="FF0000FF"/>
        <rFont val="Noto Sans"/>
        <family val="2"/>
      </rPr>
      <t xml:space="preserve">臺南市南區歷年村里鄰人口數及性別比統計表</t>
    </r>
    <r>
      <rPr>
        <sz val="18"/>
        <color rgb="FF0000FF"/>
        <rFont val="華康魏碑體"/>
        <family val="1"/>
        <charset val="136"/>
      </rPr>
      <t xml:space="preserve">(</t>
    </r>
    <r>
      <rPr>
        <sz val="18"/>
        <color rgb="FF0000FF"/>
        <rFont val="Noto Sans"/>
        <family val="2"/>
      </rPr>
      <t xml:space="preserve">含圖例</t>
    </r>
    <r>
      <rPr>
        <sz val="18"/>
        <color rgb="FF0000FF"/>
        <rFont val="華康魏碑體"/>
        <family val="1"/>
        <charset val="136"/>
      </rPr>
      <t xml:space="preserve">)</t>
    </r>
  </si>
  <si>
    <t xml:space="preserve">年度</t>
  </si>
  <si>
    <t xml:space="preserve">里數</t>
  </si>
  <si>
    <t xml:space="preserve">鄰數</t>
  </si>
  <si>
    <t xml:space="preserve">戶數</t>
  </si>
  <si>
    <t xml:space="preserve">男人口數</t>
  </si>
  <si>
    <t xml:space="preserve">女人口數</t>
  </si>
  <si>
    <t xml:space="preserve">總計</t>
  </si>
  <si>
    <t xml:space="preserve">性別比</t>
  </si>
  <si>
    <r>
      <rPr>
        <sz val="14"/>
        <rFont val="Noto Sans"/>
        <family val="2"/>
      </rPr>
      <t xml:space="preserve">備註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本表鄰數以行政區劃鄰數為基準</t>
    </r>
  </si>
  <si>
    <r>
      <rPr>
        <sz val="12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Noto Sans"/>
      <family val="2"/>
    </font>
    <font>
      <sz val="18"/>
      <color rgb="FF0000FF"/>
      <name val="華康魏碑體"/>
      <family val="1"/>
      <charset val="136"/>
    </font>
    <font>
      <sz val="14"/>
      <name val="Noto Sans"/>
      <family val="2"/>
    </font>
    <font>
      <b val="true"/>
      <sz val="12"/>
      <name val="SimHei"/>
      <family val="3"/>
      <charset val="134"/>
    </font>
    <font>
      <sz val="12"/>
      <name val="SimHei"/>
      <family val="3"/>
      <charset val="134"/>
    </font>
    <font>
      <sz val="12"/>
      <color rgb="FF0000FF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name val="SimSun"/>
      <family val="0"/>
    </font>
    <font>
      <sz val="14"/>
      <name val="新細明體"/>
      <family val="1"/>
      <charset val="136"/>
    </font>
    <font>
      <b val="true"/>
      <i val="true"/>
      <sz val="18"/>
      <color rgb="FFFFFFFF"/>
      <name val="Noto Sans"/>
      <family val="2"/>
    </font>
    <font>
      <b val="true"/>
      <sz val="12"/>
      <color rgb="FFFFFFFF"/>
      <name val="新細明體"/>
      <family val="2"/>
    </font>
    <font>
      <b val="true"/>
      <i val="true"/>
      <sz val="12"/>
      <color rgb="FFFFFFFF"/>
      <name val="新細明體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>
                <a:solidFill>
                  <a:srgbClr val="ffffff"/>
                </a:solidFill>
                <a:latin typeface="華康魏碑體"/>
              </a:defRPr>
            </a:pPr>
            <a:r>
              <a:rPr b="1" i="1" sz="1800" spc="-1" strike="noStrike">
                <a:solidFill>
                  <a:srgbClr val="ffffff"/>
                </a:solidFill>
                <a:latin typeface="華康魏碑體"/>
              </a:rPr>
              <a:t>南區歷年人口數統計表</a:t>
            </a:r>
          </a:p>
        </c:rich>
      </c:tx>
      <c:layout>
        <c:manualLayout>
          <c:xMode val="edge"/>
          <c:yMode val="edge"/>
          <c:x val="0.363576795387035"/>
          <c:y val="0.0653816820356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64406779661"/>
          <c:y val="0.161408860847258"/>
          <c:w val="0.96854796435436"/>
          <c:h val="0.822921722249185"/>
        </c:manualLayout>
      </c:layout>
      <c:lineChart>
        <c:grouping val="standard"/>
        <c:varyColors val="0"/>
        <c:ser>
          <c:idx val="0"/>
          <c:order val="0"/>
          <c:tx>
            <c:strRef>
              <c:f>Sheet2!$A$4</c:f>
              <c:strCache>
                <c:ptCount val="1"/>
                <c:pt idx="0">
                  <c:v>男人口數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P$3,Sheet2!$R$3</c:f>
              <c:strCache>
                <c:ptCount val="16"/>
                <c:pt idx="0">
                  <c:v>35年</c:v>
                </c:pt>
                <c:pt idx="1">
                  <c:v>40年</c:v>
                </c:pt>
                <c:pt idx="2">
                  <c:v>45年</c:v>
                </c:pt>
                <c:pt idx="3">
                  <c:v>50年</c:v>
                </c:pt>
                <c:pt idx="4">
                  <c:v>55年</c:v>
                </c:pt>
                <c:pt idx="5">
                  <c:v>60年</c:v>
                </c:pt>
                <c:pt idx="6">
                  <c:v>65年</c:v>
                </c:pt>
                <c:pt idx="7">
                  <c:v>70年</c:v>
                </c:pt>
                <c:pt idx="8">
                  <c:v>75年</c:v>
                </c:pt>
                <c:pt idx="9">
                  <c:v>80年</c:v>
                </c:pt>
                <c:pt idx="10">
                  <c:v>85年</c:v>
                </c:pt>
                <c:pt idx="11">
                  <c:v>90年</c:v>
                </c:pt>
                <c:pt idx="12">
                  <c:v>95年</c:v>
                </c:pt>
                <c:pt idx="13">
                  <c:v>100年</c:v>
                </c:pt>
                <c:pt idx="14">
                  <c:v>105年</c:v>
                </c:pt>
                <c:pt idx="15">
                  <c:v>107年</c:v>
                </c:pt>
              </c:strCache>
            </c:strRef>
          </c:cat>
          <c:val>
            <c:numRef>
              <c:f>Sheet2!$B$4:$P$4,Sheet2!$R$4</c:f>
              <c:numCache>
                <c:formatCode>General</c:formatCode>
                <c:ptCount val="16"/>
                <c:pt idx="0">
                  <c:v>12175</c:v>
                </c:pt>
                <c:pt idx="1">
                  <c:v>16345</c:v>
                </c:pt>
                <c:pt idx="2">
                  <c:v>22434</c:v>
                </c:pt>
                <c:pt idx="3">
                  <c:v>25283</c:v>
                </c:pt>
                <c:pt idx="4">
                  <c:v>30361</c:v>
                </c:pt>
                <c:pt idx="5">
                  <c:v>36954</c:v>
                </c:pt>
                <c:pt idx="6">
                  <c:v>44465</c:v>
                </c:pt>
                <c:pt idx="7">
                  <c:v>54105</c:v>
                </c:pt>
                <c:pt idx="8">
                  <c:v>63408</c:v>
                </c:pt>
                <c:pt idx="9">
                  <c:v>72139</c:v>
                </c:pt>
                <c:pt idx="10">
                  <c:v>70623</c:v>
                </c:pt>
                <c:pt idx="11">
                  <c:v>68070</c:v>
                </c:pt>
                <c:pt idx="12">
                  <c:v>64805</c:v>
                </c:pt>
                <c:pt idx="13">
                  <c:v>63191</c:v>
                </c:pt>
                <c:pt idx="14">
                  <c:v>62396</c:v>
                </c:pt>
                <c:pt idx="15">
                  <c:v>61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A$5</c:f>
              <c:strCache>
                <c:ptCount val="1"/>
                <c:pt idx="0">
                  <c:v>女人口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P$3,Sheet2!$R$3</c:f>
              <c:strCache>
                <c:ptCount val="16"/>
                <c:pt idx="0">
                  <c:v>35年</c:v>
                </c:pt>
                <c:pt idx="1">
                  <c:v>40年</c:v>
                </c:pt>
                <c:pt idx="2">
                  <c:v>45年</c:v>
                </c:pt>
                <c:pt idx="3">
                  <c:v>50年</c:v>
                </c:pt>
                <c:pt idx="4">
                  <c:v>55年</c:v>
                </c:pt>
                <c:pt idx="5">
                  <c:v>60年</c:v>
                </c:pt>
                <c:pt idx="6">
                  <c:v>65年</c:v>
                </c:pt>
                <c:pt idx="7">
                  <c:v>70年</c:v>
                </c:pt>
                <c:pt idx="8">
                  <c:v>75年</c:v>
                </c:pt>
                <c:pt idx="9">
                  <c:v>80年</c:v>
                </c:pt>
                <c:pt idx="10">
                  <c:v>85年</c:v>
                </c:pt>
                <c:pt idx="11">
                  <c:v>90年</c:v>
                </c:pt>
                <c:pt idx="12">
                  <c:v>95年</c:v>
                </c:pt>
                <c:pt idx="13">
                  <c:v>100年</c:v>
                </c:pt>
                <c:pt idx="14">
                  <c:v>105年</c:v>
                </c:pt>
                <c:pt idx="15">
                  <c:v>107年</c:v>
                </c:pt>
              </c:strCache>
            </c:strRef>
          </c:cat>
          <c:val>
            <c:numRef>
              <c:f>Sheet2!$B$5:$P$5,Sheet2!$R$5</c:f>
              <c:numCache>
                <c:formatCode>General</c:formatCode>
                <c:ptCount val="16"/>
                <c:pt idx="0">
                  <c:v>12161</c:v>
                </c:pt>
                <c:pt idx="1">
                  <c:v>15161</c:v>
                </c:pt>
                <c:pt idx="2">
                  <c:v>20098</c:v>
                </c:pt>
                <c:pt idx="3">
                  <c:v>23883</c:v>
                </c:pt>
                <c:pt idx="4">
                  <c:v>28772</c:v>
                </c:pt>
                <c:pt idx="5">
                  <c:v>34057</c:v>
                </c:pt>
                <c:pt idx="6">
                  <c:v>40301</c:v>
                </c:pt>
                <c:pt idx="7">
                  <c:v>49672</c:v>
                </c:pt>
                <c:pt idx="8">
                  <c:v>60252</c:v>
                </c:pt>
                <c:pt idx="9">
                  <c:v>69423</c:v>
                </c:pt>
                <c:pt idx="10">
                  <c:v>67123</c:v>
                </c:pt>
                <c:pt idx="11">
                  <c:v>65171</c:v>
                </c:pt>
                <c:pt idx="12">
                  <c:v>63420</c:v>
                </c:pt>
                <c:pt idx="13">
                  <c:v>62938</c:v>
                </c:pt>
                <c:pt idx="14">
                  <c:v>63372</c:v>
                </c:pt>
                <c:pt idx="15">
                  <c:v>6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7666"/>
        <c:axId val="14777686"/>
      </c:lineChart>
      <c:catAx>
        <c:axId val="54707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14777686"/>
        <c:crossesAt val="0"/>
        <c:auto val="1"/>
        <c:lblAlgn val="ctr"/>
        <c:lblOffset val="100"/>
        <c:noMultiLvlLbl val="0"/>
      </c:catAx>
      <c:valAx>
        <c:axId val="1477768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ffffff"/>
                </a:solidFill>
                <a:latin typeface="新細明體"/>
              </a:defRPr>
            </a:pPr>
          </a:p>
        </c:txPr>
        <c:crossAx val="54707666"/>
        <c:crossesAt val="1"/>
        <c:crossBetween val="midCat"/>
      </c:valAx>
      <c:spPr>
        <a:solidFill>
          <a:srgbClr val="99cc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339966"/>
        </a:gs>
        <a:gs pos="50000">
          <a:srgbClr val="008000"/>
        </a:gs>
        <a:gs pos="100000">
          <a:srgbClr val="339966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0" activeCellId="0" sqref="L70"/>
    </sheetView>
  </sheetViews>
  <sheetFormatPr defaultColWidth="8.8984375" defaultRowHeight="16.15" zeroHeight="false" outlineLevelRow="0" outlineLevelCol="0"/>
  <cols>
    <col collapsed="false" customWidth="true" hidden="false" outlineLevel="0" max="1" min="1" style="0" width="6.19"/>
    <col collapsed="false" customWidth="true" hidden="false" outlineLevel="0" max="8" min="2" style="0" width="11.29"/>
  </cols>
  <sheetData>
    <row r="1" customFormat="false" ht="1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7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.7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2" t="s">
        <v>6</v>
      </c>
      <c r="G3" s="5" t="s">
        <v>7</v>
      </c>
      <c r="H3" s="6" t="s">
        <v>8</v>
      </c>
    </row>
    <row r="4" customFormat="false" ht="21.75" hidden="false" customHeight="true" outlineLevel="0" collapsed="false">
      <c r="A4" s="7" t="n">
        <v>35</v>
      </c>
      <c r="B4" s="8" t="n">
        <v>34</v>
      </c>
      <c r="C4" s="8" t="n">
        <v>329</v>
      </c>
      <c r="D4" s="9" t="n">
        <v>4288</v>
      </c>
      <c r="E4" s="9" t="n">
        <v>12175</v>
      </c>
      <c r="F4" s="9" t="n">
        <v>12161</v>
      </c>
      <c r="G4" s="10" t="n">
        <f aca="false">E4+F4</f>
        <v>24336</v>
      </c>
      <c r="H4" s="11" t="n">
        <f aca="false">IF(F4="","",E4/F4*100)</f>
        <v>100.115122111668</v>
      </c>
    </row>
    <row r="5" customFormat="false" ht="21.75" hidden="false" customHeight="true" outlineLevel="0" collapsed="false">
      <c r="A5" s="12" t="n">
        <v>36</v>
      </c>
      <c r="B5" s="13" t="n">
        <v>34</v>
      </c>
      <c r="C5" s="13" t="n">
        <v>329</v>
      </c>
      <c r="D5" s="14" t="n">
        <v>4345</v>
      </c>
      <c r="E5" s="14" t="n">
        <v>13269</v>
      </c>
      <c r="F5" s="14" t="n">
        <v>12925</v>
      </c>
      <c r="G5" s="15" t="n">
        <f aca="false">E5+F5</f>
        <v>26194</v>
      </c>
      <c r="H5" s="16" t="n">
        <f aca="false">IF(F5="","",E5/F5*100)</f>
        <v>102.661508704062</v>
      </c>
    </row>
    <row r="6" customFormat="false" ht="21.75" hidden="false" customHeight="true" outlineLevel="0" collapsed="false">
      <c r="A6" s="17" t="n">
        <v>37</v>
      </c>
      <c r="B6" s="18" t="n">
        <v>32</v>
      </c>
      <c r="C6" s="18" t="n">
        <v>315</v>
      </c>
      <c r="D6" s="19" t="n">
        <v>4649</v>
      </c>
      <c r="E6" s="19" t="n">
        <v>13719</v>
      </c>
      <c r="F6" s="19" t="n">
        <v>13254</v>
      </c>
      <c r="G6" s="10" t="n">
        <f aca="false">E6+F6</f>
        <v>26973</v>
      </c>
      <c r="H6" s="20" t="n">
        <f aca="false">IF(F6="","",E6/F6*100)</f>
        <v>103.50837483024</v>
      </c>
      <c r="I6" s="21"/>
      <c r="J6" s="21"/>
      <c r="K6" s="21"/>
      <c r="L6" s="21"/>
      <c r="M6" s="22"/>
    </row>
    <row r="7" customFormat="false" ht="21.75" hidden="false" customHeight="true" outlineLevel="0" collapsed="false">
      <c r="A7" s="23" t="n">
        <v>38</v>
      </c>
      <c r="B7" s="24" t="n">
        <v>32</v>
      </c>
      <c r="C7" s="24" t="n">
        <v>315</v>
      </c>
      <c r="D7" s="25" t="n">
        <v>5073</v>
      </c>
      <c r="E7" s="25" t="n">
        <v>14372</v>
      </c>
      <c r="F7" s="25" t="n">
        <v>13583</v>
      </c>
      <c r="G7" s="15" t="n">
        <f aca="false">E7+F7</f>
        <v>27955</v>
      </c>
      <c r="H7" s="16" t="n">
        <f aca="false">IF(F7="","",E7/F7*100)</f>
        <v>105.808731502614</v>
      </c>
    </row>
    <row r="8" customFormat="false" ht="21.75" hidden="false" customHeight="true" outlineLevel="0" collapsed="false">
      <c r="A8" s="7" t="n">
        <v>39</v>
      </c>
      <c r="B8" s="18" t="n">
        <v>32</v>
      </c>
      <c r="C8" s="18" t="n">
        <v>319</v>
      </c>
      <c r="D8" s="19" t="n">
        <v>5488</v>
      </c>
      <c r="E8" s="19" t="n">
        <v>15774</v>
      </c>
      <c r="F8" s="19" t="n">
        <v>14800</v>
      </c>
      <c r="G8" s="10" t="n">
        <f aca="false">E8+F8</f>
        <v>30574</v>
      </c>
      <c r="H8" s="20" t="n">
        <f aca="false">IF(F8="","",E8/F8*100)</f>
        <v>106.581081081081</v>
      </c>
      <c r="M8" s="26"/>
    </row>
    <row r="9" customFormat="false" ht="21.75" hidden="false" customHeight="true" outlineLevel="0" collapsed="false">
      <c r="A9" s="27" t="n">
        <v>40</v>
      </c>
      <c r="B9" s="28" t="n">
        <v>32</v>
      </c>
      <c r="C9" s="28" t="n">
        <v>343</v>
      </c>
      <c r="D9" s="29" t="n">
        <v>5499</v>
      </c>
      <c r="E9" s="29" t="n">
        <v>16345</v>
      </c>
      <c r="F9" s="29" t="n">
        <v>15161</v>
      </c>
      <c r="G9" s="30" t="n">
        <f aca="false">E9+F9</f>
        <v>31506</v>
      </c>
      <c r="H9" s="31" t="n">
        <f aca="false">IF(F9="","",E9/F9*100)</f>
        <v>107.80951124596</v>
      </c>
    </row>
    <row r="10" customFormat="false" ht="21.75" hidden="false" customHeight="true" outlineLevel="0" collapsed="false">
      <c r="A10" s="7" t="n">
        <v>41</v>
      </c>
      <c r="B10" s="8" t="n">
        <v>32</v>
      </c>
      <c r="C10" s="8" t="n">
        <v>343</v>
      </c>
      <c r="D10" s="9" t="n">
        <v>5710</v>
      </c>
      <c r="E10" s="9" t="n">
        <v>17364</v>
      </c>
      <c r="F10" s="9" t="n">
        <v>15758</v>
      </c>
      <c r="G10" s="10" t="n">
        <f aca="false">E10+F10</f>
        <v>33122</v>
      </c>
      <c r="H10" s="11" t="n">
        <f aca="false">IF(F10="","",E10/F10*100)</f>
        <v>110.191648686382</v>
      </c>
    </row>
    <row r="11" customFormat="false" ht="21.75" hidden="false" customHeight="true" outlineLevel="0" collapsed="false">
      <c r="A11" s="12" t="n">
        <v>42</v>
      </c>
      <c r="B11" s="24" t="n">
        <v>32</v>
      </c>
      <c r="C11" s="24" t="n">
        <v>343</v>
      </c>
      <c r="D11" s="25" t="n">
        <v>5865</v>
      </c>
      <c r="E11" s="25" t="n">
        <v>18278</v>
      </c>
      <c r="F11" s="25" t="n">
        <v>16327</v>
      </c>
      <c r="G11" s="15" t="n">
        <f aca="false">E11+F11</f>
        <v>34605</v>
      </c>
      <c r="H11" s="16" t="n">
        <f aca="false">IF(F11="","",E11/F11*100)</f>
        <v>111.949531450971</v>
      </c>
    </row>
    <row r="12" customFormat="false" ht="21.75" hidden="false" customHeight="true" outlineLevel="0" collapsed="false">
      <c r="A12" s="17" t="n">
        <v>43</v>
      </c>
      <c r="B12" s="18" t="n">
        <v>34</v>
      </c>
      <c r="C12" s="18" t="n">
        <v>364</v>
      </c>
      <c r="D12" s="19" t="n">
        <v>6536</v>
      </c>
      <c r="E12" s="19" t="n">
        <v>20135</v>
      </c>
      <c r="F12" s="19" t="n">
        <v>18237</v>
      </c>
      <c r="G12" s="10" t="n">
        <f aca="false">E12+F12</f>
        <v>38372</v>
      </c>
      <c r="H12" s="20" t="n">
        <f aca="false">IF(F12="","",E12/F12*100)</f>
        <v>110.407413500027</v>
      </c>
    </row>
    <row r="13" customFormat="false" ht="21.75" hidden="false" customHeight="true" outlineLevel="0" collapsed="false">
      <c r="A13" s="23" t="n">
        <v>44</v>
      </c>
      <c r="B13" s="24" t="n">
        <v>34</v>
      </c>
      <c r="C13" s="24" t="n">
        <v>364</v>
      </c>
      <c r="D13" s="25" t="n">
        <v>6805</v>
      </c>
      <c r="E13" s="25" t="n">
        <v>20880</v>
      </c>
      <c r="F13" s="25" t="n">
        <v>18894</v>
      </c>
      <c r="G13" s="15" t="n">
        <f aca="false">E13+F13</f>
        <v>39774</v>
      </c>
      <c r="H13" s="16" t="n">
        <f aca="false">IF(F13="","",E13/F13*100)</f>
        <v>110.511273420133</v>
      </c>
    </row>
    <row r="14" customFormat="false" ht="21.75" hidden="false" customHeight="true" outlineLevel="0" collapsed="false">
      <c r="A14" s="32" t="n">
        <v>45</v>
      </c>
      <c r="B14" s="33" t="n">
        <v>34</v>
      </c>
      <c r="C14" s="33" t="n">
        <v>371</v>
      </c>
      <c r="D14" s="34" t="n">
        <v>7266</v>
      </c>
      <c r="E14" s="34" t="n">
        <v>22434</v>
      </c>
      <c r="F14" s="34" t="n">
        <v>20098</v>
      </c>
      <c r="G14" s="35" t="n">
        <f aca="false">E14+F14</f>
        <v>42532</v>
      </c>
      <c r="H14" s="36" t="n">
        <f aca="false">IF(F14="","",E14/F14*100)</f>
        <v>111.62304706936</v>
      </c>
    </row>
    <row r="15" customFormat="false" ht="21.75" hidden="false" customHeight="true" outlineLevel="0" collapsed="false">
      <c r="A15" s="12" t="n">
        <v>46</v>
      </c>
      <c r="B15" s="13" t="n">
        <v>34</v>
      </c>
      <c r="C15" s="13" t="n">
        <v>375</v>
      </c>
      <c r="D15" s="14" t="n">
        <v>7587</v>
      </c>
      <c r="E15" s="14" t="n">
        <v>23484</v>
      </c>
      <c r="F15" s="14" t="n">
        <v>21098</v>
      </c>
      <c r="G15" s="15" t="n">
        <f aca="false">E15+F15</f>
        <v>44582</v>
      </c>
      <c r="H15" s="37" t="n">
        <f aca="false">IF(F15="","",E15/F15*100)</f>
        <v>111.309128827377</v>
      </c>
      <c r="P15" s="26"/>
    </row>
    <row r="16" customFormat="false" ht="21.75" hidden="false" customHeight="true" outlineLevel="0" collapsed="false">
      <c r="A16" s="17" t="n">
        <v>47</v>
      </c>
      <c r="B16" s="18" t="n">
        <v>34</v>
      </c>
      <c r="C16" s="18" t="n">
        <v>375</v>
      </c>
      <c r="D16" s="19" t="n">
        <v>7873</v>
      </c>
      <c r="E16" s="19" t="n">
        <v>23951</v>
      </c>
      <c r="F16" s="19" t="n">
        <v>21998</v>
      </c>
      <c r="G16" s="10" t="n">
        <f aca="false">E16+F16</f>
        <v>45949</v>
      </c>
      <c r="H16" s="20" t="n">
        <f aca="false">IF(F16="","",E16/F16*100)</f>
        <v>108.878079825439</v>
      </c>
    </row>
    <row r="17" customFormat="false" ht="21.75" hidden="false" customHeight="true" outlineLevel="0" collapsed="false">
      <c r="A17" s="12" t="n">
        <v>48</v>
      </c>
      <c r="B17" s="24" t="n">
        <v>34</v>
      </c>
      <c r="C17" s="24" t="n">
        <v>375</v>
      </c>
      <c r="D17" s="25" t="n">
        <v>8080</v>
      </c>
      <c r="E17" s="25" t="n">
        <v>24160</v>
      </c>
      <c r="F17" s="25" t="n">
        <v>22636</v>
      </c>
      <c r="G17" s="15" t="n">
        <f aca="false">E17+F17</f>
        <v>46796</v>
      </c>
      <c r="H17" s="16" t="n">
        <f aca="false">IF(F17="","",E17/F17*100)</f>
        <v>106.732638275314</v>
      </c>
    </row>
    <row r="18" customFormat="false" ht="21.75" hidden="false" customHeight="true" outlineLevel="0" collapsed="false">
      <c r="A18" s="17" t="n">
        <v>49</v>
      </c>
      <c r="B18" s="18" t="n">
        <v>34</v>
      </c>
      <c r="C18" s="18" t="n">
        <v>378</v>
      </c>
      <c r="D18" s="19" t="n">
        <v>8382</v>
      </c>
      <c r="E18" s="19" t="n">
        <v>24530</v>
      </c>
      <c r="F18" s="19" t="n">
        <v>23241</v>
      </c>
      <c r="G18" s="10" t="n">
        <f aca="false">E18+F18</f>
        <v>47771</v>
      </c>
      <c r="H18" s="20" t="n">
        <f aca="false">IF(F18="","",E18/F18*100)</f>
        <v>105.546232950389</v>
      </c>
    </row>
    <row r="19" customFormat="false" ht="21.75" hidden="false" customHeight="true" outlineLevel="0" collapsed="false">
      <c r="A19" s="27" t="n">
        <v>50</v>
      </c>
      <c r="B19" s="28" t="n">
        <v>34</v>
      </c>
      <c r="C19" s="28" t="n">
        <v>378</v>
      </c>
      <c r="D19" s="29" t="n">
        <v>8672</v>
      </c>
      <c r="E19" s="29" t="n">
        <v>25283</v>
      </c>
      <c r="F19" s="29" t="n">
        <v>23883</v>
      </c>
      <c r="G19" s="30" t="n">
        <f aca="false">E19+F19</f>
        <v>49166</v>
      </c>
      <c r="H19" s="31" t="n">
        <f aca="false">IF(F19="","",E19/F19*100)</f>
        <v>105.861910145292</v>
      </c>
    </row>
    <row r="20" customFormat="false" ht="21.75" hidden="false" customHeight="true" outlineLevel="0" collapsed="false">
      <c r="A20" s="7" t="n">
        <v>51</v>
      </c>
      <c r="B20" s="8" t="n">
        <v>34</v>
      </c>
      <c r="C20" s="8" t="n">
        <v>378</v>
      </c>
      <c r="D20" s="9" t="n">
        <v>9069</v>
      </c>
      <c r="E20" s="9" t="n">
        <v>26266</v>
      </c>
      <c r="F20" s="9" t="n">
        <v>24913</v>
      </c>
      <c r="G20" s="10" t="n">
        <f aca="false">E20+F20</f>
        <v>51179</v>
      </c>
      <c r="H20" s="11" t="n">
        <f aca="false">IF(F20="","",E20/F20*100)</f>
        <v>105.430899530366</v>
      </c>
    </row>
    <row r="21" customFormat="false" ht="21.75" hidden="false" customHeight="true" outlineLevel="0" collapsed="false">
      <c r="A21" s="23" t="n">
        <v>52</v>
      </c>
      <c r="B21" s="24" t="n">
        <v>34</v>
      </c>
      <c r="C21" s="24" t="n">
        <v>378</v>
      </c>
      <c r="D21" s="25" t="n">
        <v>9380</v>
      </c>
      <c r="E21" s="25" t="n">
        <v>27117</v>
      </c>
      <c r="F21" s="25" t="n">
        <v>25827</v>
      </c>
      <c r="G21" s="15" t="n">
        <f aca="false">E21+F21</f>
        <v>52944</v>
      </c>
      <c r="H21" s="16" t="n">
        <f aca="false">IF(F21="","",E21/F21*100)</f>
        <v>104.994772912069</v>
      </c>
    </row>
    <row r="22" customFormat="false" ht="21.75" hidden="false" customHeight="true" outlineLevel="0" collapsed="false">
      <c r="A22" s="17" t="n">
        <v>53</v>
      </c>
      <c r="B22" s="18" t="n">
        <v>34</v>
      </c>
      <c r="C22" s="18" t="n">
        <v>378</v>
      </c>
      <c r="D22" s="19" t="n">
        <v>9794</v>
      </c>
      <c r="E22" s="19" t="n">
        <v>27856</v>
      </c>
      <c r="F22" s="19" t="n">
        <v>26402</v>
      </c>
      <c r="G22" s="10" t="n">
        <f aca="false">E22+F22</f>
        <v>54258</v>
      </c>
      <c r="H22" s="20" t="n">
        <f aca="false">IF(F22="","",E22/F22*100)</f>
        <v>105.507158548595</v>
      </c>
    </row>
    <row r="23" customFormat="false" ht="21.75" hidden="false" customHeight="true" outlineLevel="0" collapsed="false">
      <c r="A23" s="12" t="n">
        <v>54</v>
      </c>
      <c r="B23" s="24" t="n">
        <v>34</v>
      </c>
      <c r="C23" s="24" t="n">
        <v>383</v>
      </c>
      <c r="D23" s="25" t="n">
        <v>10498</v>
      </c>
      <c r="E23" s="25" t="n">
        <v>29112</v>
      </c>
      <c r="F23" s="25" t="n">
        <v>27677</v>
      </c>
      <c r="G23" s="15" t="n">
        <f aca="false">E23+F23</f>
        <v>56789</v>
      </c>
      <c r="H23" s="16" t="n">
        <f aca="false">IF(F23="","",E23/F23*100)</f>
        <v>105.184810492467</v>
      </c>
    </row>
    <row r="24" customFormat="false" ht="21.75" hidden="false" customHeight="true" outlineLevel="0" collapsed="false">
      <c r="A24" s="32" t="n">
        <v>55</v>
      </c>
      <c r="B24" s="33" t="n">
        <v>34</v>
      </c>
      <c r="C24" s="33" t="n">
        <v>383</v>
      </c>
      <c r="D24" s="34" t="n">
        <v>10894</v>
      </c>
      <c r="E24" s="34" t="n">
        <v>30361</v>
      </c>
      <c r="F24" s="34" t="n">
        <v>28772</v>
      </c>
      <c r="G24" s="35" t="n">
        <f aca="false">E24+F24</f>
        <v>59133</v>
      </c>
      <c r="H24" s="36" t="n">
        <f aca="false">IF(F24="","",E24/F24*100)</f>
        <v>105.522730432365</v>
      </c>
    </row>
    <row r="25" customFormat="false" ht="21.75" hidden="false" customHeight="true" outlineLevel="0" collapsed="false">
      <c r="A25" s="12" t="n">
        <v>56</v>
      </c>
      <c r="B25" s="13" t="n">
        <v>35</v>
      </c>
      <c r="C25" s="13" t="n">
        <v>387</v>
      </c>
      <c r="D25" s="14" t="n">
        <v>11444</v>
      </c>
      <c r="E25" s="14" t="n">
        <v>31956</v>
      </c>
      <c r="F25" s="14" t="n">
        <v>30193</v>
      </c>
      <c r="G25" s="15" t="n">
        <f aca="false">E25+F25</f>
        <v>62149</v>
      </c>
      <c r="H25" s="37" t="n">
        <f aca="false">IF(F25="","",E25/F25*100)</f>
        <v>105.839101778558</v>
      </c>
    </row>
    <row r="26" customFormat="false" ht="21.75" hidden="false" customHeight="true" outlineLevel="0" collapsed="false">
      <c r="A26" s="7" t="n">
        <v>57</v>
      </c>
      <c r="B26" s="18" t="n">
        <v>35</v>
      </c>
      <c r="C26" s="18" t="n">
        <v>387</v>
      </c>
      <c r="D26" s="19" t="n">
        <v>11893</v>
      </c>
      <c r="E26" s="19" t="n">
        <v>32995</v>
      </c>
      <c r="F26" s="19" t="n">
        <v>31565</v>
      </c>
      <c r="G26" s="10" t="n">
        <f aca="false">E26+F26</f>
        <v>64560</v>
      </c>
      <c r="H26" s="20" t="n">
        <f aca="false">IF(F26="","",E26/F26*100)</f>
        <v>104.530334230952</v>
      </c>
    </row>
    <row r="27" customFormat="false" ht="21.75" hidden="false" customHeight="true" outlineLevel="0" collapsed="false">
      <c r="A27" s="23" t="n">
        <v>58</v>
      </c>
      <c r="B27" s="24" t="n">
        <v>35</v>
      </c>
      <c r="C27" s="24" t="n">
        <v>387</v>
      </c>
      <c r="D27" s="25" t="n">
        <v>12234</v>
      </c>
      <c r="E27" s="25" t="n">
        <v>34947</v>
      </c>
      <c r="F27" s="25" t="n">
        <v>32215</v>
      </c>
      <c r="G27" s="15" t="n">
        <f aca="false">E27+F27</f>
        <v>67162</v>
      </c>
      <c r="H27" s="16" t="n">
        <f aca="false">IF(F27="","",E27/F27*100)</f>
        <v>108.480521496197</v>
      </c>
    </row>
    <row r="28" customFormat="false" ht="21.75" hidden="false" customHeight="true" outlineLevel="0" collapsed="false">
      <c r="A28" s="17" t="n">
        <v>59</v>
      </c>
      <c r="B28" s="18" t="n">
        <v>35</v>
      </c>
      <c r="C28" s="18" t="n">
        <v>390</v>
      </c>
      <c r="D28" s="19" t="n">
        <v>12593</v>
      </c>
      <c r="E28" s="19" t="n">
        <v>37942</v>
      </c>
      <c r="F28" s="19" t="n">
        <v>33288</v>
      </c>
      <c r="G28" s="10" t="n">
        <f aca="false">E28+F28</f>
        <v>71230</v>
      </c>
      <c r="H28" s="20" t="n">
        <f aca="false">IF(F28="","",E28/F28*100)</f>
        <v>113.981014179284</v>
      </c>
    </row>
    <row r="29" customFormat="false" ht="21.75" hidden="false" customHeight="true" outlineLevel="0" collapsed="false">
      <c r="A29" s="27" t="n">
        <v>60</v>
      </c>
      <c r="B29" s="28" t="n">
        <v>37</v>
      </c>
      <c r="C29" s="28" t="n">
        <v>405</v>
      </c>
      <c r="D29" s="29" t="n">
        <v>13095</v>
      </c>
      <c r="E29" s="29" t="n">
        <v>36954</v>
      </c>
      <c r="F29" s="29" t="n">
        <v>34057</v>
      </c>
      <c r="G29" s="30" t="n">
        <f aca="false">E29+F29</f>
        <v>71011</v>
      </c>
      <c r="H29" s="31" t="n">
        <f aca="false">IF(F29="","",E29/F29*100)</f>
        <v>108.506327627213</v>
      </c>
    </row>
    <row r="30" customFormat="false" ht="21.75" hidden="false" customHeight="true" outlineLevel="0" collapsed="false">
      <c r="A30" s="7" t="n">
        <v>61</v>
      </c>
      <c r="B30" s="8" t="n">
        <v>38</v>
      </c>
      <c r="C30" s="8" t="n">
        <v>422</v>
      </c>
      <c r="D30" s="9" t="n">
        <v>13474</v>
      </c>
      <c r="E30" s="9" t="n">
        <v>37778</v>
      </c>
      <c r="F30" s="9" t="n">
        <v>34769</v>
      </c>
      <c r="G30" s="10" t="n">
        <f aca="false">E30+F30</f>
        <v>72547</v>
      </c>
      <c r="H30" s="11" t="n">
        <f aca="false">IF(F30="","",E30/F30*100)</f>
        <v>108.654260979608</v>
      </c>
    </row>
    <row r="31" customFormat="false" ht="21.75" hidden="false" customHeight="true" outlineLevel="0" collapsed="false">
      <c r="A31" s="23" t="n">
        <v>62</v>
      </c>
      <c r="B31" s="24" t="n">
        <v>38</v>
      </c>
      <c r="C31" s="24" t="n">
        <v>422</v>
      </c>
      <c r="D31" s="25" t="n">
        <v>13835</v>
      </c>
      <c r="E31" s="38" t="n">
        <v>38427</v>
      </c>
      <c r="F31" s="25" t="n">
        <v>35518</v>
      </c>
      <c r="G31" s="15" t="n">
        <f aca="false">E31+F31</f>
        <v>73945</v>
      </c>
      <c r="H31" s="16" t="n">
        <f aca="false">IF(F31="","",E31/F31*100)</f>
        <v>108.190213412917</v>
      </c>
    </row>
    <row r="32" customFormat="false" ht="21.75" hidden="false" customHeight="true" outlineLevel="0" collapsed="false">
      <c r="A32" s="7" t="n">
        <v>63</v>
      </c>
      <c r="B32" s="18" t="n">
        <v>38</v>
      </c>
      <c r="C32" s="18" t="n">
        <v>422</v>
      </c>
      <c r="D32" s="19" t="n">
        <v>14432</v>
      </c>
      <c r="E32" s="19" t="n">
        <v>39712</v>
      </c>
      <c r="F32" s="19" t="n">
        <v>36746</v>
      </c>
      <c r="G32" s="10" t="n">
        <f aca="false">E32+F32</f>
        <v>76458</v>
      </c>
      <c r="H32" s="20" t="n">
        <f aca="false">IF(F32="","",E32/F32*100)</f>
        <v>108.071626843738</v>
      </c>
    </row>
    <row r="33" customFormat="false" ht="21.75" hidden="false" customHeight="true" outlineLevel="0" collapsed="false">
      <c r="A33" s="23" t="n">
        <v>64</v>
      </c>
      <c r="B33" s="24" t="n">
        <v>38</v>
      </c>
      <c r="C33" s="24" t="n">
        <v>422</v>
      </c>
      <c r="D33" s="25" t="n">
        <v>15432</v>
      </c>
      <c r="E33" s="25" t="n">
        <v>41762</v>
      </c>
      <c r="F33" s="25" t="n">
        <v>38786</v>
      </c>
      <c r="G33" s="15" t="n">
        <f aca="false">E33+F33</f>
        <v>80548</v>
      </c>
      <c r="H33" s="16" t="n">
        <f aca="false">IF(F33="","",E33/F33*100)</f>
        <v>107.672871654721</v>
      </c>
    </row>
    <row r="34" customFormat="false" ht="21.75" hidden="false" customHeight="true" outlineLevel="0" collapsed="false">
      <c r="A34" s="32" t="n">
        <v>65</v>
      </c>
      <c r="B34" s="33" t="n">
        <v>38</v>
      </c>
      <c r="C34" s="33" t="n">
        <v>422</v>
      </c>
      <c r="D34" s="34" t="n">
        <v>16069</v>
      </c>
      <c r="E34" s="34" t="n">
        <v>44465</v>
      </c>
      <c r="F34" s="34" t="n">
        <v>40301</v>
      </c>
      <c r="G34" s="35" t="n">
        <f aca="false">E34+F34</f>
        <v>84766</v>
      </c>
      <c r="H34" s="36" t="n">
        <f aca="false">IF(F34="","",E34/F34*100)</f>
        <v>110.332249820104</v>
      </c>
    </row>
    <row r="35" customFormat="false" ht="21.75" hidden="false" customHeight="true" outlineLevel="0" collapsed="false">
      <c r="A35" s="12" t="n">
        <v>66</v>
      </c>
      <c r="B35" s="13" t="n">
        <v>39</v>
      </c>
      <c r="C35" s="13" t="n">
        <v>441</v>
      </c>
      <c r="D35" s="14" t="n">
        <v>17001</v>
      </c>
      <c r="E35" s="14" t="n">
        <v>45685</v>
      </c>
      <c r="F35" s="14" t="n">
        <v>41550</v>
      </c>
      <c r="G35" s="15" t="n">
        <f aca="false">E35+F35</f>
        <v>87235</v>
      </c>
      <c r="H35" s="37" t="n">
        <f aca="false">IF(F35="","",E35/F35*100)</f>
        <v>109.951865222623</v>
      </c>
    </row>
    <row r="36" customFormat="false" ht="21.75" hidden="false" customHeight="true" outlineLevel="0" collapsed="false">
      <c r="A36" s="17" t="n">
        <v>67</v>
      </c>
      <c r="B36" s="18" t="n">
        <v>38</v>
      </c>
      <c r="C36" s="18" t="n">
        <v>441</v>
      </c>
      <c r="D36" s="19" t="n">
        <v>18536</v>
      </c>
      <c r="E36" s="19" t="n">
        <v>48472</v>
      </c>
      <c r="F36" s="19" t="n">
        <v>44155</v>
      </c>
      <c r="G36" s="10" t="n">
        <f aca="false">E36+F36</f>
        <v>92627</v>
      </c>
      <c r="H36" s="20" t="n">
        <f aca="false">IF(F36="","",E36/F36*100)</f>
        <v>109.776922205866</v>
      </c>
    </row>
    <row r="37" customFormat="false" ht="21.75" hidden="false" customHeight="true" outlineLevel="0" collapsed="false">
      <c r="A37" s="23" t="n">
        <v>68</v>
      </c>
      <c r="B37" s="24" t="n">
        <v>37</v>
      </c>
      <c r="C37" s="24" t="n">
        <v>434</v>
      </c>
      <c r="D37" s="25" t="n">
        <v>20148</v>
      </c>
      <c r="E37" s="25" t="n">
        <v>50997</v>
      </c>
      <c r="F37" s="25" t="n">
        <v>46533</v>
      </c>
      <c r="G37" s="15" t="n">
        <f aca="false">E37+F37</f>
        <v>97530</v>
      </c>
      <c r="H37" s="16" t="n">
        <f aca="false">IF(F37="","",E37/F37*100)</f>
        <v>109.593191928309</v>
      </c>
    </row>
    <row r="38" customFormat="false" ht="21.75" hidden="false" customHeight="true" outlineLevel="0" collapsed="false">
      <c r="A38" s="7" t="n">
        <v>69</v>
      </c>
      <c r="B38" s="18" t="n">
        <v>37</v>
      </c>
      <c r="C38" s="18" t="n">
        <v>434</v>
      </c>
      <c r="D38" s="39" t="n">
        <v>20924</v>
      </c>
      <c r="E38" s="19" t="n">
        <v>52363</v>
      </c>
      <c r="F38" s="19" t="n">
        <v>47812</v>
      </c>
      <c r="G38" s="10" t="n">
        <f aca="false">E38+F38</f>
        <v>100175</v>
      </c>
      <c r="H38" s="20" t="n">
        <f aca="false">IF(F38="","",E38/F38*100)</f>
        <v>109.518530912742</v>
      </c>
    </row>
    <row r="39" customFormat="false" ht="21.75" hidden="false" customHeight="true" outlineLevel="0" collapsed="false">
      <c r="A39" s="27" t="n">
        <v>70</v>
      </c>
      <c r="B39" s="28" t="n">
        <v>37</v>
      </c>
      <c r="C39" s="28" t="n">
        <v>434</v>
      </c>
      <c r="D39" s="40" t="n">
        <v>22306</v>
      </c>
      <c r="E39" s="29" t="n">
        <v>54105</v>
      </c>
      <c r="F39" s="29" t="n">
        <v>49672</v>
      </c>
      <c r="G39" s="30" t="n">
        <f aca="false">E39+F39</f>
        <v>103777</v>
      </c>
      <c r="H39" s="31" t="n">
        <f aca="false">IF(F39="","",E39/F39*100)</f>
        <v>108.9245450153</v>
      </c>
    </row>
    <row r="40" customFormat="false" ht="21.75" hidden="false" customHeight="true" outlineLevel="0" collapsed="false">
      <c r="A40" s="41" t="n">
        <v>71</v>
      </c>
      <c r="B40" s="42" t="n">
        <v>36</v>
      </c>
      <c r="C40" s="42" t="n">
        <v>609</v>
      </c>
      <c r="D40" s="43" t="n">
        <v>23822</v>
      </c>
      <c r="E40" s="44" t="n">
        <v>54630</v>
      </c>
      <c r="F40" s="9" t="n">
        <v>51330</v>
      </c>
      <c r="G40" s="10" t="n">
        <f aca="false">E40+F40</f>
        <v>105960</v>
      </c>
      <c r="H40" s="11" t="n">
        <f aca="false">IF(F40="","",E40/F40*100)</f>
        <v>106.428988895383</v>
      </c>
    </row>
    <row r="41" customFormat="false" ht="21.75" hidden="false" customHeight="true" outlineLevel="0" collapsed="false">
      <c r="A41" s="23" t="n">
        <v>72</v>
      </c>
      <c r="B41" s="24" t="n">
        <v>36</v>
      </c>
      <c r="C41" s="24" t="n">
        <v>609</v>
      </c>
      <c r="D41" s="45" t="n">
        <v>25533</v>
      </c>
      <c r="E41" s="25" t="n">
        <v>57287</v>
      </c>
      <c r="F41" s="25" t="n">
        <v>54057</v>
      </c>
      <c r="G41" s="15" t="n">
        <f aca="false">E41+F41</f>
        <v>111344</v>
      </c>
      <c r="H41" s="16" t="n">
        <f aca="false">IF(F41="","",E41/F41*100)</f>
        <v>105.975174352998</v>
      </c>
    </row>
    <row r="42" customFormat="false" ht="21.75" hidden="false" customHeight="true" outlineLevel="0" collapsed="false">
      <c r="A42" s="17" t="n">
        <v>73</v>
      </c>
      <c r="B42" s="18" t="n">
        <v>36</v>
      </c>
      <c r="C42" s="18" t="n">
        <v>609</v>
      </c>
      <c r="D42" s="19" t="n">
        <v>27177</v>
      </c>
      <c r="E42" s="19" t="n">
        <v>60290</v>
      </c>
      <c r="F42" s="19" t="n">
        <v>56878</v>
      </c>
      <c r="G42" s="10" t="n">
        <f aca="false">E42+F42</f>
        <v>117168</v>
      </c>
      <c r="H42" s="20" t="n">
        <f aca="false">IF(F42="","",E42/F42*100)</f>
        <v>105.998804458666</v>
      </c>
    </row>
    <row r="43" customFormat="false" ht="21.75" hidden="false" customHeight="true" outlineLevel="0" collapsed="false">
      <c r="A43" s="23" t="n">
        <v>74</v>
      </c>
      <c r="B43" s="24" t="n">
        <v>39</v>
      </c>
      <c r="C43" s="24" t="n">
        <v>742</v>
      </c>
      <c r="D43" s="25" t="n">
        <v>28392</v>
      </c>
      <c r="E43" s="25" t="n">
        <v>61661</v>
      </c>
      <c r="F43" s="25" t="n">
        <v>58578</v>
      </c>
      <c r="G43" s="15" t="n">
        <f aca="false">E43+F43</f>
        <v>120239</v>
      </c>
      <c r="H43" s="16" t="n">
        <f aca="false">IF(F43="","",E43/F43*100)</f>
        <v>105.263068046024</v>
      </c>
    </row>
    <row r="44" customFormat="false" ht="21.75" hidden="false" customHeight="true" outlineLevel="0" collapsed="false">
      <c r="A44" s="32" t="n">
        <v>75</v>
      </c>
      <c r="B44" s="33" t="n">
        <v>39</v>
      </c>
      <c r="C44" s="33" t="n">
        <v>742</v>
      </c>
      <c r="D44" s="46" t="n">
        <v>29489</v>
      </c>
      <c r="E44" s="34" t="n">
        <v>63408</v>
      </c>
      <c r="F44" s="34" t="n">
        <v>60252</v>
      </c>
      <c r="G44" s="35" t="n">
        <f aca="false">E44+F44</f>
        <v>123660</v>
      </c>
      <c r="H44" s="36" t="n">
        <f aca="false">IF(F44="","",E44/F44*100)</f>
        <v>105.238000398327</v>
      </c>
    </row>
    <row r="45" customFormat="false" ht="21.75" hidden="false" customHeight="true" outlineLevel="0" collapsed="false">
      <c r="A45" s="12" t="n">
        <v>76</v>
      </c>
      <c r="B45" s="13" t="n">
        <v>39</v>
      </c>
      <c r="C45" s="13" t="n">
        <v>742</v>
      </c>
      <c r="D45" s="47" t="n">
        <v>31180</v>
      </c>
      <c r="E45" s="14" t="n">
        <v>65737</v>
      </c>
      <c r="F45" s="14" t="n">
        <v>62693</v>
      </c>
      <c r="G45" s="15" t="n">
        <f aca="false">E45+F45</f>
        <v>128430</v>
      </c>
      <c r="H45" s="37" t="n">
        <f aca="false">IF(F45="","",E45/F45*100)</f>
        <v>104.855406504713</v>
      </c>
    </row>
    <row r="46" customFormat="false" ht="21.75" hidden="false" customHeight="true" outlineLevel="0" collapsed="false">
      <c r="A46" s="17" t="n">
        <v>77</v>
      </c>
      <c r="B46" s="18" t="n">
        <v>39</v>
      </c>
      <c r="C46" s="18" t="n">
        <v>742</v>
      </c>
      <c r="D46" s="9" t="n">
        <v>33365</v>
      </c>
      <c r="E46" s="19" t="n">
        <v>68609</v>
      </c>
      <c r="F46" s="19" t="n">
        <v>65572</v>
      </c>
      <c r="G46" s="10" t="n">
        <f aca="false">E46+F46</f>
        <v>134181</v>
      </c>
      <c r="H46" s="20" t="n">
        <f aca="false">IF(F46="","",E46/F46*100)</f>
        <v>104.631550051851</v>
      </c>
    </row>
    <row r="47" customFormat="false" ht="21.75" hidden="false" customHeight="true" outlineLevel="0" collapsed="false">
      <c r="A47" s="23" t="n">
        <v>78</v>
      </c>
      <c r="B47" s="24" t="n">
        <v>41</v>
      </c>
      <c r="C47" s="24" t="n">
        <v>775</v>
      </c>
      <c r="D47" s="25" t="n">
        <v>34879</v>
      </c>
      <c r="E47" s="25" t="n">
        <v>69896</v>
      </c>
      <c r="F47" s="25" t="n">
        <v>67015</v>
      </c>
      <c r="G47" s="15" t="n">
        <f aca="false">E47+F47</f>
        <v>136911</v>
      </c>
      <c r="H47" s="16" t="n">
        <f aca="false">IF(F47="","",E47/F47*100)</f>
        <v>104.299037528911</v>
      </c>
    </row>
    <row r="48" customFormat="false" ht="21.75" hidden="false" customHeight="true" outlineLevel="0" collapsed="false">
      <c r="A48" s="17" t="n">
        <v>79</v>
      </c>
      <c r="B48" s="18" t="n">
        <v>43</v>
      </c>
      <c r="C48" s="18" t="n">
        <v>828</v>
      </c>
      <c r="D48" s="19" t="n">
        <v>36653</v>
      </c>
      <c r="E48" s="19" t="n">
        <v>71198</v>
      </c>
      <c r="F48" s="19" t="n">
        <v>68425</v>
      </c>
      <c r="G48" s="10" t="n">
        <f aca="false">E48+F48</f>
        <v>139623</v>
      </c>
      <c r="H48" s="20" t="n">
        <f aca="false">IF(F48="","",E48/F48*100)</f>
        <v>104.052612349288</v>
      </c>
    </row>
    <row r="49" customFormat="false" ht="21.75" hidden="false" customHeight="true" outlineLevel="0" collapsed="false">
      <c r="A49" s="27" t="n">
        <v>80</v>
      </c>
      <c r="B49" s="28" t="n">
        <v>43</v>
      </c>
      <c r="C49" s="28" t="n">
        <v>828</v>
      </c>
      <c r="D49" s="40" t="n">
        <v>37548</v>
      </c>
      <c r="E49" s="29" t="n">
        <v>72139</v>
      </c>
      <c r="F49" s="29" t="n">
        <v>69423</v>
      </c>
      <c r="G49" s="30" t="n">
        <f aca="false">E49+F49</f>
        <v>141562</v>
      </c>
      <c r="H49" s="31" t="n">
        <f aca="false">IF(F49="","",E49/F49*100)</f>
        <v>103.912248102214</v>
      </c>
    </row>
    <row r="50" customFormat="false" ht="21.75" hidden="false" customHeight="true" outlineLevel="0" collapsed="false">
      <c r="A50" s="7" t="n">
        <v>81</v>
      </c>
      <c r="B50" s="8" t="n">
        <v>43</v>
      </c>
      <c r="C50" s="8" t="n">
        <v>830</v>
      </c>
      <c r="D50" s="43" t="n">
        <v>37832</v>
      </c>
      <c r="E50" s="9" t="n">
        <v>72233</v>
      </c>
      <c r="F50" s="9" t="n">
        <v>69737</v>
      </c>
      <c r="G50" s="10" t="n">
        <f aca="false">E50+F50</f>
        <v>141970</v>
      </c>
      <c r="H50" s="11" t="n">
        <f aca="false">IF(F50="","",E50/F50*100)</f>
        <v>103.579161707558</v>
      </c>
    </row>
    <row r="51" customFormat="false" ht="21.75" hidden="false" customHeight="true" outlineLevel="0" collapsed="false">
      <c r="A51" s="23" t="n">
        <v>82</v>
      </c>
      <c r="B51" s="24" t="n">
        <v>43</v>
      </c>
      <c r="C51" s="24" t="n">
        <v>846</v>
      </c>
      <c r="D51" s="14" t="n">
        <v>39233</v>
      </c>
      <c r="E51" s="25" t="n">
        <v>72021</v>
      </c>
      <c r="F51" s="25" t="n">
        <v>69539</v>
      </c>
      <c r="G51" s="15" t="n">
        <f aca="false">E51+F51</f>
        <v>141560</v>
      </c>
      <c r="H51" s="16" t="n">
        <f aca="false">IF(F51="","",E51/F51*100)</f>
        <v>103.569220149844</v>
      </c>
    </row>
    <row r="52" customFormat="false" ht="21.75" hidden="false" customHeight="true" outlineLevel="0" collapsed="false">
      <c r="A52" s="17" t="n">
        <v>83</v>
      </c>
      <c r="B52" s="18" t="n">
        <v>43</v>
      </c>
      <c r="C52" s="18" t="n">
        <v>846</v>
      </c>
      <c r="D52" s="19" t="n">
        <v>40066</v>
      </c>
      <c r="E52" s="19" t="n">
        <v>72421</v>
      </c>
      <c r="F52" s="19" t="n">
        <v>69286</v>
      </c>
      <c r="G52" s="10" t="n">
        <f aca="false">E52+F52</f>
        <v>141707</v>
      </c>
      <c r="H52" s="20" t="n">
        <f aca="false">IF(F52="","",E52/F52*100)</f>
        <v>104.524723609387</v>
      </c>
    </row>
    <row r="53" customFormat="false" ht="21.75" hidden="false" customHeight="true" outlineLevel="0" collapsed="false">
      <c r="A53" s="23" t="n">
        <v>84</v>
      </c>
      <c r="B53" s="24" t="n">
        <v>43</v>
      </c>
      <c r="C53" s="24" t="n">
        <v>859</v>
      </c>
      <c r="D53" s="25" t="n">
        <v>40026</v>
      </c>
      <c r="E53" s="25" t="n">
        <v>71616</v>
      </c>
      <c r="F53" s="25" t="n">
        <v>68147</v>
      </c>
      <c r="G53" s="15" t="n">
        <f aca="false">E53+F53</f>
        <v>139763</v>
      </c>
      <c r="H53" s="16" t="n">
        <f aca="false">IF(F53="","",E53/F53*100)</f>
        <v>105.090466198072</v>
      </c>
    </row>
    <row r="54" customFormat="false" ht="21.75" hidden="false" customHeight="true" outlineLevel="0" collapsed="false">
      <c r="A54" s="32" t="n">
        <v>85</v>
      </c>
      <c r="B54" s="33" t="n">
        <v>43</v>
      </c>
      <c r="C54" s="33" t="n">
        <v>859</v>
      </c>
      <c r="D54" s="46" t="n">
        <v>39987</v>
      </c>
      <c r="E54" s="34" t="n">
        <v>70623</v>
      </c>
      <c r="F54" s="34" t="n">
        <v>67123</v>
      </c>
      <c r="G54" s="35" t="n">
        <f aca="false">E54+F54</f>
        <v>137746</v>
      </c>
      <c r="H54" s="36" t="n">
        <f aca="false">IF(F54="","",E54/F54*100)</f>
        <v>105.21430806132</v>
      </c>
    </row>
    <row r="55" customFormat="false" ht="21.75" hidden="false" customHeight="true" outlineLevel="0" collapsed="false">
      <c r="A55" s="12" t="n">
        <v>86</v>
      </c>
      <c r="B55" s="13" t="n">
        <v>43</v>
      </c>
      <c r="C55" s="13" t="n">
        <v>859</v>
      </c>
      <c r="D55" s="47" t="n">
        <v>40105</v>
      </c>
      <c r="E55" s="14" t="n">
        <v>69681</v>
      </c>
      <c r="F55" s="14" t="n">
        <v>66481</v>
      </c>
      <c r="G55" s="15" t="n">
        <f aca="false">E55+F55</f>
        <v>136162</v>
      </c>
      <c r="H55" s="37" t="n">
        <f aca="false">IF(F55="","",E55/F55*100)</f>
        <v>104.813405333855</v>
      </c>
    </row>
    <row r="56" customFormat="false" ht="21.75" hidden="false" customHeight="true" outlineLevel="0" collapsed="false">
      <c r="A56" s="17" t="n">
        <v>87</v>
      </c>
      <c r="B56" s="18" t="n">
        <v>43</v>
      </c>
      <c r="C56" s="18" t="n">
        <v>859</v>
      </c>
      <c r="D56" s="9" t="n">
        <v>40589</v>
      </c>
      <c r="E56" s="19" t="n">
        <v>69561</v>
      </c>
      <c r="F56" s="19" t="n">
        <v>66490</v>
      </c>
      <c r="G56" s="10" t="n">
        <f aca="false">E56+F56</f>
        <v>136051</v>
      </c>
      <c r="H56" s="20" t="n">
        <f aca="false">IF(F56="","",E56/F56*100)</f>
        <v>104.618739660099</v>
      </c>
    </row>
    <row r="57" customFormat="false" ht="21.75" hidden="false" customHeight="true" outlineLevel="0" collapsed="false">
      <c r="A57" s="23" t="n">
        <v>88</v>
      </c>
      <c r="B57" s="24" t="n">
        <v>43</v>
      </c>
      <c r="C57" s="24" t="n">
        <v>865</v>
      </c>
      <c r="D57" s="25" t="n">
        <v>40767</v>
      </c>
      <c r="E57" s="25" t="n">
        <v>69024</v>
      </c>
      <c r="F57" s="25" t="n">
        <v>66039</v>
      </c>
      <c r="G57" s="15" t="n">
        <f aca="false">E57+F57</f>
        <v>135063</v>
      </c>
      <c r="H57" s="16" t="n">
        <f aca="false">IF(F57="","",E57/F57*100)</f>
        <v>104.52005633035</v>
      </c>
    </row>
    <row r="58" customFormat="false" ht="21.75" hidden="false" customHeight="true" outlineLevel="0" collapsed="false">
      <c r="A58" s="17" t="n">
        <v>89</v>
      </c>
      <c r="B58" s="18" t="n">
        <v>43</v>
      </c>
      <c r="C58" s="18" t="n">
        <v>865</v>
      </c>
      <c r="D58" s="19" t="n">
        <v>40949</v>
      </c>
      <c r="E58" s="19" t="n">
        <v>68671</v>
      </c>
      <c r="F58" s="19" t="n">
        <v>65700</v>
      </c>
      <c r="G58" s="10" t="n">
        <f aca="false">E58+F58</f>
        <v>134371</v>
      </c>
      <c r="H58" s="20" t="n">
        <f aca="false">IF(F58="","",E58/F58*100)</f>
        <v>104.522070015221</v>
      </c>
    </row>
    <row r="59" customFormat="false" ht="21.75" hidden="false" customHeight="true" outlineLevel="0" collapsed="false">
      <c r="A59" s="27" t="n">
        <v>90</v>
      </c>
      <c r="B59" s="28" t="n">
        <v>43</v>
      </c>
      <c r="C59" s="28" t="n">
        <v>865</v>
      </c>
      <c r="D59" s="40" t="n">
        <v>40965</v>
      </c>
      <c r="E59" s="29" t="n">
        <v>68070</v>
      </c>
      <c r="F59" s="29" t="n">
        <v>65171</v>
      </c>
      <c r="G59" s="30" t="n">
        <f aca="false">E59+F59</f>
        <v>133241</v>
      </c>
      <c r="H59" s="31" t="n">
        <f aca="false">IF(F59="","",E59/F59*100)</f>
        <v>104.448297555661</v>
      </c>
    </row>
    <row r="60" customFormat="false" ht="21.75" hidden="false" customHeight="true" outlineLevel="0" collapsed="false">
      <c r="A60" s="7" t="n">
        <v>91</v>
      </c>
      <c r="B60" s="8" t="n">
        <v>40</v>
      </c>
      <c r="C60" s="8" t="n">
        <v>862</v>
      </c>
      <c r="D60" s="43" t="n">
        <v>41297</v>
      </c>
      <c r="E60" s="9" t="n">
        <v>67786</v>
      </c>
      <c r="F60" s="9" t="n">
        <v>65250</v>
      </c>
      <c r="G60" s="10" t="n">
        <f aca="false">E60+F60</f>
        <v>133036</v>
      </c>
      <c r="H60" s="11" t="n">
        <f aca="false">IF(F60="","",E60/F60*100)</f>
        <v>103.886590038314</v>
      </c>
    </row>
    <row r="61" customFormat="false" ht="21.75" hidden="false" customHeight="true" outlineLevel="0" collapsed="false">
      <c r="A61" s="23" t="n">
        <v>92</v>
      </c>
      <c r="B61" s="24" t="n">
        <v>40</v>
      </c>
      <c r="C61" s="24" t="n">
        <v>862</v>
      </c>
      <c r="D61" s="14" t="n">
        <v>41661</v>
      </c>
      <c r="E61" s="25" t="n">
        <v>67379</v>
      </c>
      <c r="F61" s="25" t="n">
        <v>64966</v>
      </c>
      <c r="G61" s="15" t="n">
        <f aca="false">E61+F61</f>
        <v>132345</v>
      </c>
      <c r="H61" s="16" t="n">
        <f aca="false">IF(F61="","",E61/F61*100)</f>
        <v>103.714250531047</v>
      </c>
    </row>
    <row r="62" customFormat="false" ht="21.75" hidden="false" customHeight="true" outlineLevel="0" collapsed="false">
      <c r="A62" s="17" t="n">
        <v>93</v>
      </c>
      <c r="B62" s="18" t="n">
        <v>40</v>
      </c>
      <c r="C62" s="18" t="n">
        <v>862</v>
      </c>
      <c r="D62" s="19" t="n">
        <v>41728</v>
      </c>
      <c r="E62" s="19" t="n">
        <v>66436</v>
      </c>
      <c r="F62" s="19" t="n">
        <v>64240</v>
      </c>
      <c r="G62" s="10" t="n">
        <f aca="false">E62+F62</f>
        <v>130676</v>
      </c>
      <c r="H62" s="20" t="n">
        <f aca="false">IF(F62="","",E62/F62*100)</f>
        <v>103.418430884184</v>
      </c>
    </row>
    <row r="63" customFormat="false" ht="21.75" hidden="false" customHeight="true" outlineLevel="0" collapsed="false">
      <c r="A63" s="23" t="n">
        <v>94</v>
      </c>
      <c r="B63" s="24" t="n">
        <v>40</v>
      </c>
      <c r="C63" s="24" t="n">
        <v>869</v>
      </c>
      <c r="D63" s="25" t="n">
        <v>41380</v>
      </c>
      <c r="E63" s="25" t="n">
        <v>65268</v>
      </c>
      <c r="F63" s="25" t="n">
        <v>63330</v>
      </c>
      <c r="G63" s="15" t="n">
        <f aca="false">E63+F63</f>
        <v>128598</v>
      </c>
      <c r="H63" s="16" t="n">
        <f aca="false">IF(F63="","",E63/F63*100)</f>
        <v>103.060161061108</v>
      </c>
    </row>
    <row r="64" customFormat="false" ht="21.75" hidden="false" customHeight="true" outlineLevel="0" collapsed="false">
      <c r="A64" s="32" t="n">
        <v>95</v>
      </c>
      <c r="B64" s="33" t="n">
        <v>39</v>
      </c>
      <c r="C64" s="33" t="n">
        <v>843</v>
      </c>
      <c r="D64" s="46" t="n">
        <v>41480</v>
      </c>
      <c r="E64" s="34" t="n">
        <v>64805</v>
      </c>
      <c r="F64" s="34" t="n">
        <v>63420</v>
      </c>
      <c r="G64" s="35" t="n">
        <f aca="false">E64+F64</f>
        <v>128225</v>
      </c>
      <c r="H64" s="36" t="n">
        <f aca="false">IF(F64="","",E64/F64*100)</f>
        <v>102.18385367392</v>
      </c>
    </row>
    <row r="65" customFormat="false" ht="21.75" hidden="false" customHeight="true" outlineLevel="0" collapsed="false">
      <c r="A65" s="48" t="n">
        <v>96</v>
      </c>
      <c r="B65" s="49" t="n">
        <v>39</v>
      </c>
      <c r="C65" s="49" t="n">
        <v>843</v>
      </c>
      <c r="D65" s="47" t="n">
        <v>41802</v>
      </c>
      <c r="E65" s="47" t="n">
        <v>64413</v>
      </c>
      <c r="F65" s="47" t="n">
        <v>63337</v>
      </c>
      <c r="G65" s="50" t="n">
        <f aca="false">E65+F65</f>
        <v>127750</v>
      </c>
      <c r="H65" s="37" t="n">
        <f aca="false">IF(F65="","",E65/F65*100)</f>
        <v>101.698849014004</v>
      </c>
    </row>
    <row r="66" customFormat="false" ht="21.75" hidden="false" customHeight="true" outlineLevel="0" collapsed="false">
      <c r="A66" s="51" t="n">
        <v>97</v>
      </c>
      <c r="B66" s="52" t="n">
        <v>39</v>
      </c>
      <c r="C66" s="52" t="n">
        <v>845</v>
      </c>
      <c r="D66" s="44" t="n">
        <v>42340</v>
      </c>
      <c r="E66" s="46" t="n">
        <v>64104</v>
      </c>
      <c r="F66" s="46" t="n">
        <v>63286</v>
      </c>
      <c r="G66" s="53" t="n">
        <f aca="false">E66+F66</f>
        <v>127390</v>
      </c>
      <c r="H66" s="20" t="n">
        <f aca="false">IF(F66="","",E66/F66*100)</f>
        <v>101.29254495465</v>
      </c>
    </row>
    <row r="67" customFormat="false" ht="21.75" hidden="false" customHeight="true" outlineLevel="0" collapsed="false">
      <c r="A67" s="54" t="n">
        <v>98</v>
      </c>
      <c r="B67" s="24" t="n">
        <v>39</v>
      </c>
      <c r="C67" s="24" t="n">
        <v>845</v>
      </c>
      <c r="D67" s="25" t="n">
        <v>42769</v>
      </c>
      <c r="E67" s="25" t="n">
        <v>63608</v>
      </c>
      <c r="F67" s="25" t="n">
        <v>62963</v>
      </c>
      <c r="G67" s="55" t="n">
        <f aca="false">E67+F67</f>
        <v>126571</v>
      </c>
      <c r="H67" s="16" t="n">
        <f aca="false">IF(F67="","",E67/F67*100)</f>
        <v>101.024411162111</v>
      </c>
    </row>
    <row r="68" customFormat="false" ht="21.75" hidden="false" customHeight="true" outlineLevel="0" collapsed="false">
      <c r="A68" s="56" t="n">
        <v>99</v>
      </c>
      <c r="B68" s="57" t="n">
        <v>39</v>
      </c>
      <c r="C68" s="57" t="n">
        <v>845</v>
      </c>
      <c r="D68" s="58" t="n">
        <v>43344</v>
      </c>
      <c r="E68" s="58" t="n">
        <v>63286</v>
      </c>
      <c r="F68" s="58" t="n">
        <v>62887</v>
      </c>
      <c r="G68" s="59" t="n">
        <v>126173</v>
      </c>
      <c r="H68" s="20" t="n">
        <f aca="false">IF(F68="","",E68/F68*100)</f>
        <v>100.63447135338</v>
      </c>
    </row>
    <row r="69" customFormat="false" ht="21.75" hidden="false" customHeight="true" outlineLevel="0" collapsed="false">
      <c r="A69" s="60" t="n">
        <v>100</v>
      </c>
      <c r="B69" s="28" t="n">
        <v>39</v>
      </c>
      <c r="C69" s="28" t="n">
        <v>845</v>
      </c>
      <c r="D69" s="61" t="n">
        <v>43770</v>
      </c>
      <c r="E69" s="61" t="n">
        <v>63191</v>
      </c>
      <c r="F69" s="61" t="n">
        <v>62938</v>
      </c>
      <c r="G69" s="62" t="n">
        <f aca="false">E69+F69</f>
        <v>126129</v>
      </c>
      <c r="H69" s="31" t="n">
        <f aca="false">IF(F69="","",E69/F69*100)</f>
        <v>100.40198290381</v>
      </c>
    </row>
    <row r="70" customFormat="false" ht="21.75" hidden="false" customHeight="true" outlineLevel="0" collapsed="false">
      <c r="A70" s="63" t="n">
        <v>101</v>
      </c>
      <c r="B70" s="64" t="n">
        <v>39</v>
      </c>
      <c r="C70" s="64" t="n">
        <v>845</v>
      </c>
      <c r="D70" s="65" t="n">
        <v>44122</v>
      </c>
      <c r="E70" s="65" t="n">
        <v>63011</v>
      </c>
      <c r="F70" s="65" t="n">
        <v>63007</v>
      </c>
      <c r="G70" s="66" t="n">
        <f aca="false">E70+F70</f>
        <v>126018</v>
      </c>
      <c r="H70" s="11" t="n">
        <f aca="false">IF(F70="","",E70/F70*100)</f>
        <v>100.00634850096</v>
      </c>
    </row>
    <row r="71" customFormat="false" ht="21.75" hidden="false" customHeight="true" outlineLevel="0" collapsed="false">
      <c r="A71" s="54" t="n">
        <v>102</v>
      </c>
      <c r="B71" s="13" t="n">
        <v>39</v>
      </c>
      <c r="C71" s="13" t="n">
        <v>845</v>
      </c>
      <c r="D71" s="67" t="n">
        <v>44335</v>
      </c>
      <c r="E71" s="67" t="n">
        <v>62597</v>
      </c>
      <c r="F71" s="67" t="n">
        <v>63014</v>
      </c>
      <c r="G71" s="68" t="n">
        <f aca="false">E71+F71</f>
        <v>125611</v>
      </c>
      <c r="H71" s="16" t="n">
        <f aca="false">IF(F71="","",E71/F71*100)</f>
        <v>99.3382422953629</v>
      </c>
      <c r="N71" s="26"/>
    </row>
    <row r="72" customFormat="false" ht="21.75" hidden="false" customHeight="true" outlineLevel="0" collapsed="false">
      <c r="A72" s="69" t="n">
        <v>103</v>
      </c>
      <c r="B72" s="64" t="n">
        <v>39</v>
      </c>
      <c r="C72" s="64" t="n">
        <v>845</v>
      </c>
      <c r="D72" s="70" t="n">
        <v>44706</v>
      </c>
      <c r="E72" s="70" t="n">
        <v>62488</v>
      </c>
      <c r="F72" s="70" t="n">
        <v>63203</v>
      </c>
      <c r="G72" s="71" t="n">
        <f aca="false">E72+F72</f>
        <v>125691</v>
      </c>
      <c r="H72" s="11" t="n">
        <f aca="false">IF(F72="","",E72/F72*100)</f>
        <v>98.8687245858583</v>
      </c>
      <c r="I72" s="72"/>
    </row>
    <row r="73" customFormat="false" ht="21.75" hidden="false" customHeight="true" outlineLevel="0" collapsed="false">
      <c r="A73" s="54" t="n">
        <v>104</v>
      </c>
      <c r="B73" s="13" t="n">
        <v>39</v>
      </c>
      <c r="C73" s="13" t="n">
        <v>845</v>
      </c>
      <c r="D73" s="73" t="n">
        <v>44941</v>
      </c>
      <c r="E73" s="73" t="n">
        <v>62473</v>
      </c>
      <c r="F73" s="73" t="n">
        <v>63265</v>
      </c>
      <c r="G73" s="74" t="n">
        <f aca="false">E73+F73</f>
        <v>125738</v>
      </c>
      <c r="H73" s="16" t="n">
        <f aca="false">IF(F73="","",E73/F73*100)</f>
        <v>98.7481229747886</v>
      </c>
      <c r="I73" s="75"/>
    </row>
    <row r="74" customFormat="false" ht="21.75" hidden="false" customHeight="true" outlineLevel="0" collapsed="false">
      <c r="A74" s="76" t="n">
        <v>105</v>
      </c>
      <c r="B74" s="77" t="n">
        <v>39</v>
      </c>
      <c r="C74" s="77" t="n">
        <v>845</v>
      </c>
      <c r="D74" s="78" t="n">
        <v>45345</v>
      </c>
      <c r="E74" s="78" t="n">
        <v>62396</v>
      </c>
      <c r="F74" s="78" t="n">
        <v>63372</v>
      </c>
      <c r="G74" s="79" t="n">
        <f aca="false">E74+F74</f>
        <v>125768</v>
      </c>
      <c r="H74" s="80" t="n">
        <f aca="false">IF(F74="","",E74/F74*100)</f>
        <v>98.4598876475415</v>
      </c>
    </row>
    <row r="75" customFormat="false" ht="21.75" hidden="false" customHeight="true" outlineLevel="0" collapsed="false">
      <c r="A75" s="81" t="n">
        <v>106</v>
      </c>
      <c r="B75" s="82" t="n">
        <v>39</v>
      </c>
      <c r="C75" s="82" t="n">
        <v>844</v>
      </c>
      <c r="D75" s="83" t="n">
        <v>45710</v>
      </c>
      <c r="E75" s="83" t="n">
        <v>62105</v>
      </c>
      <c r="F75" s="83" t="n">
        <v>63289</v>
      </c>
      <c r="G75" s="84" t="n">
        <f aca="false">E75+F75</f>
        <v>125394</v>
      </c>
      <c r="H75" s="85" t="n">
        <f aca="false">IF(F75="","",E75/F75*100)</f>
        <v>98.1292167675267</v>
      </c>
    </row>
    <row r="76" customFormat="false" ht="21.75" hidden="false" customHeight="true" outlineLevel="0" collapsed="false">
      <c r="A76" s="69" t="n">
        <v>107</v>
      </c>
      <c r="B76" s="86" t="n">
        <v>38</v>
      </c>
      <c r="C76" s="86" t="n">
        <v>638</v>
      </c>
      <c r="D76" s="87" t="n">
        <v>46099</v>
      </c>
      <c r="E76" s="87" t="n">
        <v>61713</v>
      </c>
      <c r="F76" s="87" t="n">
        <v>63111</v>
      </c>
      <c r="G76" s="88" t="n">
        <f aca="false">E76+F76</f>
        <v>124824</v>
      </c>
      <c r="H76" s="89" t="n">
        <f aca="false">IF(F76="","",E76/F76*100)</f>
        <v>97.7848552550269</v>
      </c>
    </row>
    <row r="77" customFormat="false" ht="19.6" hidden="false" customHeight="false" outlineLevel="0" collapsed="false">
      <c r="A77" s="90" t="s">
        <v>9</v>
      </c>
    </row>
  </sheetData>
  <mergeCells count="1">
    <mergeCell ref="A1:H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8984375" defaultRowHeight="16.15" zeroHeight="false" outlineLevelRow="0" outlineLevelCol="0"/>
  <sheetData>
    <row r="3" customFormat="false" ht="16.15" hidden="false" customHeight="false" outlineLevel="0" collapsed="false">
      <c r="A3" s="91" t="s">
        <v>1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  <c r="G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s">
        <v>21</v>
      </c>
      <c r="N3" s="0" t="s">
        <v>22</v>
      </c>
      <c r="O3" s="0" t="s">
        <v>23</v>
      </c>
      <c r="P3" s="0" t="s">
        <v>24</v>
      </c>
      <c r="Q3" s="0" t="s">
        <v>25</v>
      </c>
      <c r="R3" s="0" t="s">
        <v>26</v>
      </c>
    </row>
    <row r="4" customFormat="false" ht="16.15" hidden="false" customHeight="false" outlineLevel="0" collapsed="false">
      <c r="A4" s="91" t="s">
        <v>5</v>
      </c>
      <c r="B4" s="0" t="n">
        <v>12175</v>
      </c>
      <c r="C4" s="0" t="n">
        <v>16345</v>
      </c>
      <c r="D4" s="0" t="n">
        <v>22434</v>
      </c>
      <c r="E4" s="0" t="n">
        <v>25283</v>
      </c>
      <c r="F4" s="0" t="n">
        <v>30361</v>
      </c>
      <c r="G4" s="0" t="n">
        <v>36954</v>
      </c>
      <c r="H4" s="0" t="n">
        <v>44465</v>
      </c>
      <c r="I4" s="0" t="n">
        <v>54105</v>
      </c>
      <c r="J4" s="0" t="n">
        <v>63408</v>
      </c>
      <c r="K4" s="0" t="n">
        <v>72139</v>
      </c>
      <c r="L4" s="0" t="n">
        <v>70623</v>
      </c>
      <c r="M4" s="0" t="n">
        <v>68070</v>
      </c>
      <c r="N4" s="0" t="n">
        <v>64805</v>
      </c>
      <c r="O4" s="0" t="n">
        <v>63191</v>
      </c>
      <c r="P4" s="0" t="n">
        <v>62396</v>
      </c>
      <c r="Q4" s="0" t="n">
        <v>62105</v>
      </c>
      <c r="R4" s="0" t="n">
        <v>61713</v>
      </c>
    </row>
    <row r="5" customFormat="false" ht="16.15" hidden="false" customHeight="false" outlineLevel="0" collapsed="false">
      <c r="A5" s="91" t="s">
        <v>6</v>
      </c>
      <c r="B5" s="0" t="n">
        <v>12161</v>
      </c>
      <c r="C5" s="0" t="n">
        <v>15161</v>
      </c>
      <c r="D5" s="0" t="n">
        <v>20098</v>
      </c>
      <c r="E5" s="0" t="n">
        <v>23883</v>
      </c>
      <c r="F5" s="0" t="n">
        <v>28772</v>
      </c>
      <c r="G5" s="0" t="n">
        <v>34057</v>
      </c>
      <c r="H5" s="0" t="n">
        <v>40301</v>
      </c>
      <c r="I5" s="0" t="n">
        <v>49672</v>
      </c>
      <c r="J5" s="0" t="n">
        <v>60252</v>
      </c>
      <c r="K5" s="0" t="n">
        <v>69423</v>
      </c>
      <c r="L5" s="0" t="n">
        <v>67123</v>
      </c>
      <c r="M5" s="0" t="n">
        <v>65171</v>
      </c>
      <c r="N5" s="0" t="n">
        <v>63420</v>
      </c>
      <c r="O5" s="0" t="n">
        <v>62938</v>
      </c>
      <c r="P5" s="0" t="n">
        <v>63372</v>
      </c>
      <c r="Q5" s="0" t="n">
        <v>63289</v>
      </c>
      <c r="R5" s="0" t="n">
        <v>63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0:59:53Z</dcterms:created>
  <dc:creator>USER</dc:creator>
  <dc:description/>
  <dc:language>en-US</dc:language>
  <cp:lastModifiedBy>MIHC</cp:lastModifiedBy>
  <cp:lastPrinted>2013-04-26T08:06:28Z</cp:lastPrinted>
  <dcterms:modified xsi:type="dcterms:W3CDTF">2019-01-10T06:55:10Z</dcterms:modified>
  <cp:revision>0</cp:revision>
  <dc:subject/>
  <dc:title/>
</cp:coreProperties>
</file>